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ách" sheetId="1" state="visible" r:id="rId2"/>
    <sheet name="Diem" sheetId="2" state="visible" r:id="rId3"/>
    <sheet name="Thong_ke" sheetId="3" state="visible" r:id="rId4"/>
    <sheet name="Co_cau_giai" sheetId="4" state="visible" r:id="rId5"/>
    <sheet name="Sheet1" sheetId="5" state="visible" r:id="rId6"/>
    <sheet name="Sheet5" sheetId="6" state="visible" r:id="rId7"/>
    <sheet name="Sheet5 (2)" sheetId="7" state="visible" r:id="rId8"/>
  </sheets>
  <definedNames>
    <definedName function="false" hidden="true" localSheetId="0" name="_xlnm._FilterDatabase" vbProcedure="false">Phách!$A$8:$R$867</definedName>
    <definedName function="false" hidden="true" localSheetId="4" name="_xlnm._FilterDatabase" vbProcedure="false">Sheet1!$A$8:$IK$224</definedName>
    <definedName function="false" hidden="false" name="_xlfn_COUNTIFS" vbProcedure="false"/>
    <definedName function="false" hidden="false" name="_xlfn_SUMIFS" vbProcedure="false"/>
    <definedName function="false" hidden="false" localSheetId="5" name="Excel_BuiltIn__FilterDatabase" vbProcedure="false">Sheet5!$A$2:$IJ$218</definedName>
    <definedName function="false" hidden="false" localSheetId="6" name="Excel_BuiltIn__FilterDatabase" vbProcedure="false">'Sheet5 (2)'!$A$2:$I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9" uniqueCount="2628">
  <si>
    <t xml:space="preserve">UBND HUYỆN PHONG ĐIỀN</t>
  </si>
  <si>
    <r>
      <rPr>
        <b val="true"/>
        <sz val="13"/>
        <color rgb="FF333333"/>
        <rFont val="Times New Roman"/>
        <family val="1"/>
      </rPr>
      <t xml:space="preserve">PHÒN</t>
    </r>
    <r>
      <rPr>
        <b val="true"/>
        <u val="single"/>
        <sz val="13"/>
        <color rgb="FF000000"/>
        <rFont val="Times New Roman"/>
        <family val="1"/>
      </rPr>
      <t xml:space="preserve">G GIÁO DỤC VÀ ĐÀ</t>
    </r>
    <r>
      <rPr>
        <b val="true"/>
        <sz val="13"/>
        <color rgb="FF000000"/>
        <rFont val="Times New Roman"/>
        <family val="1"/>
      </rPr>
      <t xml:space="preserve">O TẠO</t>
    </r>
  </si>
  <si>
    <t xml:space="preserve">KẾT QUẢ </t>
  </si>
  <si>
    <t xml:space="preserve">KỲ THI HỌC SINH GiỎI LỚP 6, 7, 8 CẤP HUYỆN, NĂM HỌC 2020-2021</t>
  </si>
  <si>
    <t xml:space="preserve">TT</t>
  </si>
  <si>
    <t xml:space="preserve">SBD</t>
  </si>
  <si>
    <t xml:space="preserve">Họ và</t>
  </si>
  <si>
    <t xml:space="preserve">tên</t>
  </si>
  <si>
    <t xml:space="preserve">Ngày sinh</t>
  </si>
  <si>
    <t xml:space="preserve">Nơi sinh</t>
  </si>
  <si>
    <t xml:space="preserve">Trường</t>
  </si>
  <si>
    <t xml:space="preserve">Khối</t>
  </si>
  <si>
    <t xml:space="preserve">Môn thi</t>
  </si>
  <si>
    <t xml:space="preserve">GV BD</t>
  </si>
  <si>
    <t xml:space="preserve">Nghe hiểu</t>
  </si>
  <si>
    <t xml:space="preserve">Viết</t>
  </si>
  <si>
    <t xml:space="preserve">Điểm (20)</t>
  </si>
  <si>
    <t xml:space="preserve">Giải</t>
  </si>
  <si>
    <t xml:space="preserve">1</t>
  </si>
  <si>
    <t xml:space="preserve">Nguyễn Thị Việt </t>
  </si>
  <si>
    <t xml:space="preserve">Anh</t>
  </si>
  <si>
    <t xml:space="preserve">11/6/2007</t>
  </si>
  <si>
    <t xml:space="preserve">Phong Điền, TT Huế</t>
  </si>
  <si>
    <t xml:space="preserve">THCS Phong Xuân</t>
  </si>
  <si>
    <t xml:space="preserve">8</t>
  </si>
  <si>
    <t xml:space="preserve">Địa lý</t>
  </si>
  <si>
    <t xml:space="preserve">Thái Thị Thu</t>
  </si>
  <si>
    <t xml:space="preserve">Sáng</t>
  </si>
  <si>
    <t xml:space="preserve">THCS Nguyễn Duy</t>
  </si>
  <si>
    <t xml:space="preserve">2</t>
  </si>
  <si>
    <t xml:space="preserve">Nguyễn Văn Đức </t>
  </si>
  <si>
    <t xml:space="preserve">29/3/2007</t>
  </si>
  <si>
    <t xml:space="preserve">Phong Điền, Thừa Thiên Huế</t>
  </si>
  <si>
    <t xml:space="preserve">THCS Phong Hòa</t>
  </si>
  <si>
    <t xml:space="preserve">Trần Thị Diệu Hương</t>
  </si>
  <si>
    <t xml:space="preserve">3</t>
  </si>
  <si>
    <t xml:space="preserve">Nguyễn Ngọc </t>
  </si>
  <si>
    <t xml:space="preserve">Bích</t>
  </si>
  <si>
    <t xml:space="preserve">10/10/2007</t>
  </si>
  <si>
    <t xml:space="preserve">Thừa Thiên Huế</t>
  </si>
  <si>
    <t xml:space="preserve">Đặng Thanh Bình</t>
  </si>
  <si>
    <t xml:space="preserve">4</t>
  </si>
  <si>
    <t xml:space="preserve">Nguyễn Thanh </t>
  </si>
  <si>
    <t xml:space="preserve">Hà</t>
  </si>
  <si>
    <t xml:space="preserve">21/6/2007</t>
  </si>
  <si>
    <t xml:space="preserve">5</t>
  </si>
  <si>
    <t xml:space="preserve">Lê Thị Thanh </t>
  </si>
  <si>
    <t xml:space="preserve">Hằng</t>
  </si>
  <si>
    <t xml:space="preserve">20/11/2007</t>
  </si>
  <si>
    <t xml:space="preserve">THCS Phong Sơn</t>
  </si>
  <si>
    <t xml:space="preserve">Mai Văn Dũng</t>
  </si>
  <si>
    <t xml:space="preserve">6</t>
  </si>
  <si>
    <t xml:space="preserve">Lê Thừa Quang </t>
  </si>
  <si>
    <t xml:space="preserve">Huy</t>
  </si>
  <si>
    <t xml:space="preserve">13/5/2007</t>
  </si>
  <si>
    <t xml:space="preserve">7</t>
  </si>
  <si>
    <t xml:space="preserve">Nguyễn Ngọc Khánh </t>
  </si>
  <si>
    <t xml:space="preserve">Ly</t>
  </si>
  <si>
    <t xml:space="preserve">17/11/2007</t>
  </si>
  <si>
    <t xml:space="preserve">Bệnh viên Hương Trà</t>
  </si>
  <si>
    <t xml:space="preserve">THCS Phong An</t>
  </si>
  <si>
    <t xml:space="preserve">Nguyễn Thị Kim Quy</t>
  </si>
  <si>
    <t xml:space="preserve">27/09/2007</t>
  </si>
  <si>
    <t xml:space="preserve">9</t>
  </si>
  <si>
    <t xml:space="preserve">Trần Thảo </t>
  </si>
  <si>
    <t xml:space="preserve">Nguyên</t>
  </si>
  <si>
    <t xml:space="preserve">10/05/2007</t>
  </si>
  <si>
    <t xml:space="preserve">10</t>
  </si>
  <si>
    <t xml:space="preserve">Trần Nữ Ngọc </t>
  </si>
  <si>
    <t xml:space="preserve">Nhi</t>
  </si>
  <si>
    <t xml:space="preserve">11</t>
  </si>
  <si>
    <t xml:space="preserve">Nguyễn Bảo </t>
  </si>
  <si>
    <t xml:space="preserve">31/12/2007</t>
  </si>
  <si>
    <t xml:space="preserve">12</t>
  </si>
  <si>
    <t xml:space="preserve">Lương Thị Yến </t>
  </si>
  <si>
    <t xml:space="preserve">17/5/2007</t>
  </si>
  <si>
    <t xml:space="preserve">13</t>
  </si>
  <si>
    <t xml:space="preserve">Nguyễn Thị Quỳnh </t>
  </si>
  <si>
    <t xml:space="preserve">Như</t>
  </si>
  <si>
    <t xml:space="preserve">22/6/2007</t>
  </si>
  <si>
    <t xml:space="preserve">Bệnh viên Phong Điền</t>
  </si>
  <si>
    <t xml:space="preserve">14</t>
  </si>
  <si>
    <t xml:space="preserve">26/02/2007</t>
  </si>
  <si>
    <t xml:space="preserve">P Bình, P Điền, TT Huế</t>
  </si>
  <si>
    <t xml:space="preserve">THCS Phong Bình</t>
  </si>
  <si>
    <t xml:space="preserve">Phạm Thị Như Thúy</t>
  </si>
  <si>
    <t xml:space="preserve">15</t>
  </si>
  <si>
    <t xml:space="preserve">Trương Thị </t>
  </si>
  <si>
    <t xml:space="preserve">Phúc</t>
  </si>
  <si>
    <t xml:space="preserve">20/3/2007</t>
  </si>
  <si>
    <t xml:space="preserve">16</t>
  </si>
  <si>
    <t xml:space="preserve">Võ Thị Nhi </t>
  </si>
  <si>
    <t xml:space="preserve">Quỳnh</t>
  </si>
  <si>
    <t xml:space="preserve">17</t>
  </si>
  <si>
    <t xml:space="preserve">Nguyễn Hữu </t>
  </si>
  <si>
    <t xml:space="preserve">Rin</t>
  </si>
  <si>
    <t xml:space="preserve">04/01/2007</t>
  </si>
  <si>
    <t xml:space="preserve">18</t>
  </si>
  <si>
    <t xml:space="preserve">Phan Văn Ngọc </t>
  </si>
  <si>
    <t xml:space="preserve">Sơn</t>
  </si>
  <si>
    <t xml:space="preserve">18/01/2007</t>
  </si>
  <si>
    <t xml:space="preserve">19</t>
  </si>
  <si>
    <t xml:space="preserve">Nguyễn Thị Minh </t>
  </si>
  <si>
    <t xml:space="preserve">Thư</t>
  </si>
  <si>
    <t xml:space="preserve">27/01/2007</t>
  </si>
  <si>
    <t xml:space="preserve">20</t>
  </si>
  <si>
    <t xml:space="preserve">Đặng Thị Thuỳ </t>
  </si>
  <si>
    <t xml:space="preserve">Trang</t>
  </si>
  <si>
    <t xml:space="preserve">02/6/2007</t>
  </si>
  <si>
    <t xml:space="preserve">21</t>
  </si>
  <si>
    <t xml:space="preserve">Thái Thị Thùy </t>
  </si>
  <si>
    <t xml:space="preserve">THCS Phong Mỹ</t>
  </si>
  <si>
    <t xml:space="preserve">Văn Thị Kim Hương</t>
  </si>
  <si>
    <t xml:space="preserve">22</t>
  </si>
  <si>
    <t xml:space="preserve">Nguyễn Thị Lệ </t>
  </si>
  <si>
    <t xml:space="preserve">23</t>
  </si>
  <si>
    <t xml:space="preserve">Võ Thị Kiều </t>
  </si>
  <si>
    <t xml:space="preserve">Trinh</t>
  </si>
  <si>
    <t xml:space="preserve">18/04/2007</t>
  </si>
  <si>
    <t xml:space="preserve">BV Hương Trà </t>
  </si>
  <si>
    <t xml:space="preserve">THCS Phong Hiền</t>
  </si>
  <si>
    <t xml:space="preserve">Hà Thị Thúy Linh </t>
  </si>
  <si>
    <t xml:space="preserve">24</t>
  </si>
  <si>
    <t xml:space="preserve">Lê Nữ Tố </t>
  </si>
  <si>
    <t xml:space="preserve">Uyên</t>
  </si>
  <si>
    <t xml:space="preserve">10/06/2007</t>
  </si>
  <si>
    <t xml:space="preserve">25</t>
  </si>
  <si>
    <t xml:space="preserve">Hoàng Ngọc Thảo </t>
  </si>
  <si>
    <t xml:space="preserve">Vân</t>
  </si>
  <si>
    <t xml:space="preserve">23/03/2007</t>
  </si>
  <si>
    <t xml:space="preserve">26</t>
  </si>
  <si>
    <t xml:space="preserve">Phan Thị Trường </t>
  </si>
  <si>
    <t xml:space="preserve">Vy</t>
  </si>
  <si>
    <t xml:space="preserve">27/02/2007</t>
  </si>
  <si>
    <t xml:space="preserve">27</t>
  </si>
  <si>
    <t xml:space="preserve">Lê Thị Oanh </t>
  </si>
  <si>
    <t xml:space="preserve">Đào</t>
  </si>
  <si>
    <t xml:space="preserve">16/8/2007</t>
  </si>
  <si>
    <t xml:space="preserve">Trạm y tế Quảng Điền</t>
  </si>
  <si>
    <t xml:space="preserve">THCS Nguyễn Tri Phương</t>
  </si>
  <si>
    <t xml:space="preserve">Nguyễn Thị Sang</t>
  </si>
  <si>
    <t xml:space="preserve">07</t>
  </si>
  <si>
    <t xml:space="preserve">THCS Điền Lộc</t>
  </si>
  <si>
    <t xml:space="preserve">28</t>
  </si>
  <si>
    <t xml:space="preserve">Nguyễn Thị Khánh </t>
  </si>
  <si>
    <t xml:space="preserve">Hòa</t>
  </si>
  <si>
    <t xml:space="preserve">15/11/2007</t>
  </si>
  <si>
    <t xml:space="preserve">THCS Điền Hòa</t>
  </si>
  <si>
    <t xml:space="preserve">Lữ Lượng</t>
  </si>
  <si>
    <t xml:space="preserve">29</t>
  </si>
  <si>
    <t xml:space="preserve">Văn Nguyễn Công </t>
  </si>
  <si>
    <t xml:space="preserve">30</t>
  </si>
  <si>
    <t xml:space="preserve">Nguyễn Thị Xuân </t>
  </si>
  <si>
    <t xml:space="preserve">Lan</t>
  </si>
  <si>
    <t xml:space="preserve">19/5/2007</t>
  </si>
  <si>
    <t xml:space="preserve">31</t>
  </si>
  <si>
    <t xml:space="preserve">Trần Thị Thanh </t>
  </si>
  <si>
    <t xml:space="preserve">Nhàn</t>
  </si>
  <si>
    <t xml:space="preserve">01/01/2007</t>
  </si>
  <si>
    <t xml:space="preserve">TH&amp;THCS Nguyễn Lộ Trạch</t>
  </si>
  <si>
    <t xml:space="preserve">Nguyễn Thị Kim Anh</t>
  </si>
  <si>
    <t xml:space="preserve">32</t>
  </si>
  <si>
    <t xml:space="preserve">Lê Thị Bảo </t>
  </si>
  <si>
    <t xml:space="preserve">Nhân</t>
  </si>
  <si>
    <t xml:space="preserve">24/08/2007</t>
  </si>
  <si>
    <t xml:space="preserve">THCS Điền Hải</t>
  </si>
  <si>
    <t xml:space="preserve">Trịnh Bá Cường</t>
  </si>
  <si>
    <t xml:space="preserve">33</t>
  </si>
  <si>
    <t xml:space="preserve">Nguyễn Hoàng Tịnh </t>
  </si>
  <si>
    <t xml:space="preserve">09/12/2007</t>
  </si>
  <si>
    <t xml:space="preserve">Bệnh viện Phong Điền</t>
  </si>
  <si>
    <t xml:space="preserve">34</t>
  </si>
  <si>
    <t xml:space="preserve">Hoàng Thị Hoài </t>
  </si>
  <si>
    <t xml:space="preserve">18/4/2007</t>
  </si>
  <si>
    <t xml:space="preserve">Phong Điền- Thừa Thiên Huế</t>
  </si>
  <si>
    <t xml:space="preserve">THCS Phong Hải</t>
  </si>
  <si>
    <t xml:space="preserve">Lê Văn Tiến</t>
  </si>
  <si>
    <t xml:space="preserve">35</t>
  </si>
  <si>
    <t xml:space="preserve">Trần Thị Quỳnh </t>
  </si>
  <si>
    <t xml:space="preserve">15/01/2007</t>
  </si>
  <si>
    <t xml:space="preserve">36</t>
  </si>
  <si>
    <t xml:space="preserve">Nguyễn Thị </t>
  </si>
  <si>
    <t xml:space="preserve">Phương</t>
  </si>
  <si>
    <t xml:space="preserve">37</t>
  </si>
  <si>
    <t xml:space="preserve">06/01/2007</t>
  </si>
  <si>
    <t xml:space="preserve">38</t>
  </si>
  <si>
    <t xml:space="preserve">Trần Thị Thu </t>
  </si>
  <si>
    <t xml:space="preserve">Thanh</t>
  </si>
  <si>
    <t xml:space="preserve">01/12/2007</t>
  </si>
  <si>
    <t xml:space="preserve">Phạm Văn Tiến</t>
  </si>
  <si>
    <t xml:space="preserve">39</t>
  </si>
  <si>
    <t xml:space="preserve">Văn Công </t>
  </si>
  <si>
    <t xml:space="preserve">Thành</t>
  </si>
  <si>
    <t xml:space="preserve">17/08/2007</t>
  </si>
  <si>
    <t xml:space="preserve">40</t>
  </si>
  <si>
    <t xml:space="preserve">Phạm Thị Thu </t>
  </si>
  <si>
    <t xml:space="preserve">Thủy</t>
  </si>
  <si>
    <t xml:space="preserve">08/12/2007</t>
  </si>
  <si>
    <t xml:space="preserve">41</t>
  </si>
  <si>
    <t xml:space="preserve">Văn Thị Thu </t>
  </si>
  <si>
    <t xml:space="preserve">Trà</t>
  </si>
  <si>
    <t xml:space="preserve">42</t>
  </si>
  <si>
    <t xml:space="preserve">Nguyễn Thị Thanh </t>
  </si>
  <si>
    <t xml:space="preserve">15/5/2007</t>
  </si>
  <si>
    <t xml:space="preserve">Bệnh viện Trung Ương Huế</t>
  </si>
  <si>
    <t xml:space="preserve">43</t>
  </si>
  <si>
    <t xml:space="preserve">Lê Trương Bảo </t>
  </si>
  <si>
    <t xml:space="preserve">27/9/2007</t>
  </si>
  <si>
    <t xml:space="preserve">44</t>
  </si>
  <si>
    <t xml:space="preserve">Trần Thị Như </t>
  </si>
  <si>
    <t xml:space="preserve">Ý</t>
  </si>
  <si>
    <t xml:space="preserve">22/3/2007</t>
  </si>
  <si>
    <t xml:space="preserve">45</t>
  </si>
  <si>
    <t xml:space="preserve">Nguyễn Hoàng Hải </t>
  </si>
  <si>
    <t xml:space="preserve">Yến</t>
  </si>
  <si>
    <t xml:space="preserve">Thuận An, Bình Dương</t>
  </si>
  <si>
    <t xml:space="preserve">Hoàng Phước </t>
  </si>
  <si>
    <t xml:space="preserve">Ái</t>
  </si>
  <si>
    <t xml:space="preserve">03/12/2007</t>
  </si>
  <si>
    <t xml:space="preserve">Hóa học</t>
  </si>
  <si>
    <t xml:space="preserve">Đào Thị Mỹ Thanh</t>
  </si>
  <si>
    <t xml:space="preserve">Võ Tuấn </t>
  </si>
  <si>
    <t xml:space="preserve">16/03/2007</t>
  </si>
  <si>
    <t xml:space="preserve">Hồ Trịnh Hải </t>
  </si>
  <si>
    <t xml:space="preserve">Đăng</t>
  </si>
  <si>
    <t xml:space="preserve">29/07/2007</t>
  </si>
  <si>
    <t xml:space="preserve">Trịnh Thị Hạnh</t>
  </si>
  <si>
    <t xml:space="preserve">Nguyễn Hữu Việt </t>
  </si>
  <si>
    <t xml:space="preserve">Điển</t>
  </si>
  <si>
    <t xml:space="preserve">09/04/2007</t>
  </si>
  <si>
    <t xml:space="preserve">Nguyễn Văn Tiến</t>
  </si>
  <si>
    <t xml:space="preserve">Dũng</t>
  </si>
  <si>
    <t xml:space="preserve">29/03/2007</t>
  </si>
  <si>
    <t xml:space="preserve">Bệnh viện T W Huế </t>
  </si>
  <si>
    <t xml:space="preserve">Nguyễn Thị Cúc </t>
  </si>
  <si>
    <t xml:space="preserve">Trần Văn </t>
  </si>
  <si>
    <t xml:space="preserve">Dương</t>
  </si>
  <si>
    <t xml:space="preserve">07/02/2007</t>
  </si>
  <si>
    <t xml:space="preserve">Phan Thị Sam</t>
  </si>
  <si>
    <t xml:space="preserve">Lê Hoàng Ánh </t>
  </si>
  <si>
    <t xml:space="preserve">21/09/2007</t>
  </si>
  <si>
    <t xml:space="preserve">Nguyễn Hương </t>
  </si>
  <si>
    <t xml:space="preserve">Giang</t>
  </si>
  <si>
    <t xml:space="preserve">06/06/2007</t>
  </si>
  <si>
    <t xml:space="preserve">Trần Thị Thúy </t>
  </si>
  <si>
    <t xml:space="preserve">19/08/2007</t>
  </si>
  <si>
    <t xml:space="preserve">02/03/2007</t>
  </si>
  <si>
    <t xml:space="preserve">Phan Văn </t>
  </si>
  <si>
    <t xml:space="preserve">Hào</t>
  </si>
  <si>
    <t xml:space="preserve">19/05/2007</t>
  </si>
  <si>
    <t xml:space="preserve">Đặng Tấn </t>
  </si>
  <si>
    <t xml:space="preserve">Hùng</t>
  </si>
  <si>
    <t xml:space="preserve">Trần Thị Tám</t>
  </si>
  <si>
    <t xml:space="preserve">Phạm Đình Phi </t>
  </si>
  <si>
    <t xml:space="preserve">Long</t>
  </si>
  <si>
    <t xml:space="preserve">14/5/2007</t>
  </si>
  <si>
    <t xml:space="preserve">Hoàng Thị Kiều Ly</t>
  </si>
  <si>
    <t xml:space="preserve">Nguyễn Hoàng </t>
  </si>
  <si>
    <t xml:space="preserve">16/12/2007</t>
  </si>
  <si>
    <t xml:space="preserve">17/7/2007</t>
  </si>
  <si>
    <t xml:space="preserve">Phong An  Phong Điền TT Huế </t>
  </si>
  <si>
    <t xml:space="preserve">Ngô Hữu Nghị</t>
  </si>
  <si>
    <t xml:space="preserve">Chu Hữu Hoài </t>
  </si>
  <si>
    <t xml:space="preserve">Nam</t>
  </si>
  <si>
    <t xml:space="preserve">14/01/2008</t>
  </si>
  <si>
    <t xml:space="preserve">BVTW Huế</t>
  </si>
  <si>
    <t xml:space="preserve">Nguyễn Bích </t>
  </si>
  <si>
    <t xml:space="preserve">Ngọc</t>
  </si>
  <si>
    <t xml:space="preserve">27/12/2007</t>
  </si>
  <si>
    <t xml:space="preserve">Nguyễn Thị Như </t>
  </si>
  <si>
    <t xml:space="preserve">18/02/2007</t>
  </si>
  <si>
    <t xml:space="preserve">Cam Thanh </t>
  </si>
  <si>
    <t xml:space="preserve">11/4/2007</t>
  </si>
  <si>
    <t xml:space="preserve">Trần Thanh Tuấn</t>
  </si>
  <si>
    <t xml:space="preserve">Hoàng Thị Phương </t>
  </si>
  <si>
    <t xml:space="preserve">06/04/2007</t>
  </si>
  <si>
    <t xml:space="preserve">Can Lộc, Hà Tĩnh</t>
  </si>
  <si>
    <t xml:space="preserve">Nguyễn Hoàng Xuân </t>
  </si>
  <si>
    <t xml:space="preserve">Phát</t>
  </si>
  <si>
    <t xml:space="preserve">18/08/2007</t>
  </si>
  <si>
    <t xml:space="preserve">Nguyễn Văn Thanh </t>
  </si>
  <si>
    <t xml:space="preserve">Phong</t>
  </si>
  <si>
    <t xml:space="preserve">01/11/2007</t>
  </si>
  <si>
    <t xml:space="preserve">Trần Đình Thiên </t>
  </si>
  <si>
    <t xml:space="preserve">Phú</t>
  </si>
  <si>
    <t xml:space="preserve">29/04/2006</t>
  </si>
  <si>
    <t xml:space="preserve">Bùi Hồng </t>
  </si>
  <si>
    <t xml:space="preserve">Nguyễn Đình Hồng </t>
  </si>
  <si>
    <t xml:space="preserve">Quang</t>
  </si>
  <si>
    <t xml:space="preserve">28/04/2007</t>
  </si>
  <si>
    <t xml:space="preserve">Hoàng Phước Anh </t>
  </si>
  <si>
    <t xml:space="preserve">Quốc</t>
  </si>
  <si>
    <t xml:space="preserve">29/04/2007</t>
  </si>
  <si>
    <t xml:space="preserve">Phan Thị Như </t>
  </si>
  <si>
    <t xml:space="preserve">19/02/2007</t>
  </si>
  <si>
    <t xml:space="preserve">Nguyễn Đăng Trường </t>
  </si>
  <si>
    <t xml:space="preserve">04/03/2007</t>
  </si>
  <si>
    <t xml:space="preserve">Phạm Trần Ngọc </t>
  </si>
  <si>
    <t xml:space="preserve">10/02/2007</t>
  </si>
  <si>
    <t xml:space="preserve">Nguyễn Thị Bảo </t>
  </si>
  <si>
    <t xml:space="preserve">Trâm</t>
  </si>
  <si>
    <t xml:space="preserve">06/7/2007</t>
  </si>
  <si>
    <t xml:space="preserve">Nguyễn Phúc </t>
  </si>
  <si>
    <t xml:space="preserve">Nguyễn Đình Nhật </t>
  </si>
  <si>
    <t xml:space="preserve">Lê Thị Bích </t>
  </si>
  <si>
    <t xml:space="preserve">08/8/2007</t>
  </si>
  <si>
    <t xml:space="preserve">Bệnh viện Đại học y Huế</t>
  </si>
  <si>
    <t xml:space="preserve">Trần Lê Triệu </t>
  </si>
  <si>
    <t xml:space="preserve">09/09/2007</t>
  </si>
  <si>
    <t xml:space="preserve">BV ĐK Cẩm Phả</t>
  </si>
  <si>
    <t xml:space="preserve">Văn Thế </t>
  </si>
  <si>
    <t xml:space="preserve">An</t>
  </si>
  <si>
    <t xml:space="preserve">5/11/2007</t>
  </si>
  <si>
    <t xml:space="preserve">Nguyễn Thị Thường</t>
  </si>
  <si>
    <t xml:space="preserve">08</t>
  </si>
  <si>
    <t xml:space="preserve">Hoàng Thụy </t>
  </si>
  <si>
    <t xml:space="preserve">Phạm Xuân Dũng</t>
  </si>
  <si>
    <t xml:space="preserve">Dương Thị Quỳnh </t>
  </si>
  <si>
    <t xml:space="preserve">Hoàng Thị Ân</t>
  </si>
  <si>
    <t xml:space="preserve">Hồ Ngọc Gia </t>
  </si>
  <si>
    <t xml:space="preserve">Bảo</t>
  </si>
  <si>
    <t xml:space="preserve">03/11/2007</t>
  </si>
  <si>
    <t xml:space="preserve">Đặng Nguyễn Phước </t>
  </si>
  <si>
    <t xml:space="preserve">Bình</t>
  </si>
  <si>
    <t xml:space="preserve">17/10/2007</t>
  </si>
  <si>
    <t xml:space="preserve">Lê Thành </t>
  </si>
  <si>
    <t xml:space="preserve">Đạt</t>
  </si>
  <si>
    <t xml:space="preserve">12/12/2007</t>
  </si>
  <si>
    <t xml:space="preserve">23/10/2007</t>
  </si>
  <si>
    <t xml:space="preserve">Nguyễn Văn Lương</t>
  </si>
  <si>
    <t xml:space="preserve">Lê Văn </t>
  </si>
  <si>
    <t xml:space="preserve">Linh</t>
  </si>
  <si>
    <t xml:space="preserve">09/9/2007</t>
  </si>
  <si>
    <t xml:space="preserve">Phan Văn Phong</t>
  </si>
  <si>
    <t xml:space="preserve">Nguyễn Đắc </t>
  </si>
  <si>
    <t xml:space="preserve">Luân</t>
  </si>
  <si>
    <t xml:space="preserve">Nguyễn Duy Lâm</t>
  </si>
  <si>
    <t xml:space="preserve">Hà Văn </t>
  </si>
  <si>
    <t xml:space="preserve">Nguyễn Nguyên </t>
  </si>
  <si>
    <t xml:space="preserve">15/08/2007</t>
  </si>
  <si>
    <t xml:space="preserve">46</t>
  </si>
  <si>
    <t xml:space="preserve">Lê Quang </t>
  </si>
  <si>
    <t xml:space="preserve">Sang</t>
  </si>
  <si>
    <t xml:space="preserve">13/9/2007</t>
  </si>
  <si>
    <t xml:space="preserve">47</t>
  </si>
  <si>
    <t xml:space="preserve">Hồ Văn </t>
  </si>
  <si>
    <t xml:space="preserve">Thân</t>
  </si>
  <si>
    <t xml:space="preserve">04/12/2007</t>
  </si>
  <si>
    <t xml:space="preserve">48</t>
  </si>
  <si>
    <t xml:space="preserve">Hoàng Huy </t>
  </si>
  <si>
    <t xml:space="preserve">Vũ</t>
  </si>
  <si>
    <t xml:space="preserve">02/5/2007</t>
  </si>
  <si>
    <t xml:space="preserve">Khoa sản Bệnh viện TW Huế</t>
  </si>
  <si>
    <t xml:space="preserve">49</t>
  </si>
  <si>
    <t xml:space="preserve">Hồ Thị </t>
  </si>
  <si>
    <t xml:space="preserve">Bùi Phạm Vân </t>
  </si>
  <si>
    <t xml:space="preserve">06/4/2007</t>
  </si>
  <si>
    <t xml:space="preserve">Trạm y tế Phong Hòa</t>
  </si>
  <si>
    <t xml:space="preserve">Lịch sử</t>
  </si>
  <si>
    <t xml:space="preserve">Trần Thị Thư</t>
  </si>
  <si>
    <t xml:space="preserve">Chiều</t>
  </si>
  <si>
    <t xml:space="preserve">Ngô Thị Kim </t>
  </si>
  <si>
    <t xml:space="preserve">28/02/2007</t>
  </si>
  <si>
    <t xml:space="preserve">Nguyễn Viết Tính</t>
  </si>
  <si>
    <t xml:space="preserve">Trần Trân Linh </t>
  </si>
  <si>
    <t xml:space="preserve">Đan</t>
  </si>
  <si>
    <t xml:space="preserve">23/12/2007</t>
  </si>
  <si>
    <t xml:space="preserve">Cao Khả Bình</t>
  </si>
  <si>
    <t xml:space="preserve">Hoàng Thị Ngọc </t>
  </si>
  <si>
    <t xml:space="preserve">Diễm</t>
  </si>
  <si>
    <t xml:space="preserve">08/07/2007</t>
  </si>
  <si>
    <t xml:space="preserve">Nguyễn Thị Như Quỳnh </t>
  </si>
  <si>
    <t xml:space="preserve">Hoàng Công </t>
  </si>
  <si>
    <t xml:space="preserve">Duy</t>
  </si>
  <si>
    <t xml:space="preserve">26/01/2007</t>
  </si>
  <si>
    <t xml:space="preserve">Hoàng Thế Anh</t>
  </si>
  <si>
    <t xml:space="preserve">Giáp Nguyên </t>
  </si>
  <si>
    <t xml:space="preserve">Hiếu</t>
  </si>
  <si>
    <t xml:space="preserve">30/3/2007</t>
  </si>
  <si>
    <t xml:space="preserve">BV Đa khoa Bình Dương</t>
  </si>
  <si>
    <t xml:space="preserve">Lê Thị Lãnh</t>
  </si>
  <si>
    <t xml:space="preserve">Hoàng Nguyễn Ngọc </t>
  </si>
  <si>
    <t xml:space="preserve">Hoàng Thị Thanh Lý</t>
  </si>
  <si>
    <t xml:space="preserve">Hoàng Bảo </t>
  </si>
  <si>
    <t xml:space="preserve">01/03/2007</t>
  </si>
  <si>
    <t xml:space="preserve">Nguyễn Văn </t>
  </si>
  <si>
    <t xml:space="preserve">Minh</t>
  </si>
  <si>
    <t xml:space="preserve">23/05/2007</t>
  </si>
  <si>
    <t xml:space="preserve">Lê Thị </t>
  </si>
  <si>
    <t xml:space="preserve">Nga</t>
  </si>
  <si>
    <t xml:space="preserve">30/07/2006</t>
  </si>
  <si>
    <t xml:space="preserve">Trần Lý Bảo </t>
  </si>
  <si>
    <t xml:space="preserve">20/8/2007</t>
  </si>
  <si>
    <t xml:space="preserve">Lê Thị Minh </t>
  </si>
  <si>
    <t xml:space="preserve">13/09/2007</t>
  </si>
  <si>
    <t xml:space="preserve">Đà Nẵng</t>
  </si>
  <si>
    <t xml:space="preserve">Trần Hồng </t>
  </si>
  <si>
    <t xml:space="preserve">12/11/2007</t>
  </si>
  <si>
    <t xml:space="preserve">Nguyễn Thị Yến </t>
  </si>
  <si>
    <t xml:space="preserve">24/09/2007</t>
  </si>
  <si>
    <t xml:space="preserve">BV Quãng Điền </t>
  </si>
  <si>
    <t xml:space="preserve">Trần Nguyễn Mẫn </t>
  </si>
  <si>
    <t xml:space="preserve">04/10/2007</t>
  </si>
  <si>
    <t xml:space="preserve">Nguyễn Ngô Tâm </t>
  </si>
  <si>
    <t xml:space="preserve">Diệp Văn Hà Giang</t>
  </si>
  <si>
    <t xml:space="preserve">30/10/2007</t>
  </si>
  <si>
    <t xml:space="preserve">Nguyễn Thị Thùy </t>
  </si>
  <si>
    <t xml:space="preserve">Nhung</t>
  </si>
  <si>
    <t xml:space="preserve">29/09/2007</t>
  </si>
  <si>
    <t xml:space="preserve">Phú Lễ, Quãng Phú </t>
  </si>
  <si>
    <t xml:space="preserve">Hoàng Ngọc </t>
  </si>
  <si>
    <t xml:space="preserve">24/11/2007</t>
  </si>
  <si>
    <t xml:space="preserve">Lê Văn Anh </t>
  </si>
  <si>
    <t xml:space="preserve">Tài</t>
  </si>
  <si>
    <t xml:space="preserve">Tâm</t>
  </si>
  <si>
    <t xml:space="preserve">25/06/2007</t>
  </si>
  <si>
    <t xml:space="preserve">Lê Thị Yến </t>
  </si>
  <si>
    <t xml:space="preserve">01/8/2007</t>
  </si>
  <si>
    <t xml:space="preserve">Lê Hoàng Anh </t>
  </si>
  <si>
    <t xml:space="preserve">Thi</t>
  </si>
  <si>
    <t xml:space="preserve">01/06/2007</t>
  </si>
  <si>
    <t xml:space="preserve">TT Y tế Phong Điền</t>
  </si>
  <si>
    <t xml:space="preserve">THCS Lê Văn Miến</t>
  </si>
  <si>
    <t xml:space="preserve">Nguyễn Thị Hoàng Yến</t>
  </si>
  <si>
    <t xml:space="preserve">Trần Cao Hoài </t>
  </si>
  <si>
    <t xml:space="preserve">Thu</t>
  </si>
  <si>
    <t xml:space="preserve">Hồ Thị Ngọc </t>
  </si>
  <si>
    <t xml:space="preserve">22/4/2007</t>
  </si>
  <si>
    <t xml:space="preserve">Lữ Thụy Tuyết </t>
  </si>
  <si>
    <t xml:space="preserve">24/07/2007</t>
  </si>
  <si>
    <t xml:space="preserve">Trần Thị Thùy </t>
  </si>
  <si>
    <t xml:space="preserve">07/04/2007</t>
  </si>
  <si>
    <t xml:space="preserve">Trúc</t>
  </si>
  <si>
    <t xml:space="preserve">13/6/2007</t>
  </si>
  <si>
    <t xml:space="preserve">Bệnh viện TW Huế</t>
  </si>
  <si>
    <t xml:space="preserve">Đỗ Anh </t>
  </si>
  <si>
    <t xml:space="preserve">Tuấn</t>
  </si>
  <si>
    <t xml:space="preserve">7/10/2007</t>
  </si>
  <si>
    <t xml:space="preserve">Hương Trà, TT Huế </t>
  </si>
  <si>
    <t xml:space="preserve">Trần Thị Kim </t>
  </si>
  <si>
    <t xml:space="preserve">Tuyền</t>
  </si>
  <si>
    <t xml:space="preserve">15/04/2007</t>
  </si>
  <si>
    <t xml:space="preserve">Nguyễn Thị Ngọc </t>
  </si>
  <si>
    <t xml:space="preserve">Tuyết</t>
  </si>
  <si>
    <t xml:space="preserve">Lê Trường </t>
  </si>
  <si>
    <t xml:space="preserve">Ánh</t>
  </si>
  <si>
    <t xml:space="preserve">14/4/2007</t>
  </si>
  <si>
    <t xml:space="preserve">Nguyễn Văn Tuấn</t>
  </si>
  <si>
    <t xml:space="preserve">04</t>
  </si>
  <si>
    <t xml:space="preserve">Hoàng Thị </t>
  </si>
  <si>
    <t xml:space="preserve">Hoa</t>
  </si>
  <si>
    <t xml:space="preserve">05/05/2007</t>
  </si>
  <si>
    <t xml:space="preserve">Nguyễn Tuân An</t>
  </si>
  <si>
    <t xml:space="preserve">Cao Nguyễn Ngọc </t>
  </si>
  <si>
    <t xml:space="preserve">Khánh</t>
  </si>
  <si>
    <t xml:space="preserve">Nguyễn Hữu Anh </t>
  </si>
  <si>
    <t xml:space="preserve">Khuê</t>
  </si>
  <si>
    <t xml:space="preserve">30/8/2007</t>
  </si>
  <si>
    <t xml:space="preserve">Trần Đăng Phi</t>
  </si>
  <si>
    <t xml:space="preserve">Cao Thị Thùy </t>
  </si>
  <si>
    <t xml:space="preserve">15/12/2007</t>
  </si>
  <si>
    <t xml:space="preserve">Ngân</t>
  </si>
  <si>
    <t xml:space="preserve">31/5/2007</t>
  </si>
  <si>
    <t xml:space="preserve">THCS Phú Thạnh</t>
  </si>
  <si>
    <t xml:space="preserve">Nguyễn Đăng Quy</t>
  </si>
  <si>
    <t xml:space="preserve">29/10/2007</t>
  </si>
  <si>
    <t xml:space="preserve">Nguyễn Văn Phước</t>
  </si>
  <si>
    <t xml:space="preserve">Lê Yến </t>
  </si>
  <si>
    <t xml:space="preserve">Nhã</t>
  </si>
  <si>
    <t xml:space="preserve">12/3/2007</t>
  </si>
  <si>
    <t xml:space="preserve">Quyên</t>
  </si>
  <si>
    <t xml:space="preserve">14/11/2007</t>
  </si>
  <si>
    <t xml:space="preserve">Trần Thị </t>
  </si>
  <si>
    <t xml:space="preserve">11/12/2007</t>
  </si>
  <si>
    <t xml:space="preserve">BV Phong Điền, TT Huế</t>
  </si>
  <si>
    <t xml:space="preserve">Hồ  </t>
  </si>
  <si>
    <t xml:space="preserve">02/7/2007</t>
  </si>
  <si>
    <t xml:space="preserve">Nguyễn Mạnh Hùng</t>
  </si>
  <si>
    <t xml:space="preserve">Lê Thị Phương </t>
  </si>
  <si>
    <t xml:space="preserve">Thảo</t>
  </si>
  <si>
    <t xml:space="preserve">05/3/2007</t>
  </si>
  <si>
    <t xml:space="preserve">Trung tâm y tế Phong Điền</t>
  </si>
  <si>
    <t xml:space="preserve">Trân</t>
  </si>
  <si>
    <t xml:space="preserve">08/02/2007</t>
  </si>
  <si>
    <t xml:space="preserve">50</t>
  </si>
  <si>
    <t xml:space="preserve">Lê Huỳnh Ngọc </t>
  </si>
  <si>
    <t xml:space="preserve">24/4/2007</t>
  </si>
  <si>
    <t xml:space="preserve">Phú Vang,TT Huế</t>
  </si>
  <si>
    <t xml:space="preserve">51</t>
  </si>
  <si>
    <t xml:space="preserve">Võ Thị </t>
  </si>
  <si>
    <t xml:space="preserve">52</t>
  </si>
  <si>
    <t xml:space="preserve">Lê Trần Như </t>
  </si>
  <si>
    <t xml:space="preserve">14/6/2007</t>
  </si>
  <si>
    <t xml:space="preserve">Hồ Lê Phương </t>
  </si>
  <si>
    <t xml:space="preserve">05/03/2009</t>
  </si>
  <si>
    <t xml:space="preserve">Ngữ văn</t>
  </si>
  <si>
    <t xml:space="preserve">Lê Phương Chung </t>
  </si>
  <si>
    <t xml:space="preserve">Thân Ngọc Trâm </t>
  </si>
  <si>
    <t xml:space="preserve">04/04/2009</t>
  </si>
  <si>
    <t xml:space="preserve">BV,ĐH Y Dược Huế</t>
  </si>
  <si>
    <t xml:space="preserve">Lê Nguyễn Kiều </t>
  </si>
  <si>
    <t xml:space="preserve">12/07/2009</t>
  </si>
  <si>
    <t xml:space="preserve">Lê Thị Hồng</t>
  </si>
  <si>
    <t xml:space="preserve">Trần Thị Tú </t>
  </si>
  <si>
    <t xml:space="preserve">28/7/2009</t>
  </si>
  <si>
    <t xml:space="preserve">Bệnh viên TW Huế</t>
  </si>
  <si>
    <t xml:space="preserve">Hồ Phước Hạnh</t>
  </si>
  <si>
    <t xml:space="preserve">Nguyễn Khoa Vân </t>
  </si>
  <si>
    <t xml:space="preserve">03/01/2009</t>
  </si>
  <si>
    <t xml:space="preserve">Bệnh viện Hương Trà</t>
  </si>
  <si>
    <t xml:space="preserve">Nguyễn Ngọc Bảo </t>
  </si>
  <si>
    <t xml:space="preserve">Châu</t>
  </si>
  <si>
    <t xml:space="preserve">24/04/2009</t>
  </si>
  <si>
    <t xml:space="preserve">Trần Nguyễn Minh </t>
  </si>
  <si>
    <t xml:space="preserve">26/02/2009</t>
  </si>
  <si>
    <t xml:space="preserve">Trương Thị Tâm</t>
  </si>
  <si>
    <t xml:space="preserve">Phạm Thị Thùy </t>
  </si>
  <si>
    <t xml:space="preserve">15/09/2009</t>
  </si>
  <si>
    <t xml:space="preserve">Văn Thị Thùy Dương</t>
  </si>
  <si>
    <t xml:space="preserve">Trần Thị Mỹ </t>
  </si>
  <si>
    <t xml:space="preserve">Duyên</t>
  </si>
  <si>
    <t xml:space="preserve">15/12/2009</t>
  </si>
  <si>
    <t xml:space="preserve">Trần Thị Ngọc </t>
  </si>
  <si>
    <t xml:space="preserve">Hân</t>
  </si>
  <si>
    <t xml:space="preserve">21/5/2009</t>
  </si>
  <si>
    <t xml:space="preserve">Hồ Thị Hồng</t>
  </si>
  <si>
    <t xml:space="preserve">30/7/2009</t>
  </si>
  <si>
    <t xml:space="preserve">Dương Thị Cẩm Nhung</t>
  </si>
  <si>
    <t xml:space="preserve">10/7/2009</t>
  </si>
  <si>
    <t xml:space="preserve">Võ Hồ Hoài </t>
  </si>
  <si>
    <t xml:space="preserve">28/02/2009</t>
  </si>
  <si>
    <t xml:space="preserve">Lê Hoàng Nhật </t>
  </si>
  <si>
    <t xml:space="preserve">16/04/2009</t>
  </si>
  <si>
    <t xml:space="preserve">Nguyễn Thị Hải Tùng</t>
  </si>
  <si>
    <t xml:space="preserve">Lý</t>
  </si>
  <si>
    <t xml:space="preserve">11/5/2009</t>
  </si>
  <si>
    <t xml:space="preserve">Lê Xuân </t>
  </si>
  <si>
    <t xml:space="preserve">Mai</t>
  </si>
  <si>
    <t xml:space="preserve">11/03/2009</t>
  </si>
  <si>
    <t xml:space="preserve">13/01/2009</t>
  </si>
  <si>
    <t xml:space="preserve">Nguyễn Như </t>
  </si>
  <si>
    <t xml:space="preserve">Nhật</t>
  </si>
  <si>
    <t xml:space="preserve">16/12/2009</t>
  </si>
  <si>
    <t xml:space="preserve">Võ Thị Xuân </t>
  </si>
  <si>
    <t xml:space="preserve">30/06/2009</t>
  </si>
  <si>
    <t xml:space="preserve">07/03/2008</t>
  </si>
  <si>
    <t xml:space="preserve">Diệp Thiện Bảo </t>
  </si>
  <si>
    <t xml:space="preserve">21/07/2009</t>
  </si>
  <si>
    <t xml:space="preserve">22/3/2009</t>
  </si>
  <si>
    <t xml:space="preserve">Lê Thị Hồng </t>
  </si>
  <si>
    <t xml:space="preserve">BV Hương Trà</t>
  </si>
  <si>
    <t xml:space="preserve">Trần Thị Bích Chi</t>
  </si>
  <si>
    <t xml:space="preserve">Thái Thị Minh </t>
  </si>
  <si>
    <t xml:space="preserve">Quân</t>
  </si>
  <si>
    <t xml:space="preserve">06/6/2009</t>
  </si>
  <si>
    <t xml:space="preserve">Phòng khám khu vực III</t>
  </si>
  <si>
    <t xml:space="preserve">Nguyễn Thị Thanh Thuỷ</t>
  </si>
  <si>
    <t xml:space="preserve">23/08/2009</t>
  </si>
  <si>
    <t xml:space="preserve">Hồ Nguyễn Như </t>
  </si>
  <si>
    <t xml:space="preserve">20/01/2009</t>
  </si>
  <si>
    <t xml:space="preserve">Trương Nguyễn Thanh </t>
  </si>
  <si>
    <t xml:space="preserve">06/02/2009</t>
  </si>
  <si>
    <t xml:space="preserve">Phạm Thị Phương </t>
  </si>
  <si>
    <t xml:space="preserve">11/07/2009</t>
  </si>
  <si>
    <t xml:space="preserve"> Tạ Nguyễn Anh </t>
  </si>
  <si>
    <t xml:space="preserve">11/092009</t>
  </si>
  <si>
    <t xml:space="preserve">Đặng Anh </t>
  </si>
  <si>
    <t xml:space="preserve">23/10/2009</t>
  </si>
  <si>
    <t xml:space="preserve">Lê Nguyễn Anh </t>
  </si>
  <si>
    <t xml:space="preserve">21/11/2009</t>
  </si>
  <si>
    <t xml:space="preserve">Nguyễn Công Phương </t>
  </si>
  <si>
    <t xml:space="preserve">Tiên</t>
  </si>
  <si>
    <t xml:space="preserve">30/12/2009</t>
  </si>
  <si>
    <t xml:space="preserve">Trần Thị Thảo </t>
  </si>
  <si>
    <t xml:space="preserve">22/04/2009</t>
  </si>
  <si>
    <t xml:space="preserve">Thân Huỳnh Bội </t>
  </si>
  <si>
    <t xml:space="preserve">16/09/2009</t>
  </si>
  <si>
    <t xml:space="preserve">Bệnh viện Phong Điền </t>
  </si>
  <si>
    <t xml:space="preserve">Nguyễn Trần Thanh </t>
  </si>
  <si>
    <t xml:space="preserve">17/06/2009</t>
  </si>
  <si>
    <t xml:space="preserve">Phan Bùi Minh </t>
  </si>
  <si>
    <t xml:space="preserve">Tuệ</t>
  </si>
  <si>
    <t xml:space="preserve">23/09/2009</t>
  </si>
  <si>
    <t xml:space="preserve">Lê Thị Thảo </t>
  </si>
  <si>
    <t xml:space="preserve">23/9/2009</t>
  </si>
  <si>
    <t xml:space="preserve">Nguyễn Thảo </t>
  </si>
  <si>
    <t xml:space="preserve">03/11/2009</t>
  </si>
  <si>
    <t xml:space="preserve">Võ Thị Hà </t>
  </si>
  <si>
    <t xml:space="preserve">13/6/2009</t>
  </si>
  <si>
    <t xml:space="preserve">14/07/2009</t>
  </si>
  <si>
    <t xml:space="preserve">09/10/2009</t>
  </si>
  <si>
    <t xml:space="preserve">Lê Thị Quỳnh </t>
  </si>
  <si>
    <t xml:space="preserve">11/10/2009</t>
  </si>
  <si>
    <t xml:space="preserve">Nguyễn Thị Thuỷ Tiên</t>
  </si>
  <si>
    <t xml:space="preserve">Hồ Quỳnh </t>
  </si>
  <si>
    <t xml:space="preserve">12/7/2009</t>
  </si>
  <si>
    <t xml:space="preserve">Trường ĐHYD Huế</t>
  </si>
  <si>
    <t xml:space="preserve">Trần Ngọc Thạnh</t>
  </si>
  <si>
    <t xml:space="preserve">Nguyễn Thị Trâm </t>
  </si>
  <si>
    <t xml:space="preserve">03/05/2009</t>
  </si>
  <si>
    <t xml:space="preserve">Cao Thị Út</t>
  </si>
  <si>
    <t xml:space="preserve">Trương Hoàng Linh </t>
  </si>
  <si>
    <t xml:space="preserve">19/02/2009</t>
  </si>
  <si>
    <t xml:space="preserve">Hồ Thị Hà</t>
  </si>
  <si>
    <t xml:space="preserve">Hồ Lê Doanh </t>
  </si>
  <si>
    <t xml:space="preserve">Doanh</t>
  </si>
  <si>
    <t xml:space="preserve">26/09/2009</t>
  </si>
  <si>
    <t xml:space="preserve">Cao Ngọc </t>
  </si>
  <si>
    <t xml:space="preserve">Hoàng</t>
  </si>
  <si>
    <t xml:space="preserve">08/08/2009</t>
  </si>
  <si>
    <t xml:space="preserve">Lê Thị Hồng Thủy</t>
  </si>
  <si>
    <t xml:space="preserve">Nguyễn Đỗ Hoàng </t>
  </si>
  <si>
    <t xml:space="preserve">Kim</t>
  </si>
  <si>
    <t xml:space="preserve">02/10/2009</t>
  </si>
  <si>
    <t xml:space="preserve">53</t>
  </si>
  <si>
    <t xml:space="preserve">Bùi Phương </t>
  </si>
  <si>
    <t xml:space="preserve">01/4/2009</t>
  </si>
  <si>
    <t xml:space="preserve">Bố Trạch, Quảng Bình</t>
  </si>
  <si>
    <t xml:space="preserve">54</t>
  </si>
  <si>
    <t xml:space="preserve">Nguyễn Thị Trà </t>
  </si>
  <si>
    <t xml:space="preserve">My</t>
  </si>
  <si>
    <t xml:space="preserve">09/4/2009</t>
  </si>
  <si>
    <t xml:space="preserve">Nguyễn Thị Diệu Hiền</t>
  </si>
  <si>
    <t xml:space="preserve">55</t>
  </si>
  <si>
    <t xml:space="preserve">Hoàng Thị Bảo </t>
  </si>
  <si>
    <t xml:space="preserve">01/7/2009</t>
  </si>
  <si>
    <t xml:space="preserve">56</t>
  </si>
  <si>
    <t xml:space="preserve">Trần Nguyễn Ánh </t>
  </si>
  <si>
    <t xml:space="preserve">11/6/2009</t>
  </si>
  <si>
    <t xml:space="preserve">57</t>
  </si>
  <si>
    <t xml:space="preserve">29/8/2008</t>
  </si>
  <si>
    <t xml:space="preserve">58</t>
  </si>
  <si>
    <t xml:space="preserve">Phan Thị Uyển </t>
  </si>
  <si>
    <t xml:space="preserve">09/12/2009</t>
  </si>
  <si>
    <t xml:space="preserve">59</t>
  </si>
  <si>
    <t xml:space="preserve">Hồ Thị Ái </t>
  </si>
  <si>
    <t xml:space="preserve">30/9/2009</t>
  </si>
  <si>
    <t xml:space="preserve">60</t>
  </si>
  <si>
    <t xml:space="preserve">Trần Thị Kiều </t>
  </si>
  <si>
    <t xml:space="preserve">Oanh</t>
  </si>
  <si>
    <t xml:space="preserve">27/04/2009</t>
  </si>
  <si>
    <t xml:space="preserve">61</t>
  </si>
  <si>
    <t xml:space="preserve">Văn Anh </t>
  </si>
  <si>
    <t xml:space="preserve">24/09/2009</t>
  </si>
  <si>
    <t xml:space="preserve">62</t>
  </si>
  <si>
    <t xml:space="preserve">Lê Thị Lệ </t>
  </si>
  <si>
    <t xml:space="preserve">14/01/2009</t>
  </si>
  <si>
    <t xml:space="preserve">63</t>
  </si>
  <si>
    <t xml:space="preserve">Văn Thiện </t>
  </si>
  <si>
    <t xml:space="preserve">03/02/2009</t>
  </si>
  <si>
    <t xml:space="preserve">64</t>
  </si>
  <si>
    <t xml:space="preserve">Lê Dương Phương </t>
  </si>
  <si>
    <t xml:space="preserve">24/12/2009</t>
  </si>
  <si>
    <t xml:space="preserve">65</t>
  </si>
  <si>
    <t xml:space="preserve">Trần Kim Nguyên </t>
  </si>
  <si>
    <t xml:space="preserve">08/3/2009</t>
  </si>
  <si>
    <t xml:space="preserve">66</t>
  </si>
  <si>
    <t xml:space="preserve">19/11/2009</t>
  </si>
  <si>
    <t xml:space="preserve">67</t>
  </si>
  <si>
    <t xml:space="preserve">Văn Nguyễn Ngọc </t>
  </si>
  <si>
    <t xml:space="preserve">Tình</t>
  </si>
  <si>
    <t xml:space="preserve">68</t>
  </si>
  <si>
    <t xml:space="preserve">Lê Trần Bảo </t>
  </si>
  <si>
    <t xml:space="preserve">69</t>
  </si>
  <si>
    <t xml:space="preserve">Phan Nguyễn Tâm </t>
  </si>
  <si>
    <t xml:space="preserve">16/06/2009</t>
  </si>
  <si>
    <t xml:space="preserve">70</t>
  </si>
  <si>
    <t xml:space="preserve">Trương Nguyễn Bảo </t>
  </si>
  <si>
    <t xml:space="preserve">Lệ Thủy, Quảng Bình</t>
  </si>
  <si>
    <t xml:space="preserve">71</t>
  </si>
  <si>
    <t xml:space="preserve">Lê Hoàng Thảo </t>
  </si>
  <si>
    <t xml:space="preserve">12/6/2008</t>
  </si>
  <si>
    <t xml:space="preserve">Nguyễn Quyết Thắng</t>
  </si>
  <si>
    <t xml:space="preserve">09</t>
  </si>
  <si>
    <t xml:space="preserve">Trần Thị Minh </t>
  </si>
  <si>
    <t xml:space="preserve">05/06/2008</t>
  </si>
  <si>
    <t xml:space="preserve">Nguyễn Dư Hà</t>
  </si>
  <si>
    <t xml:space="preserve">Thái Diệp Minh </t>
  </si>
  <si>
    <t xml:space="preserve">08/10/2008</t>
  </si>
  <si>
    <t xml:space="preserve">Trịnh Trần Mai </t>
  </si>
  <si>
    <t xml:space="preserve">Chi</t>
  </si>
  <si>
    <t xml:space="preserve">01/01/2008</t>
  </si>
  <si>
    <t xml:space="preserve">Hoàng Quốc</t>
  </si>
  <si>
    <t xml:space="preserve">14/05/2008</t>
  </si>
  <si>
    <t xml:space="preserve">Nguyễn Lê Thùy </t>
  </si>
  <si>
    <t xml:space="preserve">22/10/2008</t>
  </si>
  <si>
    <t xml:space="preserve">Lại Thị Dung </t>
  </si>
  <si>
    <t xml:space="preserve">Phạm Thị Ngọc </t>
  </si>
  <si>
    <t xml:space="preserve">05/09/2008</t>
  </si>
  <si>
    <t xml:space="preserve">Nguyễn Thị Thủy</t>
  </si>
  <si>
    <t xml:space="preserve">8/03/2008</t>
  </si>
  <si>
    <t xml:space="preserve">Hương Trà, Thừa Thiên Huế</t>
  </si>
  <si>
    <t xml:space="preserve">Hồ Thị Lý</t>
  </si>
  <si>
    <t xml:space="preserve">Đỗ Thúy </t>
  </si>
  <si>
    <t xml:space="preserve">Kiều</t>
  </si>
  <si>
    <t xml:space="preserve">16/01/2008</t>
  </si>
  <si>
    <t xml:space="preserve">BV, ĐK Nghi Lộc </t>
  </si>
  <si>
    <t xml:space="preserve">Trần Thị Phương </t>
  </si>
  <si>
    <t xml:space="preserve">14/08/2008</t>
  </si>
  <si>
    <t xml:space="preserve">Hoàng Khánh </t>
  </si>
  <si>
    <t xml:space="preserve">05/4/2008</t>
  </si>
  <si>
    <t xml:space="preserve">Trần Nguyễn Nhật </t>
  </si>
  <si>
    <t xml:space="preserve">11/02/2008</t>
  </si>
  <si>
    <t xml:space="preserve">20/04/2008</t>
  </si>
  <si>
    <t xml:space="preserve">18/7/2008</t>
  </si>
  <si>
    <t xml:space="preserve"> Nguyễn Trường Trình</t>
  </si>
  <si>
    <t xml:space="preserve">Hồ Nguyễn Khánh </t>
  </si>
  <si>
    <t xml:space="preserve">30/9/2008</t>
  </si>
  <si>
    <t xml:space="preserve">Nguyễn Lê Bích </t>
  </si>
  <si>
    <t xml:space="preserve">20/10/2008</t>
  </si>
  <si>
    <t xml:space="preserve">Trạm Y tế Phong An </t>
  </si>
  <si>
    <t xml:space="preserve">Nguyễn Phương </t>
  </si>
  <si>
    <t xml:space="preserve">02/01/2008</t>
  </si>
  <si>
    <t xml:space="preserve">Phùng Thị </t>
  </si>
  <si>
    <t xml:space="preserve">Nhớ</t>
  </si>
  <si>
    <t xml:space="preserve">19/03/2008</t>
  </si>
  <si>
    <t xml:space="preserve">Trần Như Nguyên</t>
  </si>
  <si>
    <t xml:space="preserve">Trần Thị Hồng </t>
  </si>
  <si>
    <t xml:space="preserve">02/05/2008</t>
  </si>
  <si>
    <t xml:space="preserve">Phạm Hồng </t>
  </si>
  <si>
    <t xml:space="preserve">23/4/2008</t>
  </si>
  <si>
    <t xml:space="preserve">Lê Nguyễn Nhã </t>
  </si>
  <si>
    <t xml:space="preserve">Nguyễn Thị Thu </t>
  </si>
  <si>
    <t xml:space="preserve">Sương</t>
  </si>
  <si>
    <t xml:space="preserve">21/9/2008</t>
  </si>
  <si>
    <t xml:space="preserve">Dương Thị Thành </t>
  </si>
  <si>
    <t xml:space="preserve">15/09/2008</t>
  </si>
  <si>
    <t xml:space="preserve">Nguyễn Đình </t>
  </si>
  <si>
    <t xml:space="preserve">Thái</t>
  </si>
  <si>
    <t xml:space="preserve">04/01/2008</t>
  </si>
  <si>
    <t xml:space="preserve">20/8/2008</t>
  </si>
  <si>
    <t xml:space="preserve">PKĐK Phong Điền, TT Huế</t>
  </si>
  <si>
    <t xml:space="preserve">18/08/2008</t>
  </si>
  <si>
    <t xml:space="preserve">Nguyễn Thị Thương</t>
  </si>
  <si>
    <t xml:space="preserve">Nguyễn Thị Phương </t>
  </si>
  <si>
    <t xml:space="preserve">22/04/2008</t>
  </si>
  <si>
    <t xml:space="preserve">10/3/2008</t>
  </si>
  <si>
    <t xml:space="preserve">Nguyễn Thị Cẩm </t>
  </si>
  <si>
    <t xml:space="preserve">17/6/2008</t>
  </si>
  <si>
    <t xml:space="preserve">Nguyễn Thị Anh </t>
  </si>
  <si>
    <t xml:space="preserve">22/6/2008</t>
  </si>
  <si>
    <t xml:space="preserve">Bệnh viên phú Phong</t>
  </si>
  <si>
    <t xml:space="preserve">Lê Ngọc Phương </t>
  </si>
  <si>
    <t xml:space="preserve">Thùy</t>
  </si>
  <si>
    <t xml:space="preserve">Nguyễn Hoàng Thủy </t>
  </si>
  <si>
    <t xml:space="preserve">Trần Thị Uyên </t>
  </si>
  <si>
    <t xml:space="preserve">30/08/2008</t>
  </si>
  <si>
    <t xml:space="preserve">Trương  Nguyễn Hà </t>
  </si>
  <si>
    <t xml:space="preserve">21/04/2008</t>
  </si>
  <si>
    <t xml:space="preserve">Phạm Thị Thanh </t>
  </si>
  <si>
    <t xml:space="preserve">Trình</t>
  </si>
  <si>
    <t xml:space="preserve">21/02/2008</t>
  </si>
  <si>
    <t xml:space="preserve">Nguyễn Ngô Thục </t>
  </si>
  <si>
    <t xml:space="preserve">02/03/2008</t>
  </si>
  <si>
    <t xml:space="preserve">07/01/2008</t>
  </si>
  <si>
    <t xml:space="preserve">Hồ Thị Thảo </t>
  </si>
  <si>
    <t xml:space="preserve">Vi</t>
  </si>
  <si>
    <t xml:space="preserve">28/07/2008</t>
  </si>
  <si>
    <t xml:space="preserve">Võ Thị Thảo </t>
  </si>
  <si>
    <t xml:space="preserve">31/3/2008</t>
  </si>
  <si>
    <t xml:space="preserve">Trần Thị Lan </t>
  </si>
  <si>
    <t xml:space="preserve">03/05/2008</t>
  </si>
  <si>
    <t xml:space="preserve">Trần Đăng Vinh</t>
  </si>
  <si>
    <t xml:space="preserve">05</t>
  </si>
  <si>
    <t xml:space="preserve">Đặng Thị Vân </t>
  </si>
  <si>
    <t xml:space="preserve">12/04/2008</t>
  </si>
  <si>
    <t xml:space="preserve">Nguyễn Thị Hà</t>
  </si>
  <si>
    <t xml:space="preserve">Nguyễn Thị Tú </t>
  </si>
  <si>
    <t xml:space="preserve">05/10/2008</t>
  </si>
  <si>
    <t xml:space="preserve">Phan Nguyễn Hải </t>
  </si>
  <si>
    <t xml:space="preserve">21/06/2008</t>
  </si>
  <si>
    <t xml:space="preserve">Nguyễn Công Phê</t>
  </si>
  <si>
    <t xml:space="preserve">Đặng Bảo </t>
  </si>
  <si>
    <t xml:space="preserve">12/07/2008</t>
  </si>
  <si>
    <t xml:space="preserve">Hồ Thị Thanh </t>
  </si>
  <si>
    <t xml:space="preserve">Hương</t>
  </si>
  <si>
    <t xml:space="preserve">24/02/2008</t>
  </si>
  <si>
    <t xml:space="preserve">Nguyễn Hoàng Công</t>
  </si>
  <si>
    <t xml:space="preserve">Lân</t>
  </si>
  <si>
    <t xml:space="preserve">09/04/2008</t>
  </si>
  <si>
    <t xml:space="preserve">THCS Điền Hải</t>
  </si>
  <si>
    <t xml:space="preserve">06</t>
  </si>
  <si>
    <t xml:space="preserve">Hồ Nguyễn Thùy </t>
  </si>
  <si>
    <t xml:space="preserve">06/9/2008</t>
  </si>
  <si>
    <t xml:space="preserve">Mai Thị Hường</t>
  </si>
  <si>
    <t xml:space="preserve">Trần Cao </t>
  </si>
  <si>
    <t xml:space="preserve">11/01/2008</t>
  </si>
  <si>
    <t xml:space="preserve">Văn Thị Thành</t>
  </si>
  <si>
    <t xml:space="preserve">Trần Hoàng Vi </t>
  </si>
  <si>
    <t xml:space="preserve">Na</t>
  </si>
  <si>
    <t xml:space="preserve">01/6/2008</t>
  </si>
  <si>
    <t xml:space="preserve">Hoàng Thị Thanh </t>
  </si>
  <si>
    <t xml:space="preserve">Nhàn</t>
  </si>
  <si>
    <t xml:space="preserve">31/01/2008</t>
  </si>
  <si>
    <t xml:space="preserve">Lê  Uyên </t>
  </si>
  <si>
    <t xml:space="preserve">16/02/2008</t>
  </si>
  <si>
    <t xml:space="preserve">Cao Thị Quỳnh </t>
  </si>
  <si>
    <t xml:space="preserve">01/06/2008</t>
  </si>
  <si>
    <t xml:space="preserve">Nguyễn Hồng </t>
  </si>
  <si>
    <t xml:space="preserve">25/10/2008</t>
  </si>
  <si>
    <t xml:space="preserve">Nguyễn Hoài Bảo </t>
  </si>
  <si>
    <t xml:space="preserve">Ny</t>
  </si>
  <si>
    <t xml:space="preserve">01/11/2008</t>
  </si>
  <si>
    <t xml:space="preserve">Nguyễn Đăng Hoài  </t>
  </si>
  <si>
    <t xml:space="preserve">03/01/2008</t>
  </si>
  <si>
    <t xml:space="preserve">Lê Uyên </t>
  </si>
  <si>
    <t xml:space="preserve">01/10/2008</t>
  </si>
  <si>
    <t xml:space="preserve">21/11/2008</t>
  </si>
  <si>
    <t xml:space="preserve">11/5/2008</t>
  </si>
  <si>
    <t xml:space="preserve">Nguyễn Hà Uyên </t>
  </si>
  <si>
    <t xml:space="preserve">03/07/2008</t>
  </si>
  <si>
    <t xml:space="preserve">Lê Nguyễn Huyền </t>
  </si>
  <si>
    <t xml:space="preserve">23/12/2008</t>
  </si>
  <si>
    <t xml:space="preserve">Nguyễn Cao Thùy </t>
  </si>
  <si>
    <t xml:space="preserve">12/03/2008</t>
  </si>
  <si>
    <t xml:space="preserve">Trương Thị Cẩm </t>
  </si>
  <si>
    <t xml:space="preserve">Tú</t>
  </si>
  <si>
    <t xml:space="preserve">14/8/2008</t>
  </si>
  <si>
    <t xml:space="preserve">Nguyễn Thanh Nhật </t>
  </si>
  <si>
    <t xml:space="preserve">06/09/2007</t>
  </si>
  <si>
    <t xml:space="preserve">Nguyễn Thị Phúc Dung</t>
  </si>
  <si>
    <t xml:space="preserve">Nguyễn Uyên </t>
  </si>
  <si>
    <t xml:space="preserve">26/03/2007</t>
  </si>
  <si>
    <t xml:space="preserve">Hoàng Thị Lý</t>
  </si>
  <si>
    <t xml:space="preserve">Hoàng Phúc </t>
  </si>
  <si>
    <t xml:space="preserve">Đạt</t>
  </si>
  <si>
    <t xml:space="preserve">16/07/2007</t>
  </si>
  <si>
    <t xml:space="preserve">Dương Thị Nguyệt </t>
  </si>
  <si>
    <t xml:space="preserve">Dung</t>
  </si>
  <si>
    <t xml:space="preserve">25/9/2007</t>
  </si>
  <si>
    <t xml:space="preserve">Nguyễn Thị Hiếu Hạnh</t>
  </si>
  <si>
    <t xml:space="preserve">Nguyễn Thị Diệu </t>
  </si>
  <si>
    <t xml:space="preserve">Hồng</t>
  </si>
  <si>
    <t xml:space="preserve">03/5/2007</t>
  </si>
  <si>
    <t xml:space="preserve">Nguyễn Thị Oanh</t>
  </si>
  <si>
    <t xml:space="preserve">Hoàng Thị Diệu </t>
  </si>
  <si>
    <t xml:space="preserve">09/7/2009</t>
  </si>
  <si>
    <t xml:space="preserve">BV TW Huế</t>
  </si>
  <si>
    <t xml:space="preserve">Thái Thị Nhật </t>
  </si>
  <si>
    <t xml:space="preserve">07/9/2007</t>
  </si>
  <si>
    <t xml:space="preserve">Nguyễn Thọ Huy</t>
  </si>
  <si>
    <t xml:space="preserve">Nguyễn Thị Mỹ </t>
  </si>
  <si>
    <t xml:space="preserve">12/03/2007</t>
  </si>
  <si>
    <t xml:space="preserve">13/7/2007</t>
  </si>
  <si>
    <t xml:space="preserve">Mến</t>
  </si>
  <si>
    <t xml:space="preserve">20/01/2007</t>
  </si>
  <si>
    <t xml:space="preserve">Trần Văn Dững</t>
  </si>
  <si>
    <t xml:space="preserve">Ngô Văn Nhật </t>
  </si>
  <si>
    <t xml:space="preserve">27/07/2007</t>
  </si>
  <si>
    <t xml:space="preserve">Hoàng Thị </t>
  </si>
  <si>
    <t xml:space="preserve">01/02/2007</t>
  </si>
  <si>
    <t xml:space="preserve">Lê Thị Kim </t>
  </si>
  <si>
    <t xml:space="preserve">18/9/2007</t>
  </si>
  <si>
    <t xml:space="preserve">Giáp Thị </t>
  </si>
  <si>
    <t xml:space="preserve">10/8/2007</t>
  </si>
  <si>
    <t xml:space="preserve">Trần Bình Phương </t>
  </si>
  <si>
    <t xml:space="preserve">28/4/2007</t>
  </si>
  <si>
    <t xml:space="preserve">Trương Bảo </t>
  </si>
  <si>
    <t xml:space="preserve">07/10/2007</t>
  </si>
  <si>
    <t xml:space="preserve">Bỉm sơn, Thanh Hóa </t>
  </si>
  <si>
    <t xml:space="preserve">Hoàng Trần Uyên </t>
  </si>
  <si>
    <t xml:space="preserve">17/09/2007</t>
  </si>
  <si>
    <t xml:space="preserve">Nguyễn Trần Tuệ </t>
  </si>
  <si>
    <t xml:space="preserve">19/03/2007</t>
  </si>
  <si>
    <t xml:space="preserve">Nguyễn Ngọc Thanh </t>
  </si>
  <si>
    <t xml:space="preserve">Phạm Đan </t>
  </si>
  <si>
    <t xml:space="preserve">Phạm Minh </t>
  </si>
  <si>
    <t xml:space="preserve">Phong Hóa, Quảng Bình</t>
  </si>
  <si>
    <t xml:space="preserve">Nguyễn Phan Thủy </t>
  </si>
  <si>
    <t xml:space="preserve">28/10/2007</t>
  </si>
  <si>
    <t xml:space="preserve">Nguyễn Thị Trúc </t>
  </si>
  <si>
    <t xml:space="preserve">08/10/2007</t>
  </si>
  <si>
    <t xml:space="preserve">Trịnh Xuân Lợi</t>
  </si>
  <si>
    <t xml:space="preserve">Nguyễn Thị Thục </t>
  </si>
  <si>
    <t xml:space="preserve">04/07/2007</t>
  </si>
  <si>
    <t xml:space="preserve">Huỳnh Lê Bình </t>
  </si>
  <si>
    <t xml:space="preserve">21/8/2007</t>
  </si>
  <si>
    <t xml:space="preserve">Cao Hữu Phước</t>
  </si>
  <si>
    <t xml:space="preserve">18/3/2007</t>
  </si>
  <si>
    <t xml:space="preserve">Trung tâm y tế Quảng Điền</t>
  </si>
  <si>
    <t xml:space="preserve">Phạm Duy Tuân</t>
  </si>
  <si>
    <t xml:space="preserve">Nguyễn Thị Ngọc  </t>
  </si>
  <si>
    <t xml:space="preserve">19/11/2007</t>
  </si>
  <si>
    <t xml:space="preserve">Trương Thị Quỳnh </t>
  </si>
  <si>
    <t xml:space="preserve">25/02/2007</t>
  </si>
  <si>
    <t xml:space="preserve">Đặng Văn Duyên</t>
  </si>
  <si>
    <t xml:space="preserve">Đỗ Thị </t>
  </si>
  <si>
    <t xml:space="preserve">Trần Thị Thu </t>
  </si>
  <si>
    <t xml:space="preserve">Huyền</t>
  </si>
  <si>
    <t xml:space="preserve">31/08/2007</t>
  </si>
  <si>
    <t xml:space="preserve">Trần Thị Thu</t>
  </si>
  <si>
    <t xml:space="preserve">Phan Hoàng Khánh </t>
  </si>
  <si>
    <t xml:space="preserve">02/08/2007</t>
  </si>
  <si>
    <t xml:space="preserve">Châu Phương</t>
  </si>
  <si>
    <t xml:space="preserve">Nguyên </t>
  </si>
  <si>
    <t xml:space="preserve">Nguyễn Phan Linh </t>
  </si>
  <si>
    <t xml:space="preserve">18/12/2007</t>
  </si>
  <si>
    <t xml:space="preserve">Phan Hoàng Tuệ </t>
  </si>
  <si>
    <t xml:space="preserve">Nhiên</t>
  </si>
  <si>
    <t xml:space="preserve">24/8/2007</t>
  </si>
  <si>
    <t xml:space="preserve">Nguyễn Thị Hoài </t>
  </si>
  <si>
    <t xml:space="preserve">Nguyễn Thị Nam </t>
  </si>
  <si>
    <t xml:space="preserve">05/12/2007</t>
  </si>
  <si>
    <t xml:space="preserve">Bùi Trần Ngọc </t>
  </si>
  <si>
    <t xml:space="preserve">Sao</t>
  </si>
  <si>
    <t xml:space="preserve">01/5/2007</t>
  </si>
  <si>
    <t xml:space="preserve">Thắm</t>
  </si>
  <si>
    <t xml:space="preserve">26/4/2007</t>
  </si>
  <si>
    <t xml:space="preserve">Huỳnh Thị Phương </t>
  </si>
  <si>
    <t xml:space="preserve">05/01/2007</t>
  </si>
  <si>
    <t xml:space="preserve">Đinh Phương </t>
  </si>
  <si>
    <t xml:space="preserve">Trần Ngọc Bảo </t>
  </si>
  <si>
    <t xml:space="preserve">Võ Thị Bảo </t>
  </si>
  <si>
    <t xml:space="preserve">TrầnThị Thanh </t>
  </si>
  <si>
    <t xml:space="preserve">17/02/2007</t>
  </si>
  <si>
    <t xml:space="preserve">Nguyễn Hoàng Tường </t>
  </si>
  <si>
    <t xml:space="preserve">Văn</t>
  </si>
  <si>
    <t xml:space="preserve">Thanh Khê, Đà Nẵng</t>
  </si>
  <si>
    <t xml:space="preserve">14/02/2007</t>
  </si>
  <si>
    <t xml:space="preserve">Nguyễn Hoàng Bảo </t>
  </si>
  <si>
    <t xml:space="preserve">01/10/2007</t>
  </si>
  <si>
    <t xml:space="preserve">10/3/2007</t>
  </si>
  <si>
    <t xml:space="preserve">Sinh học</t>
  </si>
  <si>
    <t xml:space="preserve">Nguyễn Thị Thanh Tâm</t>
  </si>
  <si>
    <t xml:space="preserve">02</t>
  </si>
  <si>
    <t xml:space="preserve">Lê Khắc Thái </t>
  </si>
  <si>
    <t xml:space="preserve">Hồ Ngọc Phương </t>
  </si>
  <si>
    <t xml:space="preserve">09/01/2007</t>
  </si>
  <si>
    <t xml:space="preserve">Lê Thị Thái Hằng</t>
  </si>
  <si>
    <t xml:space="preserve">Hồ Thị Quỳnh </t>
  </si>
  <si>
    <t xml:space="preserve">03/07/2007</t>
  </si>
  <si>
    <t xml:space="preserve">Trạm y tế Phong Điền</t>
  </si>
  <si>
    <t xml:space="preserve">Lê Thị Kim Anh </t>
  </si>
  <si>
    <t xml:space="preserve">Hải</t>
  </si>
  <si>
    <t xml:space="preserve">Trạm YT tế Phong Xuân</t>
  </si>
  <si>
    <t xml:space="preserve">Lê Khắc </t>
  </si>
  <si>
    <t xml:space="preserve">Hiệu</t>
  </si>
  <si>
    <t xml:space="preserve">01/7/2007</t>
  </si>
  <si>
    <t xml:space="preserve">Lê Trọng Trường </t>
  </si>
  <si>
    <t xml:space="preserve">11/06/2007</t>
  </si>
  <si>
    <t xml:space="preserve">Phạm Bá </t>
  </si>
  <si>
    <t xml:space="preserve">Bùi Thị Xuân Hương</t>
  </si>
  <si>
    <t xml:space="preserve">Huyền</t>
  </si>
  <si>
    <t xml:space="preserve">09/6/2007</t>
  </si>
  <si>
    <t xml:space="preserve">Bệnh viện Hương Thủy</t>
  </si>
  <si>
    <t xml:space="preserve">29/08/2007</t>
  </si>
  <si>
    <t xml:space="preserve">31/05/2007</t>
  </si>
  <si>
    <t xml:space="preserve">Nghĩa</t>
  </si>
  <si>
    <t xml:space="preserve">04/02/2006</t>
  </si>
  <si>
    <t xml:space="preserve">Nguyễn Khoa Ý </t>
  </si>
  <si>
    <t xml:space="preserve">Bệnh viện Hùng Vương</t>
  </si>
  <si>
    <t xml:space="preserve">Hồ Thị Viên</t>
  </si>
  <si>
    <t xml:space="preserve">Nguyễn Đăng Thịnh </t>
  </si>
  <si>
    <t xml:space="preserve">07/08/2007</t>
  </si>
  <si>
    <t xml:space="preserve">Bệnh viện Kim Long</t>
  </si>
  <si>
    <t xml:space="preserve">Phạm Thị Diệu </t>
  </si>
  <si>
    <t xml:space="preserve">20/04/2007</t>
  </si>
  <si>
    <t xml:space="preserve">Hoàng Thị Hải Vân</t>
  </si>
  <si>
    <t xml:space="preserve">Nguyễn Khoa </t>
  </si>
  <si>
    <t xml:space="preserve">05/03/2007</t>
  </si>
  <si>
    <t xml:space="preserve">Phan Ngọc Minh </t>
  </si>
  <si>
    <t xml:space="preserve">03/02/2007</t>
  </si>
  <si>
    <t xml:space="preserve">Cao Thị Thùy Nguyên</t>
  </si>
  <si>
    <t xml:space="preserve">Nguyễn Quốc </t>
  </si>
  <si>
    <t xml:space="preserve">Thiên</t>
  </si>
  <si>
    <t xml:space="preserve">30/4/2007</t>
  </si>
  <si>
    <t xml:space="preserve">Võ Thị Quỳnh </t>
  </si>
  <si>
    <t xml:space="preserve">18/06/2007</t>
  </si>
  <si>
    <t xml:space="preserve">Thuỷ</t>
  </si>
  <si>
    <t xml:space="preserve">11/02/2007</t>
  </si>
  <si>
    <t xml:space="preserve">Trần Thị Bích </t>
  </si>
  <si>
    <t xml:space="preserve">23/04/2007</t>
  </si>
  <si>
    <t xml:space="preserve">Tính</t>
  </si>
  <si>
    <t xml:space="preserve">08/4/2007</t>
  </si>
  <si>
    <t xml:space="preserve">Nguyễn Đăng </t>
  </si>
  <si>
    <t xml:space="preserve">Phạm Mai </t>
  </si>
  <si>
    <t xml:space="preserve">29/06/2007</t>
  </si>
  <si>
    <t xml:space="preserve">Nguyễn Ngọc Như </t>
  </si>
  <si>
    <t xml:space="preserve">Hoàng Đăng Sơn</t>
  </si>
  <si>
    <t xml:space="preserve">Hoàng Thị Hằng</t>
  </si>
  <si>
    <t xml:space="preserve">Trần Văn Thái </t>
  </si>
  <si>
    <t xml:space="preserve">Bảo</t>
  </si>
  <si>
    <t xml:space="preserve">22/08/2007</t>
  </si>
  <si>
    <t xml:space="preserve">Hoàng Đức Thành</t>
  </si>
  <si>
    <t xml:space="preserve">Nguyễn Tiến </t>
  </si>
  <si>
    <t xml:space="preserve">Nguyễn Đình Ngọc</t>
  </si>
  <si>
    <t xml:space="preserve">Phan Xuân Sơn</t>
  </si>
  <si>
    <t xml:space="preserve">Nguyễn Đức </t>
  </si>
  <si>
    <t xml:space="preserve">22/02/2007</t>
  </si>
  <si>
    <t xml:space="preserve">Lê Thị Mỹ </t>
  </si>
  <si>
    <t xml:space="preserve">Cao Trí </t>
  </si>
  <si>
    <t xml:space="preserve">Hào</t>
  </si>
  <si>
    <t xml:space="preserve">26/11/2007</t>
  </si>
  <si>
    <t xml:space="preserve">Phan Xuân </t>
  </si>
  <si>
    <t xml:space="preserve">Trần Phan Bách </t>
  </si>
  <si>
    <t xml:space="preserve">Hợp</t>
  </si>
  <si>
    <t xml:space="preserve">Nguyễn Trọng Sử</t>
  </si>
  <si>
    <t xml:space="preserve">Trịnh Thị Bảo </t>
  </si>
  <si>
    <t xml:space="preserve">Ngọc</t>
  </si>
  <si>
    <t xml:space="preserve">10/9/2007</t>
  </si>
  <si>
    <t xml:space="preserve">22/5/2007</t>
  </si>
  <si>
    <t xml:space="preserve">18/10/2007</t>
  </si>
  <si>
    <t xml:space="preserve">Võ </t>
  </si>
  <si>
    <t xml:space="preserve">05/11/2007</t>
  </si>
  <si>
    <t xml:space="preserve">29/10/2009</t>
  </si>
  <si>
    <t xml:space="preserve">BV, ĐH Y Dược Huế</t>
  </si>
  <si>
    <t xml:space="preserve">Tiếng Anh</t>
  </si>
  <si>
    <t xml:space="preserve">Phan Thị Thùy Trâm</t>
  </si>
  <si>
    <t xml:space="preserve">01</t>
  </si>
  <si>
    <t xml:space="preserve">Trần Thị Vân </t>
  </si>
  <si>
    <t xml:space="preserve">10/02/2009</t>
  </si>
  <si>
    <t xml:space="preserve">Trương Thị Sương</t>
  </si>
  <si>
    <t xml:space="preserve">Đỗ Thị Ngọc </t>
  </si>
  <si>
    <t xml:space="preserve">07/11/2009</t>
  </si>
  <si>
    <t xml:space="preserve">Minh Hạc, Hạ Hòa, Phú Thọ</t>
  </si>
  <si>
    <t xml:space="preserve">Ngô Thị Diệu Linh</t>
  </si>
  <si>
    <t xml:space="preserve">Trần Thị Khánh </t>
  </si>
  <si>
    <t xml:space="preserve">15/06/2009</t>
  </si>
  <si>
    <t xml:space="preserve">Diệp Quốc </t>
  </si>
  <si>
    <t xml:space="preserve">03/04/2009</t>
  </si>
  <si>
    <t xml:space="preserve">Nguyễn Ngọc Gia </t>
  </si>
  <si>
    <t xml:space="preserve">Trần Phương An Na</t>
  </si>
  <si>
    <t xml:space="preserve">Đỗ Nguyễn Ngọc </t>
  </si>
  <si>
    <t xml:space="preserve">18/07/2009</t>
  </si>
  <si>
    <t xml:space="preserve">Nguyễn Chánh Huy </t>
  </si>
  <si>
    <t xml:space="preserve">Hoàng</t>
  </si>
  <si>
    <t xml:space="preserve">28/03/2009</t>
  </si>
  <si>
    <t xml:space="preserve">Đào Thị Kim Chi</t>
  </si>
  <si>
    <t xml:space="preserve">Nguyễn Ngọc Quốc </t>
  </si>
  <si>
    <t xml:space="preserve">01/09/2009</t>
  </si>
  <si>
    <t xml:space="preserve">Nguyễn Lê Phước </t>
  </si>
  <si>
    <t xml:space="preserve">22/6/2009</t>
  </si>
  <si>
    <t xml:space="preserve">Bệnh viên TW Huế cơ sở 2</t>
  </si>
  <si>
    <t xml:space="preserve">Nguyễn Khoa Trí</t>
  </si>
  <si>
    <t xml:space="preserve">Nguyễn Phúc Miên </t>
  </si>
  <si>
    <t xml:space="preserve">Kha</t>
  </si>
  <si>
    <t xml:space="preserve">13/02/2009</t>
  </si>
  <si>
    <t xml:space="preserve">Nguyễn Viết Anh </t>
  </si>
  <si>
    <t xml:space="preserve">Khoa</t>
  </si>
  <si>
    <t xml:space="preserve">13/10/2009</t>
  </si>
  <si>
    <t xml:space="preserve">Ngô Văn Khoa</t>
  </si>
  <si>
    <t xml:space="preserve">Nguyễn Trần Thục </t>
  </si>
  <si>
    <t xml:space="preserve">TTYT Hương Trà</t>
  </si>
  <si>
    <t xml:space="preserve">Trần Thị Hà</t>
  </si>
  <si>
    <t xml:space="preserve">15/10/2009</t>
  </si>
  <si>
    <t xml:space="preserve">04/08/2009</t>
  </si>
  <si>
    <t xml:space="preserve">Nguyễn Viết Thanh </t>
  </si>
  <si>
    <t xml:space="preserve">20/05/2009</t>
  </si>
  <si>
    <t xml:space="preserve">Nguyễn Bá </t>
  </si>
  <si>
    <t xml:space="preserve">Hoàng Thị Hà</t>
  </si>
  <si>
    <t xml:space="preserve">Tạ Hồng Bảo </t>
  </si>
  <si>
    <t xml:space="preserve">06/8/2009</t>
  </si>
  <si>
    <t xml:space="preserve">Nguyễn Khánh </t>
  </si>
  <si>
    <t xml:space="preserve">27/08/2009</t>
  </si>
  <si>
    <t xml:space="preserve">Hoàng Phúc Quang </t>
  </si>
  <si>
    <t xml:space="preserve">09/9/2009</t>
  </si>
  <si>
    <t xml:space="preserve">Nguyễn Hoàng Thảo </t>
  </si>
  <si>
    <t xml:space="preserve">27/11/2009</t>
  </si>
  <si>
    <t xml:space="preserve">Lê Ngọc Nguyên </t>
  </si>
  <si>
    <t xml:space="preserve">5/6/2009</t>
  </si>
  <si>
    <t xml:space="preserve">Võ Khánh </t>
  </si>
  <si>
    <t xml:space="preserve">25/08/2009</t>
  </si>
  <si>
    <t xml:space="preserve">Thân Nhật </t>
  </si>
  <si>
    <t xml:space="preserve">17/07/2009</t>
  </si>
  <si>
    <t xml:space="preserve">Nguyễn Văn Tấn </t>
  </si>
  <si>
    <t xml:space="preserve">08/01/2009</t>
  </si>
  <si>
    <t xml:space="preserve">Phan Trần Minh </t>
  </si>
  <si>
    <t xml:space="preserve">01/01/2009</t>
  </si>
  <si>
    <t xml:space="preserve">Văn Hoàng </t>
  </si>
  <si>
    <t xml:space="preserve">Trần Ngọc </t>
  </si>
  <si>
    <t xml:space="preserve">Thiện</t>
  </si>
  <si>
    <t xml:space="preserve">10/6/2009</t>
  </si>
  <si>
    <t xml:space="preserve">Nguyễn Duy Bảo </t>
  </si>
  <si>
    <t xml:space="preserve">11/4/2009</t>
  </si>
  <si>
    <t xml:space="preserve">11/9/2009</t>
  </si>
  <si>
    <t xml:space="preserve">Phong Điền, Phong Điền</t>
  </si>
  <si>
    <t xml:space="preserve">28/10/2009</t>
  </si>
  <si>
    <t xml:space="preserve">Thái Phương </t>
  </si>
  <si>
    <t xml:space="preserve">Văn Đình </t>
  </si>
  <si>
    <t xml:space="preserve">Trí</t>
  </si>
  <si>
    <t xml:space="preserve">29/01/2009</t>
  </si>
  <si>
    <t xml:space="preserve">20/04/2009</t>
  </si>
  <si>
    <t xml:space="preserve">Phan Thị Doãn</t>
  </si>
  <si>
    <t xml:space="preserve">Dương Thanh </t>
  </si>
  <si>
    <t xml:space="preserve">Bình</t>
  </si>
  <si>
    <t xml:space="preserve">Trần Thị Ngọc Bích</t>
  </si>
  <si>
    <t xml:space="preserve">Trần Thị Bảo </t>
  </si>
  <si>
    <t xml:space="preserve">21/10/2009</t>
  </si>
  <si>
    <t xml:space="preserve">Hồ Thị Minh Hương</t>
  </si>
  <si>
    <t xml:space="preserve">Trương Tấn </t>
  </si>
  <si>
    <t xml:space="preserve">Dũng</t>
  </si>
  <si>
    <t xml:space="preserve">07/06/2009</t>
  </si>
  <si>
    <t xml:space="preserve">Mai Phạm Thanh </t>
  </si>
  <si>
    <t xml:space="preserve">19/5/2009</t>
  </si>
  <si>
    <t xml:space="preserve">Hồ Thị Hường</t>
  </si>
  <si>
    <t xml:space="preserve">Đặng Phan Huy </t>
  </si>
  <si>
    <t xml:space="preserve">16/07/2009</t>
  </si>
  <si>
    <t xml:space="preserve">Hồ Hoàng Minh </t>
  </si>
  <si>
    <t xml:space="preserve">Khang</t>
  </si>
  <si>
    <t xml:space="preserve">18/02/2009</t>
  </si>
  <si>
    <t xml:space="preserve">Nguyễn Văn Tùng </t>
  </si>
  <si>
    <t xml:space="preserve">Lâm</t>
  </si>
  <si>
    <t xml:space="preserve">05/09/2009</t>
  </si>
  <si>
    <t xml:space="preserve">Mạnh</t>
  </si>
  <si>
    <t xml:space="preserve">05/01/2009</t>
  </si>
  <si>
    <t xml:space="preserve">Nguyễn Thị Nhung</t>
  </si>
  <si>
    <t xml:space="preserve">Hồ Quang </t>
  </si>
  <si>
    <t xml:space="preserve">07/7/2009</t>
  </si>
  <si>
    <t xml:space="preserve">Hoàng Thị Thanh </t>
  </si>
  <si>
    <t xml:space="preserve">13/12/2009</t>
  </si>
  <si>
    <t xml:space="preserve">Nguyễn Thị Thảo </t>
  </si>
  <si>
    <t xml:space="preserve">20/7/2009</t>
  </si>
  <si>
    <t xml:space="preserve">Phạm Quỳnh </t>
  </si>
  <si>
    <t xml:space="preserve">27/01/2009</t>
  </si>
  <si>
    <t xml:space="preserve">Trần Thị Hoài </t>
  </si>
  <si>
    <t xml:space="preserve">Ni</t>
  </si>
  <si>
    <t xml:space="preserve">Hồ Anh </t>
  </si>
  <si>
    <t xml:space="preserve">05/4/2009</t>
  </si>
  <si>
    <t xml:space="preserve">Trần Thị Thu Sương</t>
  </si>
  <si>
    <t xml:space="preserve">Trần Đăng </t>
  </si>
  <si>
    <t xml:space="preserve">16/12/2008</t>
  </si>
  <si>
    <t xml:space="preserve">Trần Đình Việt </t>
  </si>
  <si>
    <t xml:space="preserve">Thắng</t>
  </si>
  <si>
    <t xml:space="preserve">09/11/2009</t>
  </si>
  <si>
    <t xml:space="preserve">Trương Thị Anh </t>
  </si>
  <si>
    <t xml:space="preserve">Thơ</t>
  </si>
  <si>
    <t xml:space="preserve">07/3/2009</t>
  </si>
  <si>
    <t xml:space="preserve">Nguyễn Trần Kim </t>
  </si>
  <si>
    <t xml:space="preserve">Thy</t>
  </si>
  <si>
    <t xml:space="preserve">Lương Thị Ngọc </t>
  </si>
  <si>
    <t xml:space="preserve">16/4/2008</t>
  </si>
  <si>
    <t xml:space="preserve">Bệnh viện Đông Hà</t>
  </si>
  <si>
    <t xml:space="preserve">Nguyễn Thị Lan</t>
  </si>
  <si>
    <t xml:space="preserve">03</t>
  </si>
  <si>
    <t xml:space="preserve">Trần Tiến </t>
  </si>
  <si>
    <t xml:space="preserve">26/05/2008</t>
  </si>
  <si>
    <t xml:space="preserve">Hoàng Bảo Quốc</t>
  </si>
  <si>
    <t xml:space="preserve">17/02/2008</t>
  </si>
  <si>
    <t xml:space="preserve">Nguyễn Như Diệu </t>
  </si>
  <si>
    <t xml:space="preserve">Ngô Thị Minh </t>
  </si>
  <si>
    <t xml:space="preserve">22/06/2008</t>
  </si>
  <si>
    <t xml:space="preserve">Cao Thị Thùy Nhung </t>
  </si>
  <si>
    <t xml:space="preserve">Văn Nguyễn Minh </t>
  </si>
  <si>
    <t xml:space="preserve">01/02/2008</t>
  </si>
  <si>
    <t xml:space="preserve">Nguyễn Thị Mỹ Kim</t>
  </si>
  <si>
    <t xml:space="preserve">Nguyễn Vĩnh Quốc </t>
  </si>
  <si>
    <t xml:space="preserve">26/10/2008</t>
  </si>
  <si>
    <t xml:space="preserve">Nguyễn Hữu Gia </t>
  </si>
  <si>
    <t xml:space="preserve">09/12/2008</t>
  </si>
  <si>
    <t xml:space="preserve">Lê Thị Mỹ An</t>
  </si>
  <si>
    <t xml:space="preserve">08/03/2008</t>
  </si>
  <si>
    <t xml:space="preserve">Trương Tuấn </t>
  </si>
  <si>
    <t xml:space="preserve">Kiệt</t>
  </si>
  <si>
    <t xml:space="preserve">28/7/2008</t>
  </si>
  <si>
    <t xml:space="preserve">Trần Phương </t>
  </si>
  <si>
    <t xml:space="preserve">Nguyễn Thị Thanh Thủy</t>
  </si>
  <si>
    <t xml:space="preserve">Đỗ </t>
  </si>
  <si>
    <t xml:space="preserve">Lim</t>
  </si>
  <si>
    <t xml:space="preserve">Văn Kim</t>
  </si>
  <si>
    <t xml:space="preserve">05/04/2008</t>
  </si>
  <si>
    <t xml:space="preserve">Lê Hà </t>
  </si>
  <si>
    <t xml:space="preserve">19/06/2008</t>
  </si>
  <si>
    <t xml:space="preserve">25/02/2008</t>
  </si>
  <si>
    <t xml:space="preserve">Nguyễn Lê Hà </t>
  </si>
  <si>
    <t xml:space="preserve">22/11/2008</t>
  </si>
  <si>
    <t xml:space="preserve">Nguyễn Hữu Bảo </t>
  </si>
  <si>
    <t xml:space="preserve">10/02/2008</t>
  </si>
  <si>
    <t xml:space="preserve">Bùi Quang Anh </t>
  </si>
  <si>
    <t xml:space="preserve">04/3/2008</t>
  </si>
  <si>
    <t xml:space="preserve">Nguyễn Trần Nhật </t>
  </si>
  <si>
    <t xml:space="preserve">11/11/2008</t>
  </si>
  <si>
    <t xml:space="preserve">09/08/2008</t>
  </si>
  <si>
    <t xml:space="preserve">30/09/2008</t>
  </si>
  <si>
    <t xml:space="preserve">26/01/2008</t>
  </si>
  <si>
    <t xml:space="preserve">Huỳnh Ngọc Khánh </t>
  </si>
  <si>
    <t xml:space="preserve">31/10/2008</t>
  </si>
  <si>
    <t xml:space="preserve">28/02/2008</t>
  </si>
  <si>
    <t xml:space="preserve">Nguyễn Xuân </t>
  </si>
  <si>
    <t xml:space="preserve">23/04/2008</t>
  </si>
  <si>
    <t xml:space="preserve">Trịnh Ngọc Lệ </t>
  </si>
  <si>
    <t xml:space="preserve">01/5/2008</t>
  </si>
  <si>
    <t xml:space="preserve">Trương Văn Nhật </t>
  </si>
  <si>
    <t xml:space="preserve">20/07/2008</t>
  </si>
  <si>
    <t xml:space="preserve">Trần Thanh </t>
  </si>
  <si>
    <t xml:space="preserve">29/10/2008</t>
  </si>
  <si>
    <t xml:space="preserve">Trần Văn Minh </t>
  </si>
  <si>
    <t xml:space="preserve">Khoa sản BVTW Huế</t>
  </si>
  <si>
    <t xml:space="preserve">Trần Nguyễn Hoài </t>
  </si>
  <si>
    <t xml:space="preserve">29/07/2008</t>
  </si>
  <si>
    <t xml:space="preserve">Trung</t>
  </si>
  <si>
    <t xml:space="preserve">Cao Bằng</t>
  </si>
  <si>
    <t xml:space="preserve">Trịnh Thị Tường </t>
  </si>
  <si>
    <t xml:space="preserve">04/09/2008</t>
  </si>
  <si>
    <t xml:space="preserve">Nguyễn Thị Su </t>
  </si>
  <si>
    <t xml:space="preserve">A</t>
  </si>
  <si>
    <t xml:space="preserve">26/02/2008</t>
  </si>
  <si>
    <t xml:space="preserve">Phan Thị Thần</t>
  </si>
  <si>
    <t xml:space="preserve">Hoàng Phước Kỳ </t>
  </si>
  <si>
    <t xml:space="preserve">24/08/2008</t>
  </si>
  <si>
    <t xml:space="preserve">Lê Thị Tho</t>
  </si>
  <si>
    <t xml:space="preserve">28/01/2008</t>
  </si>
  <si>
    <t xml:space="preserve">Hoàng Tiến </t>
  </si>
  <si>
    <t xml:space="preserve">23/05/2008</t>
  </si>
  <si>
    <t xml:space="preserve">Nguyễn Thị Thu Hằng</t>
  </si>
  <si>
    <t xml:space="preserve">Cao Hữu </t>
  </si>
  <si>
    <t xml:space="preserve">13/03/2008</t>
  </si>
  <si>
    <t xml:space="preserve">Hồ Thị Gia </t>
  </si>
  <si>
    <t xml:space="preserve">Hiên</t>
  </si>
  <si>
    <t xml:space="preserve">Nguyễn Thị Hải</t>
  </si>
  <si>
    <t xml:space="preserve">Lê Thị Đức </t>
  </si>
  <si>
    <t xml:space="preserve">14/02/2008</t>
  </si>
  <si>
    <t xml:space="preserve">Đặng Nguyễn Anh </t>
  </si>
  <si>
    <t xml:space="preserve">Nguyễn Đặng Hồng </t>
  </si>
  <si>
    <t xml:space="preserve">23/01/2008</t>
  </si>
  <si>
    <t xml:space="preserve">Cao Thị </t>
  </si>
  <si>
    <t xml:space="preserve">Mỹ</t>
  </si>
  <si>
    <t xml:space="preserve">06/03/2008</t>
  </si>
  <si>
    <t xml:space="preserve">Nguyễn Ngọc Thảo </t>
  </si>
  <si>
    <t xml:space="preserve">05/07/2008</t>
  </si>
  <si>
    <t xml:space="preserve">Cao Như Hoài </t>
  </si>
  <si>
    <t xml:space="preserve">Nhã</t>
  </si>
  <si>
    <t xml:space="preserve">15/02/2008</t>
  </si>
  <si>
    <t xml:space="preserve">Phi</t>
  </si>
  <si>
    <t xml:space="preserve">30/01/2008</t>
  </si>
  <si>
    <t xml:space="preserve">Nguyễn Kim Quyên</t>
  </si>
  <si>
    <t xml:space="preserve">Hoàng Thị Anh </t>
  </si>
  <si>
    <t xml:space="preserve">25/04/2008</t>
  </si>
  <si>
    <t xml:space="preserve">Nguyễn Ngọc Thảo </t>
  </si>
  <si>
    <t xml:space="preserve">16/52008</t>
  </si>
  <si>
    <t xml:space="preserve">Nguyễn Hà Quế </t>
  </si>
  <si>
    <t xml:space="preserve">05/72008</t>
  </si>
  <si>
    <t xml:space="preserve">07/10/2008</t>
  </si>
  <si>
    <t xml:space="preserve">Lê Trần Phượng </t>
  </si>
  <si>
    <t xml:space="preserve">Vỹ</t>
  </si>
  <si>
    <t xml:space="preserve">"1</t>
  </si>
  <si>
    <t xml:space="preserve">23/01/2007</t>
  </si>
  <si>
    <t xml:space="preserve">Nguyễn Thị Vân </t>
  </si>
  <si>
    <t xml:space="preserve">"2</t>
  </si>
  <si>
    <t xml:space="preserve">"3</t>
  </si>
  <si>
    <t xml:space="preserve">Bùi Thị Ngọc </t>
  </si>
  <si>
    <t xml:space="preserve">04/5/2007</t>
  </si>
  <si>
    <t xml:space="preserve">Bệnh viện tỉnh Quang Trị</t>
  </si>
  <si>
    <t xml:space="preserve">"4</t>
  </si>
  <si>
    <t xml:space="preserve">21/10/2007</t>
  </si>
  <si>
    <t xml:space="preserve">"5</t>
  </si>
  <si>
    <t xml:space="preserve">Đào Thị Huyền</t>
  </si>
  <si>
    <t xml:space="preserve">"6</t>
  </si>
  <si>
    <t xml:space="preserve">Hoàng Bảo Minh </t>
  </si>
  <si>
    <t xml:space="preserve">"7</t>
  </si>
  <si>
    <t xml:space="preserve">"8</t>
  </si>
  <si>
    <t xml:space="preserve">19/1/2007</t>
  </si>
  <si>
    <t xml:space="preserve">"9</t>
  </si>
  <si>
    <t xml:space="preserve">Trần Văn Quốc </t>
  </si>
  <si>
    <t xml:space="preserve">Được</t>
  </si>
  <si>
    <t xml:space="preserve">"10</t>
  </si>
  <si>
    <t xml:space="preserve">"11</t>
  </si>
  <si>
    <t xml:space="preserve">08/04/2007</t>
  </si>
  <si>
    <t xml:space="preserve">"12</t>
  </si>
  <si>
    <t xml:space="preserve">Hồ Trọng </t>
  </si>
  <si>
    <t xml:space="preserve">08/08/2007</t>
  </si>
  <si>
    <t xml:space="preserve">"13</t>
  </si>
  <si>
    <t xml:space="preserve">Lê Nguyễn Ngọc </t>
  </si>
  <si>
    <t xml:space="preserve">17/12/2007</t>
  </si>
  <si>
    <t xml:space="preserve">"14</t>
  </si>
  <si>
    <t xml:space="preserve">"15</t>
  </si>
  <si>
    <t xml:space="preserve">Bùi  Phước Nguyễn </t>
  </si>
  <si>
    <t xml:space="preserve">Bệnh viện Ba vì</t>
  </si>
  <si>
    <t xml:space="preserve">"16</t>
  </si>
  <si>
    <t xml:space="preserve">"17</t>
  </si>
  <si>
    <t xml:space="preserve">"18</t>
  </si>
  <si>
    <t xml:space="preserve">Nguyễn Thành </t>
  </si>
  <si>
    <t xml:space="preserve">"19</t>
  </si>
  <si>
    <t xml:space="preserve">"20</t>
  </si>
  <si>
    <t xml:space="preserve">"21</t>
  </si>
  <si>
    <t xml:space="preserve">Nguyễn Thị Kiều </t>
  </si>
  <si>
    <t xml:space="preserve">25/8/2007</t>
  </si>
  <si>
    <t xml:space="preserve">"22</t>
  </si>
  <si>
    <t xml:space="preserve">Hà Tĩnh </t>
  </si>
  <si>
    <t xml:space="preserve">"23</t>
  </si>
  <si>
    <t xml:space="preserve">Ngô Tri Đạt</t>
  </si>
  <si>
    <t xml:space="preserve">"24</t>
  </si>
  <si>
    <t xml:space="preserve">Nguyễn Ngọc Hồng </t>
  </si>
  <si>
    <t xml:space="preserve">15/4/2007</t>
  </si>
  <si>
    <t xml:space="preserve">"25</t>
  </si>
  <si>
    <t xml:space="preserve">Hoàng Kim </t>
  </si>
  <si>
    <t xml:space="preserve">Phước</t>
  </si>
  <si>
    <t xml:space="preserve">15/02/2007</t>
  </si>
  <si>
    <t xml:space="preserve">"26</t>
  </si>
  <si>
    <t xml:space="preserve">Thái Ngọc Minh </t>
  </si>
  <si>
    <t xml:space="preserve">15/07/2007</t>
  </si>
  <si>
    <t xml:space="preserve">"27</t>
  </si>
  <si>
    <t xml:space="preserve">Hoàng Bá Trọng </t>
  </si>
  <si>
    <t xml:space="preserve">Quyền</t>
  </si>
  <si>
    <t xml:space="preserve">20/02/2007</t>
  </si>
  <si>
    <t xml:space="preserve">"28</t>
  </si>
  <si>
    <t xml:space="preserve">"29</t>
  </si>
  <si>
    <t xml:space="preserve">Lê Nguyễn Thanh </t>
  </si>
  <si>
    <t xml:space="preserve">09/02/2007</t>
  </si>
  <si>
    <t xml:space="preserve">"30</t>
  </si>
  <si>
    <t xml:space="preserve">"31</t>
  </si>
  <si>
    <t xml:space="preserve">Hồ Đức </t>
  </si>
  <si>
    <t xml:space="preserve">Thiện  </t>
  </si>
  <si>
    <t xml:space="preserve">"32</t>
  </si>
  <si>
    <t xml:space="preserve">Phan Thị Minh </t>
  </si>
  <si>
    <t xml:space="preserve">06/02/2007</t>
  </si>
  <si>
    <t xml:space="preserve">Thái Thị Thu Trà</t>
  </si>
  <si>
    <t xml:space="preserve">"33</t>
  </si>
  <si>
    <t xml:space="preserve">Thư </t>
  </si>
  <si>
    <t xml:space="preserve">Phong Hóa, Quãng Bình</t>
  </si>
  <si>
    <t xml:space="preserve">"34</t>
  </si>
  <si>
    <t xml:space="preserve">Nguyễn Đoàn Bảo </t>
  </si>
  <si>
    <t xml:space="preserve">"35</t>
  </si>
  <si>
    <t xml:space="preserve">Nguyễn Nguyễn Thái </t>
  </si>
  <si>
    <t xml:space="preserve">26/12/2007</t>
  </si>
  <si>
    <t xml:space="preserve">"36</t>
  </si>
  <si>
    <t xml:space="preserve">Nguyễn Như Phương </t>
  </si>
  <si>
    <t xml:space="preserve">24/3/2007</t>
  </si>
  <si>
    <t xml:space="preserve">"37</t>
  </si>
  <si>
    <t xml:space="preserve">"38</t>
  </si>
  <si>
    <t xml:space="preserve">Thành phố Hồ Chí Minh</t>
  </si>
  <si>
    <t xml:space="preserve">"39</t>
  </si>
  <si>
    <t xml:space="preserve">"40</t>
  </si>
  <si>
    <t xml:space="preserve">Nguyễn Văn Đoàn</t>
  </si>
  <si>
    <t xml:space="preserve">"41</t>
  </si>
  <si>
    <t xml:space="preserve">"42</t>
  </si>
  <si>
    <t xml:space="preserve">Hồ Ngọc </t>
  </si>
  <si>
    <t xml:space="preserve">03/05/2007</t>
  </si>
  <si>
    <t xml:space="preserve">"43</t>
  </si>
  <si>
    <t xml:space="preserve">Hoàng Kỳ </t>
  </si>
  <si>
    <t xml:space="preserve">"44</t>
  </si>
  <si>
    <t xml:space="preserve">Phan Thị Diệu </t>
  </si>
  <si>
    <t xml:space="preserve">Hiền</t>
  </si>
  <si>
    <t xml:space="preserve">"45</t>
  </si>
  <si>
    <t xml:space="preserve">Châu Phương </t>
  </si>
  <si>
    <t xml:space="preserve">"46</t>
  </si>
  <si>
    <t xml:space="preserve">Nguyễn Lê Thảo </t>
  </si>
  <si>
    <t xml:space="preserve">23/9/2007</t>
  </si>
  <si>
    <t xml:space="preserve">"47</t>
  </si>
  <si>
    <t xml:space="preserve">Lê Hoàng </t>
  </si>
  <si>
    <t xml:space="preserve">Thanh Chương, Nghệ An</t>
  </si>
  <si>
    <t xml:space="preserve">"48</t>
  </si>
  <si>
    <t xml:space="preserve">Hồ Thị Kim </t>
  </si>
  <si>
    <t xml:space="preserve">01/9/2007</t>
  </si>
  <si>
    <t xml:space="preserve">"49</t>
  </si>
  <si>
    <t xml:space="preserve">"50</t>
  </si>
  <si>
    <t xml:space="preserve">Hồ Trần Huyền </t>
  </si>
  <si>
    <t xml:space="preserve">Hoàng Vũ </t>
  </si>
  <si>
    <t xml:space="preserve">Bách</t>
  </si>
  <si>
    <t xml:space="preserve">04/06/2007</t>
  </si>
  <si>
    <t xml:space="preserve">Tin học</t>
  </si>
  <si>
    <t xml:space="preserve">Nguyễn Thị Ngọc Diệp </t>
  </si>
  <si>
    <t xml:space="preserve">22/09/2007</t>
  </si>
  <si>
    <t xml:space="preserve">Trương Thị Linh</t>
  </si>
  <si>
    <t xml:space="preserve">Nguyễn Khoa Quốc </t>
  </si>
  <si>
    <t xml:space="preserve">Cường</t>
  </si>
  <si>
    <t xml:space="preserve">Nguyễn Văn Do</t>
  </si>
  <si>
    <t xml:space="preserve">Hoàng Đình Duy </t>
  </si>
  <si>
    <t xml:space="preserve">16/02/2007</t>
  </si>
  <si>
    <t xml:space="preserve">Nguyễn Ngọc Minh </t>
  </si>
  <si>
    <t xml:space="preserve">Hạnh</t>
  </si>
  <si>
    <t xml:space="preserve">8/06/2007</t>
  </si>
  <si>
    <t xml:space="preserve">Phòng khám KV 3, TP Huế</t>
  </si>
  <si>
    <t xml:space="preserve">Hoàng Thị Ngọc Trinh</t>
  </si>
  <si>
    <t xml:space="preserve">25/05/2007</t>
  </si>
  <si>
    <t xml:space="preserve">Hoàng Thế </t>
  </si>
  <si>
    <t xml:space="preserve">Huân</t>
  </si>
  <si>
    <t xml:space="preserve">Hồ Văn Nhật </t>
  </si>
  <si>
    <t xml:space="preserve">21/12/2007</t>
  </si>
  <si>
    <t xml:space="preserve">Trần Quang </t>
  </si>
  <si>
    <t xml:space="preserve">Khánh</t>
  </si>
  <si>
    <t xml:space="preserve">BV Gia Định TP. HCM</t>
  </si>
  <si>
    <t xml:space="preserve">Phạm Anh </t>
  </si>
  <si>
    <t xml:space="preserve">Nguyễn Công Nguyên </t>
  </si>
  <si>
    <t xml:space="preserve">Khôi</t>
  </si>
  <si>
    <t xml:space="preserve">Hoàng Nữ Khánh </t>
  </si>
  <si>
    <t xml:space="preserve">Phạm Minh Cường</t>
  </si>
  <si>
    <t xml:space="preserve">Bùi Quang Thiên </t>
  </si>
  <si>
    <t xml:space="preserve">Đoàn Công Điệp</t>
  </si>
  <si>
    <t xml:space="preserve">Trịnh Thị Phước </t>
  </si>
  <si>
    <t xml:space="preserve">Thân Nguyên Thanh </t>
  </si>
  <si>
    <t xml:space="preserve">Phạm Nguyễn Thanh </t>
  </si>
  <si>
    <t xml:space="preserve">22/11/2007</t>
  </si>
  <si>
    <t xml:space="preserve">Phạm Bá Thành </t>
  </si>
  <si>
    <t xml:space="preserve">28/06/2007</t>
  </si>
  <si>
    <t xml:space="preserve">Hồ Thị Hương</t>
  </si>
  <si>
    <t xml:space="preserve">Bùi Hà </t>
  </si>
  <si>
    <t xml:space="preserve">20/05/2007</t>
  </si>
  <si>
    <t xml:space="preserve">Hoàng Hữu Phước </t>
  </si>
  <si>
    <t xml:space="preserve">Thịnh</t>
  </si>
  <si>
    <t xml:space="preserve">Trần Viết Minh </t>
  </si>
  <si>
    <t xml:space="preserve">Trần Văn Trường </t>
  </si>
  <si>
    <t xml:space="preserve">Trần Đức Tuấn </t>
  </si>
  <si>
    <t xml:space="preserve">14/01/2007</t>
  </si>
  <si>
    <t xml:space="preserve">Ngô Sang</t>
  </si>
  <si>
    <t xml:space="preserve">Bắc</t>
  </si>
  <si>
    <t xml:space="preserve">02/10/2007</t>
  </si>
  <si>
    <t xml:space="preserve">Phan Thị Phước</t>
  </si>
  <si>
    <t xml:space="preserve">Nguyễn Thị Sê</t>
  </si>
  <si>
    <t xml:space="preserve"> Nguyễn  Ngọc Minh </t>
  </si>
  <si>
    <t xml:space="preserve">Châu Đức, Bà Rịa Vũng Tàu</t>
  </si>
  <si>
    <t xml:space="preserve">Trương Thế Khiêm</t>
  </si>
  <si>
    <t xml:space="preserve">Nguyễn Văn Thành </t>
  </si>
  <si>
    <t xml:space="preserve">Lê Thị Thùy Dương</t>
  </si>
  <si>
    <t xml:space="preserve">Dương </t>
  </si>
  <si>
    <t xml:space="preserve">17/9/2007</t>
  </si>
  <si>
    <t xml:space="preserve">Văn Thị Thu Huệ</t>
  </si>
  <si>
    <t xml:space="preserve">Nguyễn Hoằng </t>
  </si>
  <si>
    <t xml:space="preserve">23/5/2007</t>
  </si>
  <si>
    <t xml:space="preserve">Cao Thị Bảo </t>
  </si>
  <si>
    <t xml:space="preserve">Trần Thị Vân  </t>
  </si>
  <si>
    <t xml:space="preserve">Toán</t>
  </si>
  <si>
    <t xml:space="preserve">Hoàng Quý Hùng</t>
  </si>
  <si>
    <t xml:space="preserve">Hạ Hòa, Phú Thọ</t>
  </si>
  <si>
    <t xml:space="preserve">Nguyễn Thị Tuyết Hằng</t>
  </si>
  <si>
    <t xml:space="preserve">Phan Hải </t>
  </si>
  <si>
    <t xml:space="preserve">05/12/2009</t>
  </si>
  <si>
    <t xml:space="preserve">Trương Quốc Thuận </t>
  </si>
  <si>
    <t xml:space="preserve">9/3/2009</t>
  </si>
  <si>
    <t xml:space="preserve">Phong Điền TT Huế </t>
  </si>
  <si>
    <t xml:space="preserve">Phạm Đình Hòa </t>
  </si>
  <si>
    <t xml:space="preserve">Diệp Quốc  </t>
  </si>
  <si>
    <t xml:space="preserve">Đỗ Nguyễn Ngọc  </t>
  </si>
  <si>
    <t xml:space="preserve">28/3/2009</t>
  </si>
  <si>
    <t xml:space="preserve">Nguyễn Phúc Miên  </t>
  </si>
  <si>
    <t xml:space="preserve">Hoàng P Vĩnh Phong</t>
  </si>
  <si>
    <t xml:space="preserve">Dương Lê Anh </t>
  </si>
  <si>
    <t xml:space="preserve">17/11/2009</t>
  </si>
  <si>
    <t xml:space="preserve">Hoàng Thị Thu Hiền</t>
  </si>
  <si>
    <t xml:space="preserve">Nguyền Thị Khánh </t>
  </si>
  <si>
    <t xml:space="preserve"> Phong Điền TT Huế </t>
  </si>
  <si>
    <t xml:space="preserve">Võ Thành Tấn  </t>
  </si>
  <si>
    <t xml:space="preserve">09/06/2009</t>
  </si>
  <si>
    <t xml:space="preserve">Trần Nữ Quỳnh </t>
  </si>
  <si>
    <t xml:space="preserve">Lê Thảo </t>
  </si>
  <si>
    <t xml:space="preserve">15/5/2009</t>
  </si>
  <si>
    <t xml:space="preserve">Thành Phố Hồ Chí Minh</t>
  </si>
  <si>
    <t xml:space="preserve">Lê Ngọc Tâm</t>
  </si>
  <si>
    <t xml:space="preserve">Nguyễn Trung Trực</t>
  </si>
  <si>
    <t xml:space="preserve">Thân Thị Kim Quy</t>
  </si>
  <si>
    <t xml:space="preserve">Nguyễn Khánh  </t>
  </si>
  <si>
    <t xml:space="preserve">Đoàn Thị Minh </t>
  </si>
  <si>
    <t xml:space="preserve">Nguyệt</t>
  </si>
  <si>
    <t xml:space="preserve">20/02/2009</t>
  </si>
  <si>
    <t xml:space="preserve">Hải Lăng, Quảng Trị</t>
  </si>
  <si>
    <t xml:space="preserve">Giáp Thanh khánh </t>
  </si>
  <si>
    <t xml:space="preserve">29/11/2009</t>
  </si>
  <si>
    <t xml:space="preserve">Nguyễn Văn Thiện </t>
  </si>
  <si>
    <t xml:space="preserve">Quý</t>
  </si>
  <si>
    <t xml:space="preserve">Trần Hoàng  </t>
  </si>
  <si>
    <t xml:space="preserve">10/08/2009</t>
  </si>
  <si>
    <t xml:space="preserve">Sinh</t>
  </si>
  <si>
    <t xml:space="preserve">Nguyễn Thế </t>
  </si>
  <si>
    <t xml:space="preserve">Văn Hoàng  </t>
  </si>
  <si>
    <t xml:space="preserve">Phan Nhật </t>
  </si>
  <si>
    <t xml:space="preserve">Ngô Thị Thu </t>
  </si>
  <si>
    <t xml:space="preserve">Trần Huyền </t>
  </si>
  <si>
    <t xml:space="preserve">26/11/2009</t>
  </si>
  <si>
    <t xml:space="preserve">Hồ Thị Huyền </t>
  </si>
  <si>
    <t xml:space="preserve">05/3/2009</t>
  </si>
  <si>
    <t xml:space="preserve">Tuân</t>
  </si>
  <si>
    <t xml:space="preserve">20/3/2009</t>
  </si>
  <si>
    <t xml:space="preserve">Phong Xuân, Phong Điền</t>
  </si>
  <si>
    <t xml:space="preserve">Hoàng Lê Anh </t>
  </si>
  <si>
    <t xml:space="preserve">07/02/2009</t>
  </si>
  <si>
    <t xml:space="preserve">Đoàn Tiến Anh  </t>
  </si>
  <si>
    <t xml:space="preserve">05/02/2009</t>
  </si>
  <si>
    <t xml:space="preserve">Nguyễn Hà </t>
  </si>
  <si>
    <t xml:space="preserve">07/12/2009</t>
  </si>
  <si>
    <t xml:space="preserve">Trần Nhật </t>
  </si>
  <si>
    <t xml:space="preserve">12/3/2009</t>
  </si>
  <si>
    <t xml:space="preserve">Cao Chánh Mãi</t>
  </si>
  <si>
    <t xml:space="preserve">Nguyễn Công Hoàng</t>
  </si>
  <si>
    <t xml:space="preserve">Hồ Tấn Lộc</t>
  </si>
  <si>
    <t xml:space="preserve">Lê Viết Cố </t>
  </si>
  <si>
    <t xml:space="preserve">Đô</t>
  </si>
  <si>
    <t xml:space="preserve">04/02/2009</t>
  </si>
  <si>
    <t xml:space="preserve">Nguyễn Công Hoàng</t>
  </si>
  <si>
    <t xml:space="preserve">Hoàng Ngọc </t>
  </si>
  <si>
    <t xml:space="preserve">Ely</t>
  </si>
  <si>
    <t xml:space="preserve">28/07/2009</t>
  </si>
  <si>
    <t xml:space="preserve">Hà Thị </t>
  </si>
  <si>
    <t xml:space="preserve">Hằng</t>
  </si>
  <si>
    <t xml:space="preserve">26/01/2009</t>
  </si>
  <si>
    <t xml:space="preserve">Đặng Văn Hùng</t>
  </si>
  <si>
    <t xml:space="preserve">Nguyễn Thị Trâm</t>
  </si>
  <si>
    <t xml:space="preserve">Hoàng Võ Gia </t>
  </si>
  <si>
    <t xml:space="preserve">Mẫn</t>
  </si>
  <si>
    <t xml:space="preserve">31/01/2009</t>
  </si>
  <si>
    <t xml:space="preserve">Nguyễn Thành </t>
  </si>
  <si>
    <t xml:space="preserve">11/04/2009</t>
  </si>
  <si>
    <t xml:space="preserve">Văn Nguyễn Uyên </t>
  </si>
  <si>
    <t xml:space="preserve">10/11/2009</t>
  </si>
  <si>
    <t xml:space="preserve">Nguyễn Xuân Nhật </t>
  </si>
  <si>
    <t xml:space="preserve">Phú</t>
  </si>
  <si>
    <t xml:space="preserve">22/11/2009</t>
  </si>
  <si>
    <t xml:space="preserve">Nguyễn Hồng Thiên </t>
  </si>
  <si>
    <t xml:space="preserve">09/09/2009</t>
  </si>
  <si>
    <t xml:space="preserve">Nguyễn Linh Ca Nan</t>
  </si>
  <si>
    <t xml:space="preserve">Nguyễn Đức Đông </t>
  </si>
  <si>
    <t xml:space="preserve">10/07/2008</t>
  </si>
  <si>
    <t xml:space="preserve">Ngô Thị Thúy </t>
  </si>
  <si>
    <t xml:space="preserve">Nguyễn Đăng Chí </t>
  </si>
  <si>
    <t xml:space="preserve">19/7/2008</t>
  </si>
  <si>
    <t xml:space="preserve">Hoàng Thị Kim Trinh</t>
  </si>
  <si>
    <t xml:space="preserve">Phan Văn Lộc</t>
  </si>
  <si>
    <t xml:space="preserve">Trần Thị Thu Hiền</t>
  </si>
  <si>
    <t xml:space="preserve">Nguyễn Văn Huy </t>
  </si>
  <si>
    <t xml:space="preserve">06/06/2008</t>
  </si>
  <si>
    <t xml:space="preserve">Nguyễn Công Tiến</t>
  </si>
  <si>
    <t xml:space="preserve">Trần Lê Quang </t>
  </si>
  <si>
    <t xml:space="preserve">Lê Tấn </t>
  </si>
  <si>
    <t xml:space="preserve">23/03/2008</t>
  </si>
  <si>
    <t xml:space="preserve">Nguyễn Lương Thiện</t>
  </si>
  <si>
    <t xml:space="preserve">Nguyễn Lê Thanh </t>
  </si>
  <si>
    <t xml:space="preserve">23/10/2008</t>
  </si>
  <si>
    <t xml:space="preserve">Nguyễn Dương </t>
  </si>
  <si>
    <t xml:space="preserve">Hồ Văn Đức</t>
  </si>
  <si>
    <t xml:space="preserve">Phan Thanh </t>
  </si>
  <si>
    <t xml:space="preserve">09/3/2008</t>
  </si>
  <si>
    <t xml:space="preserve">Trần Văn Trúc</t>
  </si>
  <si>
    <t xml:space="preserve">Trần Ngọc Hoàng </t>
  </si>
  <si>
    <t xml:space="preserve">Nguyễn Văn Thành</t>
  </si>
  <si>
    <t xml:space="preserve">Ngô Nhật </t>
  </si>
  <si>
    <t xml:space="preserve">07/3/2008</t>
  </si>
  <si>
    <t xml:space="preserve">Lê Văn Nhật </t>
  </si>
  <si>
    <t xml:space="preserve">BV Đa khoa TP Tam Kỳ</t>
  </si>
  <si>
    <t xml:space="preserve">Trần Công Minh </t>
  </si>
  <si>
    <t xml:space="preserve">05/9/2008</t>
  </si>
  <si>
    <t xml:space="preserve">Đoàn Phước Quang </t>
  </si>
  <si>
    <t xml:space="preserve">29/05/2008</t>
  </si>
  <si>
    <t xml:space="preserve">Nguyễn Bùi Phương </t>
  </si>
  <si>
    <t xml:space="preserve">Võ Thanh </t>
  </si>
  <si>
    <t xml:space="preserve">18/07/2008</t>
  </si>
  <si>
    <t xml:space="preserve">Hoàng Thị Hà </t>
  </si>
  <si>
    <t xml:space="preserve">Đỗ Quang Hoàng </t>
  </si>
  <si>
    <t xml:space="preserve">Nguyễn Duy </t>
  </si>
  <si>
    <t xml:space="preserve">30/05/2008</t>
  </si>
  <si>
    <t xml:space="preserve">Hồ Thanh Nhật </t>
  </si>
  <si>
    <t xml:space="preserve">09/01/2008</t>
  </si>
  <si>
    <t xml:space="preserve">Trần Đình </t>
  </si>
  <si>
    <t xml:space="preserve">09/10/2008</t>
  </si>
  <si>
    <t xml:space="preserve">Hoàng Phước Quốc </t>
  </si>
  <si>
    <t xml:space="preserve">13/01/2008</t>
  </si>
  <si>
    <t xml:space="preserve">Nguyễn Minh Phước</t>
  </si>
  <si>
    <t xml:space="preserve">TP Hồ Chí Minh</t>
  </si>
  <si>
    <t xml:space="preserve">Hồ Lê Quỳnh </t>
  </si>
  <si>
    <t xml:space="preserve">Nguyễn Phước </t>
  </si>
  <si>
    <t xml:space="preserve">24/08/2008 </t>
  </si>
  <si>
    <t xml:space="preserve">Nguyễn Văn Quý</t>
  </si>
  <si>
    <t xml:space="preserve">Hồ Đăng Kỷ</t>
  </si>
  <si>
    <t xml:space="preserve">Phan Trần Phước </t>
  </si>
  <si>
    <t xml:space="preserve">Đức</t>
  </si>
  <si>
    <t xml:space="preserve">22/3/2008</t>
  </si>
  <si>
    <t xml:space="preserve">Nguyễn Viết Châu</t>
  </si>
  <si>
    <t xml:space="preserve">20/01/2008</t>
  </si>
  <si>
    <t xml:space="preserve">Lê Huy Toàn</t>
  </si>
  <si>
    <t xml:space="preserve">Phạm Thiện </t>
  </si>
  <si>
    <t xml:space="preserve">29/9/2008</t>
  </si>
  <si>
    <t xml:space="preserve">Nguyễn Quang </t>
  </si>
  <si>
    <t xml:space="preserve">13/08/2008</t>
  </si>
  <si>
    <t xml:space="preserve">Nguyễn Đăng Hồng </t>
  </si>
  <si>
    <t xml:space="preserve">Mai Nguyễn Nhật </t>
  </si>
  <si>
    <t xml:space="preserve">06/01/2008</t>
  </si>
  <si>
    <t xml:space="preserve">20/012008</t>
  </si>
  <si>
    <t xml:space="preserve">Hồ Thị Uyển </t>
  </si>
  <si>
    <t xml:space="preserve">12/02/2008</t>
  </si>
  <si>
    <t xml:space="preserve">Phan Thùy Xuân </t>
  </si>
  <si>
    <t xml:space="preserve">05/01/2008</t>
  </si>
  <si>
    <t xml:space="preserve">Trần Văn Chung</t>
  </si>
  <si>
    <t xml:space="preserve">26/4/2008</t>
  </si>
  <si>
    <t xml:space="preserve">Phạm Trương Bảo </t>
  </si>
  <si>
    <t xml:space="preserve">02/11/2008</t>
  </si>
  <si>
    <t xml:space="preserve">Hồ Hữu </t>
  </si>
  <si>
    <t xml:space="preserve">13/6/2008</t>
  </si>
  <si>
    <t xml:space="preserve">Trạm Y tế xã Điền Lộc</t>
  </si>
  <si>
    <t xml:space="preserve">Trần Đình Lý</t>
  </si>
  <si>
    <t xml:space="preserve">Trịnh Nhật </t>
  </si>
  <si>
    <t xml:space="preserve">Thịnh</t>
  </si>
  <si>
    <t xml:space="preserve">13/02/2008</t>
  </si>
  <si>
    <t xml:space="preserve">Cao Thị Anh </t>
  </si>
  <si>
    <t xml:space="preserve">21/01/2008</t>
  </si>
  <si>
    <t xml:space="preserve">Nguyễn Anh </t>
  </si>
  <si>
    <t xml:space="preserve">20/02/2008</t>
  </si>
  <si>
    <t xml:space="preserve">Nguyễn Thanh Thùy </t>
  </si>
  <si>
    <t xml:space="preserve">Hoàng Công Thái </t>
  </si>
  <si>
    <t xml:space="preserve">Trần Đức </t>
  </si>
  <si>
    <t xml:space="preserve">Bun</t>
  </si>
  <si>
    <t xml:space="preserve">20/10/2007</t>
  </si>
  <si>
    <t xml:space="preserve">Trịnh Thị Hà</t>
  </si>
  <si>
    <t xml:space="preserve">Lê Ngọc Qúy </t>
  </si>
  <si>
    <t xml:space="preserve">08/5/2007</t>
  </si>
  <si>
    <t xml:space="preserve">Hoàng Bá Trung</t>
  </si>
  <si>
    <t xml:space="preserve">25/12/2007</t>
  </si>
  <si>
    <t xml:space="preserve">Nguyễn Khoa Huyền Trâm</t>
  </si>
  <si>
    <t xml:space="preserve">Nguyễn Vũ Kim </t>
  </si>
  <si>
    <t xml:space="preserve">31/3/2007</t>
  </si>
  <si>
    <t xml:space="preserve">Hương trà</t>
  </si>
  <si>
    <t xml:space="preserve">Lê Thị Mỹ Lợi</t>
  </si>
  <si>
    <t xml:space="preserve">Hoài</t>
  </si>
  <si>
    <t xml:space="preserve">Nguyễn Văn Dũng</t>
  </si>
  <si>
    <t xml:space="preserve">Hồ Lê Bảo </t>
  </si>
  <si>
    <t xml:space="preserve">Hoàng Nguyễn Bảo </t>
  </si>
  <si>
    <t xml:space="preserve">Phạm Lê Ga </t>
  </si>
  <si>
    <t xml:space="preserve">10/08/2007</t>
  </si>
  <si>
    <t xml:space="preserve">Nguyễn Định</t>
  </si>
  <si>
    <t xml:space="preserve">Bùi Văn Khánh </t>
  </si>
  <si>
    <t xml:space="preserve">Trương Minh </t>
  </si>
  <si>
    <t xml:space="preserve">29/01/2007</t>
  </si>
  <si>
    <t xml:space="preserve">20/2/2007</t>
  </si>
  <si>
    <t xml:space="preserve">03/02/207</t>
  </si>
  <si>
    <t xml:space="preserve">Nguyễn Minh Hoàng</t>
  </si>
  <si>
    <t xml:space="preserve">17/2/2007</t>
  </si>
  <si>
    <t xml:space="preserve">1504/2007</t>
  </si>
  <si>
    <t xml:space="preserve">Nguyễn Mai Hữu </t>
  </si>
  <si>
    <t xml:space="preserve">Tiến</t>
  </si>
  <si>
    <t xml:space="preserve">04/04/2007</t>
  </si>
  <si>
    <t xml:space="preserve">Quảng Bình</t>
  </si>
  <si>
    <t xml:space="preserve">Nguyễn Quang </t>
  </si>
  <si>
    <t xml:space="preserve">01/08/2007</t>
  </si>
  <si>
    <t xml:space="preserve">Phạm Văn Quốc </t>
  </si>
  <si>
    <t xml:space="preserve">Nguyễn Minh Kim </t>
  </si>
  <si>
    <t xml:space="preserve">Tuyến</t>
  </si>
  <si>
    <t xml:space="preserve">16/01/2007</t>
  </si>
  <si>
    <t xml:space="preserve">Trạm Y tế Phong Xuân</t>
  </si>
  <si>
    <t xml:space="preserve">Cao Hữu </t>
  </si>
  <si>
    <t xml:space="preserve">Cao Huy Vinh</t>
  </si>
  <si>
    <t xml:space="preserve">Nguyễn Vương </t>
  </si>
  <si>
    <t xml:space="preserve">Chí</t>
  </si>
  <si>
    <t xml:space="preserve">30/08/2007</t>
  </si>
  <si>
    <t xml:space="preserve">Văn Thị Thu Hương</t>
  </si>
  <si>
    <t xml:space="preserve">Văn Công Hòa</t>
  </si>
  <si>
    <t xml:space="preserve">Hoàng Thị Kỳ </t>
  </si>
  <si>
    <t xml:space="preserve">Cao Thị Thanh </t>
  </si>
  <si>
    <t xml:space="preserve">Hải</t>
  </si>
  <si>
    <t xml:space="preserve">20/09/2007</t>
  </si>
  <si>
    <t xml:space="preserve">06/11/2007</t>
  </si>
  <si>
    <t xml:space="preserve">Hoàng Hữu Trình</t>
  </si>
  <si>
    <t xml:space="preserve">26/6/2007</t>
  </si>
  <si>
    <t xml:space="preserve">Cao Thế </t>
  </si>
  <si>
    <t xml:space="preserve">22/03/2007</t>
  </si>
  <si>
    <t xml:space="preserve">Trần Quang Hoàn </t>
  </si>
  <si>
    <t xml:space="preserve">06/6/2007</t>
  </si>
  <si>
    <t xml:space="preserve">Hoàng Đức Hải</t>
  </si>
  <si>
    <t xml:space="preserve">Nguyễn Chen </t>
  </si>
  <si>
    <t xml:space="preserve">Si</t>
  </si>
  <si>
    <t xml:space="preserve">15/7/2007</t>
  </si>
  <si>
    <t xml:space="preserve">Trương Hoàng Minh </t>
  </si>
  <si>
    <t xml:space="preserve">14/10/2007</t>
  </si>
  <si>
    <t xml:space="preserve">12/10/2007</t>
  </si>
  <si>
    <t xml:space="preserve">Hoàng Anh </t>
  </si>
  <si>
    <t xml:space="preserve">Việt</t>
  </si>
  <si>
    <t xml:space="preserve">Nguyễn Đức Khánh </t>
  </si>
  <si>
    <t xml:space="preserve">02/8/2007</t>
  </si>
  <si>
    <t xml:space="preserve">Vật lý</t>
  </si>
  <si>
    <t xml:space="preserve">Phạm Thị Duyên </t>
  </si>
  <si>
    <t xml:space="preserve">Nguyễn Duy Thành</t>
  </si>
  <si>
    <t xml:space="preserve">Lê Ngọc Quý  </t>
  </si>
  <si>
    <t xml:space="preserve">Lê Văn Thà</t>
  </si>
  <si>
    <t xml:space="preserve">Trần Văn Mạnh</t>
  </si>
  <si>
    <t xml:space="preserve">Nguyễn Văn Tiến </t>
  </si>
  <si>
    <t xml:space="preserve">Trương Dũng</t>
  </si>
  <si>
    <t xml:space="preserve">Hồ Thị Kim Tuyết</t>
  </si>
  <si>
    <t xml:space="preserve">Nguyễn Khoa Tùng </t>
  </si>
  <si>
    <t xml:space="preserve">10/5/2007</t>
  </si>
  <si>
    <t xml:space="preserve">Hoàng Thị Thanh Nhàn</t>
  </si>
  <si>
    <t xml:space="preserve">Hoàng Thị Cẩm </t>
  </si>
  <si>
    <t xml:space="preserve">08/01/2007</t>
  </si>
  <si>
    <t xml:space="preserve">Hoàng Thi Thúy  </t>
  </si>
  <si>
    <t xml:space="preserve">Trần Minh Châu</t>
  </si>
  <si>
    <t xml:space="preserve">Hoàng Anh  </t>
  </si>
  <si>
    <t xml:space="preserve">Trần Hồng  </t>
  </si>
  <si>
    <t xml:space="preserve">Vinh</t>
  </si>
  <si>
    <t xml:space="preserve">17/04/2007</t>
  </si>
  <si>
    <t xml:space="preserve">Cao Chánh Lụt</t>
  </si>
  <si>
    <t xml:space="preserve">Hồ Thị Diệu </t>
  </si>
  <si>
    <t xml:space="preserve">Liên</t>
  </si>
  <si>
    <t xml:space="preserve">06/07/2007</t>
  </si>
  <si>
    <t xml:space="preserve">Trần Quang Hoàng </t>
  </si>
  <si>
    <t xml:space="preserve">Đặng Đình Thông</t>
  </si>
  <si>
    <t xml:space="preserve">Phan Thanh Thoát</t>
  </si>
  <si>
    <t xml:space="preserve">Trần Chí Công</t>
  </si>
  <si>
    <t xml:space="preserve">Đặng Hải Trí</t>
  </si>
  <si>
    <t xml:space="preserve">Lê Viết </t>
  </si>
  <si>
    <t xml:space="preserve">Thành</t>
  </si>
  <si>
    <t xml:space="preserve">Hà Văn Châu</t>
  </si>
  <si>
    <t xml:space="preserve">Hoàng Đức </t>
  </si>
  <si>
    <t xml:space="preserve">06/08/2007</t>
  </si>
  <si>
    <t xml:space="preserve">MTCT</t>
  </si>
  <si>
    <t xml:space="preserve">Hoàng Lê Vĩnh Tịnh</t>
  </si>
  <si>
    <t xml:space="preserve">Nguyễn Thị Thúy</t>
  </si>
  <si>
    <t xml:space="preserve">Đặng Văn Cho</t>
  </si>
  <si>
    <t xml:space="preserve">Trần Văn Lân</t>
  </si>
  <si>
    <t xml:space="preserve">Hoàng Phước Nguyên</t>
  </si>
  <si>
    <t xml:space="preserve">Nguyễn Đinh</t>
  </si>
  <si>
    <t xml:space="preserve">Lê Thị Thùy Trang</t>
  </si>
  <si>
    <t xml:space="preserve">Trương Thị Ngọc </t>
  </si>
  <si>
    <t xml:space="preserve">PHÒNG GD&amp;ĐT PHONG ĐIỀN</t>
  </si>
  <si>
    <t xml:space="preserve">PHIẾU CHẤM ĐIỂM TỔNG HỢP</t>
  </si>
  <si>
    <t xml:space="preserve">KỲ THI HSG LỚP 6, 7, 8 CẤP HUYỆN, NĂM HỌC 2020-2021</t>
  </si>
  <si>
    <t xml:space="preserve">STT</t>
  </si>
  <si>
    <t xml:space="preserve">MÔN</t>
  </si>
  <si>
    <t xml:space="preserve">LỚP</t>
  </si>
  <si>
    <t xml:space="preserve">MÃ PHÁCH</t>
  </si>
  <si>
    <t xml:space="preserve">ĐIỂM</t>
  </si>
  <si>
    <t xml:space="preserve">GHI CHÚ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Danh sách này có 53 bài thi./.</t>
  </si>
  <si>
    <t xml:space="preserve">Phong Điền, ngày 25 tháng 4 năm 2021</t>
  </si>
  <si>
    <t xml:space="preserve">TỔ TRƯỞNG CHẤM THI</t>
  </si>
  <si>
    <t xml:space="preserve">THƯ KÝ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Danh sách này có 49 bài thi./.</t>
  </si>
  <si>
    <t xml:space="preserve">Đ1</t>
  </si>
  <si>
    <t xml:space="preserve">Đ2</t>
  </si>
  <si>
    <t xml:space="preserve">Đ3</t>
  </si>
  <si>
    <t xml:space="preserve">Đ4</t>
  </si>
  <si>
    <t xml:space="preserve">Đ5</t>
  </si>
  <si>
    <t xml:space="preserve">Đ6</t>
  </si>
  <si>
    <t xml:space="preserve">Đ7</t>
  </si>
  <si>
    <t xml:space="preserve">Đ8</t>
  </si>
  <si>
    <t xml:space="preserve">Đ9</t>
  </si>
  <si>
    <t xml:space="preserve">Đ10</t>
  </si>
  <si>
    <t xml:space="preserve">Đ11</t>
  </si>
  <si>
    <t xml:space="preserve">Đ12</t>
  </si>
  <si>
    <t xml:space="preserve">Đ13</t>
  </si>
  <si>
    <t xml:space="preserve">Đ14</t>
  </si>
  <si>
    <t xml:space="preserve">Đ15</t>
  </si>
  <si>
    <t xml:space="preserve">Đ16</t>
  </si>
  <si>
    <t xml:space="preserve">Đ17</t>
  </si>
  <si>
    <t xml:space="preserve">Đ18</t>
  </si>
  <si>
    <t xml:space="preserve">Đ19</t>
  </si>
  <si>
    <t xml:space="preserve">Đ20</t>
  </si>
  <si>
    <t xml:space="preserve">Đ21</t>
  </si>
  <si>
    <t xml:space="preserve">Đ22</t>
  </si>
  <si>
    <t xml:space="preserve">Đ23</t>
  </si>
  <si>
    <t xml:space="preserve">Đ24</t>
  </si>
  <si>
    <t xml:space="preserve">Đ25</t>
  </si>
  <si>
    <t xml:space="preserve">Đ26</t>
  </si>
  <si>
    <t xml:space="preserve">Đ27</t>
  </si>
  <si>
    <t xml:space="preserve">Đ28</t>
  </si>
  <si>
    <t xml:space="preserve">Đ29</t>
  </si>
  <si>
    <t xml:space="preserve">Đ30</t>
  </si>
  <si>
    <t xml:space="preserve">Đ31</t>
  </si>
  <si>
    <t xml:space="preserve">Đ32</t>
  </si>
  <si>
    <t xml:space="preserve">Đ33</t>
  </si>
  <si>
    <t xml:space="preserve">Đ34</t>
  </si>
  <si>
    <t xml:space="preserve">Đ35</t>
  </si>
  <si>
    <t xml:space="preserve">Đ36</t>
  </si>
  <si>
    <t xml:space="preserve">Đ37</t>
  </si>
  <si>
    <t xml:space="preserve">Đ38</t>
  </si>
  <si>
    <t xml:space="preserve">Đ39</t>
  </si>
  <si>
    <t xml:space="preserve">Đ40</t>
  </si>
  <si>
    <t xml:space="preserve">Đ41</t>
  </si>
  <si>
    <t xml:space="preserve">Đ42</t>
  </si>
  <si>
    <t xml:space="preserve">Đ43</t>
  </si>
  <si>
    <t xml:space="preserve">Đ44</t>
  </si>
  <si>
    <t xml:space="preserve">Đ45</t>
  </si>
  <si>
    <t xml:space="preserve">Danh sách này có 45 bài thi./.</t>
  </si>
  <si>
    <t xml:space="preserve">Phong Điền, ngày 25tháng 4 năm 2021</t>
  </si>
  <si>
    <t xml:space="preserve">NV01</t>
  </si>
  <si>
    <t xml:space="preserve">NV02</t>
  </si>
  <si>
    <t xml:space="preserve">NV03</t>
  </si>
  <si>
    <t xml:space="preserve">NV04</t>
  </si>
  <si>
    <t xml:space="preserve">NV05</t>
  </si>
  <si>
    <t xml:space="preserve">NV06</t>
  </si>
  <si>
    <t xml:space="preserve">NV07</t>
  </si>
  <si>
    <t xml:space="preserve">NV08</t>
  </si>
  <si>
    <t xml:space="preserve">NV09</t>
  </si>
  <si>
    <t xml:space="preserve">NV10</t>
  </si>
  <si>
    <t xml:space="preserve">NV11</t>
  </si>
  <si>
    <t xml:space="preserve">NV12</t>
  </si>
  <si>
    <t xml:space="preserve">NV13</t>
  </si>
  <si>
    <t xml:space="preserve">NV14</t>
  </si>
  <si>
    <t xml:space="preserve">NV15</t>
  </si>
  <si>
    <t xml:space="preserve">NV16</t>
  </si>
  <si>
    <t xml:space="preserve">NV17</t>
  </si>
  <si>
    <t xml:space="preserve">NV18</t>
  </si>
  <si>
    <t xml:space="preserve">NV19</t>
  </si>
  <si>
    <t xml:space="preserve">NV20</t>
  </si>
  <si>
    <t xml:space="preserve">NV21</t>
  </si>
  <si>
    <t xml:space="preserve">NV22</t>
  </si>
  <si>
    <t xml:space="preserve">NV23</t>
  </si>
  <si>
    <t xml:space="preserve">NV24</t>
  </si>
  <si>
    <t xml:space="preserve">NV25</t>
  </si>
  <si>
    <t xml:space="preserve">NV26</t>
  </si>
  <si>
    <t xml:space="preserve">NV27</t>
  </si>
  <si>
    <t xml:space="preserve">NV28</t>
  </si>
  <si>
    <t xml:space="preserve">NV29</t>
  </si>
  <si>
    <t xml:space="preserve">NV30</t>
  </si>
  <si>
    <t xml:space="preserve">NV31</t>
  </si>
  <si>
    <t xml:space="preserve">NV32</t>
  </si>
  <si>
    <t xml:space="preserve">NV33</t>
  </si>
  <si>
    <t xml:space="preserve">NV34</t>
  </si>
  <si>
    <t xml:space="preserve">NV35</t>
  </si>
  <si>
    <t xml:space="preserve">NV36</t>
  </si>
  <si>
    <t xml:space="preserve">NV37</t>
  </si>
  <si>
    <t xml:space="preserve">NV38</t>
  </si>
  <si>
    <t xml:space="preserve">NV39</t>
  </si>
  <si>
    <t xml:space="preserve">NV40</t>
  </si>
  <si>
    <t xml:space="preserve">NV41</t>
  </si>
  <si>
    <t xml:space="preserve">NV42</t>
  </si>
  <si>
    <t xml:space="preserve">NV43</t>
  </si>
  <si>
    <t xml:space="preserve">NV44</t>
  </si>
  <si>
    <t xml:space="preserve">NV45</t>
  </si>
  <si>
    <t xml:space="preserve">NV46</t>
  </si>
  <si>
    <t xml:space="preserve">NV47</t>
  </si>
  <si>
    <t xml:space="preserve">NV48</t>
  </si>
  <si>
    <t xml:space="preserve">NV49</t>
  </si>
  <si>
    <t xml:space="preserve">NV50</t>
  </si>
  <si>
    <t xml:space="preserve">NV51</t>
  </si>
  <si>
    <t xml:space="preserve">NV52</t>
  </si>
  <si>
    <t xml:space="preserve">NV53</t>
  </si>
  <si>
    <t xml:space="preserve">NV54</t>
  </si>
  <si>
    <t xml:space="preserve">Danh sách này có 54 bài thi./.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Danh sách này có 56 bài thi./.</t>
  </si>
  <si>
    <t xml:space="preserve">TA01</t>
  </si>
  <si>
    <t xml:space="preserve">TA02</t>
  </si>
  <si>
    <t xml:space="preserve">TA03</t>
  </si>
  <si>
    <t xml:space="preserve">TA04</t>
  </si>
  <si>
    <t xml:space="preserve">TA05</t>
  </si>
  <si>
    <t xml:space="preserve">TA06</t>
  </si>
  <si>
    <t xml:space="preserve">TA07</t>
  </si>
  <si>
    <t xml:space="preserve">TA08</t>
  </si>
  <si>
    <t xml:space="preserve">TA09</t>
  </si>
  <si>
    <t xml:space="preserve">TA10</t>
  </si>
  <si>
    <t xml:space="preserve">TA11</t>
  </si>
  <si>
    <t xml:space="preserve">TA12</t>
  </si>
  <si>
    <t xml:space="preserve">TA13</t>
  </si>
  <si>
    <t xml:space="preserve">TA14</t>
  </si>
  <si>
    <t xml:space="preserve">TA15</t>
  </si>
  <si>
    <t xml:space="preserve">TA16</t>
  </si>
  <si>
    <t xml:space="preserve">TA17</t>
  </si>
  <si>
    <t xml:space="preserve">TA18</t>
  </si>
  <si>
    <t xml:space="preserve">TA19</t>
  </si>
  <si>
    <t xml:space="preserve">TA20</t>
  </si>
  <si>
    <t xml:space="preserve">TA21</t>
  </si>
  <si>
    <t xml:space="preserve">TA22</t>
  </si>
  <si>
    <t xml:space="preserve">TA23</t>
  </si>
  <si>
    <t xml:space="preserve">TA24</t>
  </si>
  <si>
    <t xml:space="preserve">TA25</t>
  </si>
  <si>
    <t xml:space="preserve">TA26</t>
  </si>
  <si>
    <t xml:space="preserve">TA27</t>
  </si>
  <si>
    <t xml:space="preserve">TA28</t>
  </si>
  <si>
    <t xml:space="preserve">TA29</t>
  </si>
  <si>
    <t xml:space="preserve">TA30</t>
  </si>
  <si>
    <t xml:space="preserve">TA31</t>
  </si>
  <si>
    <t xml:space="preserve">TA32</t>
  </si>
  <si>
    <t xml:space="preserve">TA33</t>
  </si>
  <si>
    <t xml:space="preserve">TA34</t>
  </si>
  <si>
    <t xml:space="preserve">TA35</t>
  </si>
  <si>
    <t xml:space="preserve">TA36</t>
  </si>
  <si>
    <t xml:space="preserve">TA37</t>
  </si>
  <si>
    <t xml:space="preserve">TA38</t>
  </si>
  <si>
    <t xml:space="preserve">TA39</t>
  </si>
  <si>
    <t xml:space="preserve">TA40</t>
  </si>
  <si>
    <t xml:space="preserve">TA41</t>
  </si>
  <si>
    <t xml:space="preserve">TA42</t>
  </si>
  <si>
    <t xml:space="preserve">TA43</t>
  </si>
  <si>
    <t xml:space="preserve">TA44</t>
  </si>
  <si>
    <t xml:space="preserve">TA45</t>
  </si>
  <si>
    <t xml:space="preserve">TA46</t>
  </si>
  <si>
    <t xml:space="preserve">TA47</t>
  </si>
  <si>
    <t xml:space="preserve">TA48</t>
  </si>
  <si>
    <t xml:space="preserve">TA49</t>
  </si>
  <si>
    <t xml:space="preserve">TA50</t>
  </si>
  <si>
    <t xml:space="preserve">Danh sách này có 50 bài thi./.</t>
  </si>
  <si>
    <t xml:space="preserve">LS01</t>
  </si>
  <si>
    <t xml:space="preserve">LS02</t>
  </si>
  <si>
    <t xml:space="preserve">LS03</t>
  </si>
  <si>
    <t xml:space="preserve">LS04</t>
  </si>
  <si>
    <t xml:space="preserve">LS05</t>
  </si>
  <si>
    <t xml:space="preserve">LS06</t>
  </si>
  <si>
    <t xml:space="preserve">LS07</t>
  </si>
  <si>
    <t xml:space="preserve">LS08</t>
  </si>
  <si>
    <t xml:space="preserve">LS09</t>
  </si>
  <si>
    <t xml:space="preserve">LS10</t>
  </si>
  <si>
    <t xml:space="preserve">LS11</t>
  </si>
  <si>
    <t xml:space="preserve">LS12</t>
  </si>
  <si>
    <t xml:space="preserve">LS13</t>
  </si>
  <si>
    <t xml:space="preserve">LS14</t>
  </si>
  <si>
    <t xml:space="preserve">LS15</t>
  </si>
  <si>
    <t xml:space="preserve">LS16</t>
  </si>
  <si>
    <t xml:space="preserve">LS17</t>
  </si>
  <si>
    <t xml:space="preserve">LS18</t>
  </si>
  <si>
    <t xml:space="preserve">LS19</t>
  </si>
  <si>
    <t xml:space="preserve">LS20</t>
  </si>
  <si>
    <t xml:space="preserve">LS21</t>
  </si>
  <si>
    <t xml:space="preserve">LS22</t>
  </si>
  <si>
    <t xml:space="preserve">LS23</t>
  </si>
  <si>
    <t xml:space="preserve">LS24</t>
  </si>
  <si>
    <t xml:space="preserve">LS25</t>
  </si>
  <si>
    <t xml:space="preserve">LS26</t>
  </si>
  <si>
    <t xml:space="preserve">LS27</t>
  </si>
  <si>
    <t xml:space="preserve">LS28</t>
  </si>
  <si>
    <t xml:space="preserve">LS29</t>
  </si>
  <si>
    <t xml:space="preserve">LS30</t>
  </si>
  <si>
    <t xml:space="preserve">LS31</t>
  </si>
  <si>
    <t xml:space="preserve">LS32</t>
  </si>
  <si>
    <t xml:space="preserve">LS33</t>
  </si>
  <si>
    <t xml:space="preserve">LS34</t>
  </si>
  <si>
    <t xml:space="preserve">LS35</t>
  </si>
  <si>
    <t xml:space="preserve">LS36</t>
  </si>
  <si>
    <t xml:space="preserve">LS37</t>
  </si>
  <si>
    <t xml:space="preserve">LS38</t>
  </si>
  <si>
    <t xml:space="preserve">LS39</t>
  </si>
  <si>
    <t xml:space="preserve">LS40</t>
  </si>
  <si>
    <t xml:space="preserve">LS41</t>
  </si>
  <si>
    <t xml:space="preserve">LS42</t>
  </si>
  <si>
    <t xml:space="preserve">LS43</t>
  </si>
  <si>
    <t xml:space="preserve">LS44</t>
  </si>
  <si>
    <t xml:space="preserve">LS45</t>
  </si>
  <si>
    <t xml:space="preserve">LS46</t>
  </si>
  <si>
    <t xml:space="preserve">LS47</t>
  </si>
  <si>
    <t xml:space="preserve">LS48</t>
  </si>
  <si>
    <t xml:space="preserve">LS49</t>
  </si>
  <si>
    <t xml:space="preserve">LS50</t>
  </si>
  <si>
    <t xml:space="preserve">LS51</t>
  </si>
  <si>
    <t xml:space="preserve">LS52</t>
  </si>
  <si>
    <t xml:space="preserve">Danh sách này có 52 bài thi./.</t>
  </si>
  <si>
    <t xml:space="preserve">Ti01</t>
  </si>
  <si>
    <t xml:space="preserve">Ti02</t>
  </si>
  <si>
    <t xml:space="preserve">Ti03</t>
  </si>
  <si>
    <t xml:space="preserve">Ti04</t>
  </si>
  <si>
    <t xml:space="preserve">Ti05</t>
  </si>
  <si>
    <t xml:space="preserve">Ti06</t>
  </si>
  <si>
    <t xml:space="preserve">Ti07</t>
  </si>
  <si>
    <t xml:space="preserve">Ti08</t>
  </si>
  <si>
    <t xml:space="preserve">Ti09</t>
  </si>
  <si>
    <t xml:space="preserve">Ti10</t>
  </si>
  <si>
    <t xml:space="preserve">Ti11</t>
  </si>
  <si>
    <t xml:space="preserve">Ti12</t>
  </si>
  <si>
    <t xml:space="preserve">Ti13</t>
  </si>
  <si>
    <t xml:space="preserve">Ti14</t>
  </si>
  <si>
    <t xml:space="preserve">Ti15</t>
  </si>
  <si>
    <t xml:space="preserve">Ti16</t>
  </si>
  <si>
    <t xml:space="preserve">Ti17</t>
  </si>
  <si>
    <t xml:space="preserve">Ti18</t>
  </si>
  <si>
    <t xml:space="preserve">Ti19</t>
  </si>
  <si>
    <t xml:space="preserve">Ti20</t>
  </si>
  <si>
    <t xml:space="preserve">Ti21</t>
  </si>
  <si>
    <t xml:space="preserve">Ti22</t>
  </si>
  <si>
    <t xml:space="preserve">Ti23</t>
  </si>
  <si>
    <t xml:space="preserve">Ti24</t>
  </si>
  <si>
    <t xml:space="preserve">Ti25</t>
  </si>
  <si>
    <t xml:space="preserve">Ti26</t>
  </si>
  <si>
    <t xml:space="preserve">Ti27</t>
  </si>
  <si>
    <t xml:space="preserve">Ti28</t>
  </si>
  <si>
    <t xml:space="preserve">Ti29</t>
  </si>
  <si>
    <t xml:space="preserve">Ti30</t>
  </si>
  <si>
    <t xml:space="preserve">Ti31</t>
  </si>
  <si>
    <t xml:space="preserve">Ti32</t>
  </si>
  <si>
    <t xml:space="preserve">Ti33</t>
  </si>
  <si>
    <t xml:space="preserve">Ti34</t>
  </si>
  <si>
    <t xml:space="preserve">Ti35</t>
  </si>
  <si>
    <t xml:space="preserve">Ti36</t>
  </si>
  <si>
    <t xml:space="preserve">Danh sách này có 36 bài thi./.</t>
  </si>
  <si>
    <t xml:space="preserve">VL01</t>
  </si>
  <si>
    <t xml:space="preserve">VL02</t>
  </si>
  <si>
    <t xml:space="preserve">VL03</t>
  </si>
  <si>
    <t xml:space="preserve">VL04</t>
  </si>
  <si>
    <t xml:space="preserve">VL05</t>
  </si>
  <si>
    <t xml:space="preserve">VL06</t>
  </si>
  <si>
    <t xml:space="preserve">VL07</t>
  </si>
  <si>
    <t xml:space="preserve">VL08</t>
  </si>
  <si>
    <t xml:space="preserve">VL09</t>
  </si>
  <si>
    <t xml:space="preserve">VL10</t>
  </si>
  <si>
    <t xml:space="preserve">VL11</t>
  </si>
  <si>
    <t xml:space="preserve">VL12</t>
  </si>
  <si>
    <t xml:space="preserve">VL13</t>
  </si>
  <si>
    <t xml:space="preserve">VL14</t>
  </si>
  <si>
    <t xml:space="preserve">VL15</t>
  </si>
  <si>
    <t xml:space="preserve">VL16</t>
  </si>
  <si>
    <t xml:space="preserve">VL17</t>
  </si>
  <si>
    <t xml:space="preserve">VL18</t>
  </si>
  <si>
    <t xml:space="preserve">VL19</t>
  </si>
  <si>
    <t xml:space="preserve">VL20</t>
  </si>
  <si>
    <t xml:space="preserve">VL21</t>
  </si>
  <si>
    <t xml:space="preserve">VL22</t>
  </si>
  <si>
    <t xml:space="preserve">VL23</t>
  </si>
  <si>
    <t xml:space="preserve">VL24</t>
  </si>
  <si>
    <t xml:space="preserve">VL25</t>
  </si>
  <si>
    <t xml:space="preserve">VL26</t>
  </si>
  <si>
    <t xml:space="preserve">VL27</t>
  </si>
  <si>
    <t xml:space="preserve">VL28</t>
  </si>
  <si>
    <t xml:space="preserve">VL29</t>
  </si>
  <si>
    <t xml:space="preserve">VL30</t>
  </si>
  <si>
    <t xml:space="preserve">VL31</t>
  </si>
  <si>
    <t xml:space="preserve">VL32</t>
  </si>
  <si>
    <t xml:space="preserve">VL33</t>
  </si>
  <si>
    <t xml:space="preserve">VL34</t>
  </si>
  <si>
    <t xml:space="preserve">VL35</t>
  </si>
  <si>
    <t xml:space="preserve">VL36</t>
  </si>
  <si>
    <t xml:space="preserve">VL37</t>
  </si>
  <si>
    <t xml:space="preserve">VL38</t>
  </si>
  <si>
    <t xml:space="preserve">VL39</t>
  </si>
  <si>
    <t xml:space="preserve">VL40</t>
  </si>
  <si>
    <t xml:space="preserve">VL41</t>
  </si>
  <si>
    <t xml:space="preserve">VL42</t>
  </si>
  <si>
    <t xml:space="preserve">VL43</t>
  </si>
  <si>
    <t xml:space="preserve">Danh sách này có 43 bài thi./.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Danh sách này có 61 bài thi./.</t>
  </si>
  <si>
    <t xml:space="preserve">E21A</t>
  </si>
  <si>
    <t xml:space="preserve">EE01</t>
  </si>
  <si>
    <t xml:space="preserve">EE02</t>
  </si>
  <si>
    <t xml:space="preserve">EE03</t>
  </si>
  <si>
    <t xml:space="preserve">EE04</t>
  </si>
  <si>
    <t xml:space="preserve">EE05</t>
  </si>
  <si>
    <t xml:space="preserve">EE06</t>
  </si>
  <si>
    <t xml:space="preserve">EE07</t>
  </si>
  <si>
    <t xml:space="preserve">EE08</t>
  </si>
  <si>
    <t xml:space="preserve">EE09</t>
  </si>
  <si>
    <t xml:space="preserve">EE10</t>
  </si>
  <si>
    <t xml:space="preserve">EE11</t>
  </si>
  <si>
    <t xml:space="preserve">EE12</t>
  </si>
  <si>
    <t xml:space="preserve">EE13</t>
  </si>
  <si>
    <t xml:space="preserve">EE14</t>
  </si>
  <si>
    <t xml:space="preserve">EE15</t>
  </si>
  <si>
    <t xml:space="preserve">EE16</t>
  </si>
  <si>
    <t xml:space="preserve">EE17</t>
  </si>
  <si>
    <t xml:space="preserve">EE18</t>
  </si>
  <si>
    <t xml:space="preserve">EE19</t>
  </si>
  <si>
    <t xml:space="preserve">EE20</t>
  </si>
  <si>
    <t xml:space="preserve">AV01</t>
  </si>
  <si>
    <t xml:space="preserve">AV02</t>
  </si>
  <si>
    <t xml:space="preserve">AV03</t>
  </si>
  <si>
    <t xml:space="preserve">AV04</t>
  </si>
  <si>
    <t xml:space="preserve">AV05</t>
  </si>
  <si>
    <t xml:space="preserve">AV06</t>
  </si>
  <si>
    <t xml:space="preserve">AV07</t>
  </si>
  <si>
    <t xml:space="preserve">AV08</t>
  </si>
  <si>
    <t xml:space="preserve">AV09</t>
  </si>
  <si>
    <t xml:space="preserve">AV10</t>
  </si>
  <si>
    <t xml:space="preserve">AV11</t>
  </si>
  <si>
    <t xml:space="preserve">AV12</t>
  </si>
  <si>
    <t xml:space="preserve">AV13</t>
  </si>
  <si>
    <t xml:space="preserve">AV14</t>
  </si>
  <si>
    <t xml:space="preserve">AV15</t>
  </si>
  <si>
    <t xml:space="preserve">AV16</t>
  </si>
  <si>
    <t xml:space="preserve">AV17</t>
  </si>
  <si>
    <t xml:space="preserve">AV18</t>
  </si>
  <si>
    <t xml:space="preserve">AV19</t>
  </si>
  <si>
    <t xml:space="preserve">AV20</t>
  </si>
  <si>
    <t xml:space="preserve">AV21</t>
  </si>
  <si>
    <t xml:space="preserve">AV22</t>
  </si>
  <si>
    <t xml:space="preserve">AV23</t>
  </si>
  <si>
    <t xml:space="preserve">AV24</t>
  </si>
  <si>
    <t xml:space="preserve">AV25</t>
  </si>
  <si>
    <t xml:space="preserve">AV26</t>
  </si>
  <si>
    <t xml:space="preserve">AV27</t>
  </si>
  <si>
    <t xml:space="preserve">AV28</t>
  </si>
  <si>
    <t xml:space="preserve">AV29</t>
  </si>
  <si>
    <t xml:space="preserve">AV30</t>
  </si>
  <si>
    <t xml:space="preserve">AV31</t>
  </si>
  <si>
    <t xml:space="preserve">AV32</t>
  </si>
  <si>
    <t xml:space="preserve">AV33</t>
  </si>
  <si>
    <t xml:space="preserve">AV34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V40</t>
  </si>
  <si>
    <t xml:space="preserve">AV41</t>
  </si>
  <si>
    <t xml:space="preserve">AV42</t>
  </si>
  <si>
    <t xml:space="preserve">AV43</t>
  </si>
  <si>
    <t xml:space="preserve">AV44</t>
  </si>
  <si>
    <t xml:space="preserve">AV45</t>
  </si>
  <si>
    <t xml:space="preserve">AV46</t>
  </si>
  <si>
    <t xml:space="preserve">AV47</t>
  </si>
  <si>
    <t xml:space="preserve">AV48</t>
  </si>
  <si>
    <t xml:space="preserve">AV49</t>
  </si>
  <si>
    <t xml:space="preserve">AV50</t>
  </si>
  <si>
    <t xml:space="preserve">AV51</t>
  </si>
  <si>
    <t xml:space="preserve">AV52</t>
  </si>
  <si>
    <t xml:space="preserve">AV53</t>
  </si>
  <si>
    <t xml:space="preserve">AV54</t>
  </si>
  <si>
    <t xml:space="preserve">AV55</t>
  </si>
  <si>
    <t xml:space="preserve">AV56</t>
  </si>
  <si>
    <t xml:space="preserve">AV57</t>
  </si>
  <si>
    <t xml:space="preserve">AV58</t>
  </si>
  <si>
    <t xml:space="preserve">AV59</t>
  </si>
  <si>
    <t xml:space="preserve">AV60</t>
  </si>
  <si>
    <t xml:space="preserve">Danh sách này có 60 bài thi./.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Danh sách này có 66 bài thi./.</t>
  </si>
  <si>
    <t xml:space="preserve">O01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O47</t>
  </si>
  <si>
    <t xml:space="preserve">O48</t>
  </si>
  <si>
    <t xml:space="preserve">O49</t>
  </si>
  <si>
    <t xml:space="preserve">O50</t>
  </si>
  <si>
    <t xml:space="preserve">O51</t>
  </si>
  <si>
    <t xml:space="preserve">O52</t>
  </si>
  <si>
    <t xml:space="preserve">O53</t>
  </si>
  <si>
    <t xml:space="preserve">O54</t>
  </si>
  <si>
    <t xml:space="preserve">O55</t>
  </si>
  <si>
    <t xml:space="preserve">O56</t>
  </si>
  <si>
    <t xml:space="preserve">O57</t>
  </si>
  <si>
    <t xml:space="preserve">O58</t>
  </si>
  <si>
    <t xml:space="preserve">Danh sách này có 58 bài thi./.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Danh sách này có 71 bài thi./.</t>
  </si>
  <si>
    <t xml:space="preserve">VA01</t>
  </si>
  <si>
    <t xml:space="preserve">VA02</t>
  </si>
  <si>
    <t xml:space="preserve">VA03</t>
  </si>
  <si>
    <t xml:space="preserve">VA04</t>
  </si>
  <si>
    <t xml:space="preserve">VA05</t>
  </si>
  <si>
    <t xml:space="preserve">VA06</t>
  </si>
  <si>
    <t xml:space="preserve">VA07</t>
  </si>
  <si>
    <t xml:space="preserve">VA08</t>
  </si>
  <si>
    <t xml:space="preserve">VA09</t>
  </si>
  <si>
    <t xml:space="preserve">VA10</t>
  </si>
  <si>
    <t xml:space="preserve">VA11</t>
  </si>
  <si>
    <t xml:space="preserve">VA12</t>
  </si>
  <si>
    <t xml:space="preserve">VA13</t>
  </si>
  <si>
    <t xml:space="preserve">VA14</t>
  </si>
  <si>
    <t xml:space="preserve">VA15</t>
  </si>
  <si>
    <t xml:space="preserve">VA16</t>
  </si>
  <si>
    <t xml:space="preserve">VA17</t>
  </si>
  <si>
    <t xml:space="preserve">VA18</t>
  </si>
  <si>
    <t xml:space="preserve">VA19</t>
  </si>
  <si>
    <t xml:space="preserve">VA20</t>
  </si>
  <si>
    <t xml:space="preserve">VA21</t>
  </si>
  <si>
    <t xml:space="preserve">VA22</t>
  </si>
  <si>
    <t xml:space="preserve">VA23</t>
  </si>
  <si>
    <t xml:space="preserve">VA24</t>
  </si>
  <si>
    <t xml:space="preserve">VA25</t>
  </si>
  <si>
    <t xml:space="preserve">VA26</t>
  </si>
  <si>
    <t xml:space="preserve">VA27</t>
  </si>
  <si>
    <t xml:space="preserve">VA28</t>
  </si>
  <si>
    <t xml:space="preserve">VA29</t>
  </si>
  <si>
    <t xml:space="preserve">VA30</t>
  </si>
  <si>
    <t xml:space="preserve">VA31</t>
  </si>
  <si>
    <t xml:space="preserve">VA32</t>
  </si>
  <si>
    <t xml:space="preserve">VA33</t>
  </si>
  <si>
    <t xml:space="preserve">VA34</t>
  </si>
  <si>
    <t xml:space="preserve">VA35</t>
  </si>
  <si>
    <t xml:space="preserve">VA36</t>
  </si>
  <si>
    <t xml:space="preserve">VA37</t>
  </si>
  <si>
    <t xml:space="preserve">VA38</t>
  </si>
  <si>
    <t xml:space="preserve">VA39</t>
  </si>
  <si>
    <t xml:space="preserve">VA40</t>
  </si>
  <si>
    <t xml:space="preserve">VA41</t>
  </si>
  <si>
    <t xml:space="preserve">VA42</t>
  </si>
  <si>
    <t xml:space="preserve">VA43</t>
  </si>
  <si>
    <t xml:space="preserve">VA44</t>
  </si>
  <si>
    <t xml:space="preserve">VA45</t>
  </si>
  <si>
    <t xml:space="preserve">VA46</t>
  </si>
  <si>
    <t xml:space="preserve">VA47</t>
  </si>
  <si>
    <t xml:space="preserve">VA48</t>
  </si>
  <si>
    <t xml:space="preserve">VA49</t>
  </si>
  <si>
    <t xml:space="preserve">VA50</t>
  </si>
  <si>
    <t xml:space="preserve">VA51</t>
  </si>
  <si>
    <t xml:space="preserve">VA52</t>
  </si>
  <si>
    <t xml:space="preserve">VA53</t>
  </si>
  <si>
    <t xml:space="preserve">VA54</t>
  </si>
  <si>
    <t xml:space="preserve">VA55</t>
  </si>
  <si>
    <t xml:space="preserve">VA56</t>
  </si>
  <si>
    <t xml:space="preserve">VA57</t>
  </si>
  <si>
    <t xml:space="preserve">VA58</t>
  </si>
  <si>
    <t xml:space="preserve">VA59</t>
  </si>
  <si>
    <t xml:space="preserve">VA60</t>
  </si>
  <si>
    <t xml:space="preserve">VA61</t>
  </si>
  <si>
    <t xml:space="preserve">VA62</t>
  </si>
  <si>
    <t xml:space="preserve">VA63</t>
  </si>
  <si>
    <t xml:space="preserve">VA64</t>
  </si>
  <si>
    <t xml:space="preserve">Danh sách này có 64 bài thi./.</t>
  </si>
  <si>
    <t xml:space="preserve">MT01</t>
  </si>
  <si>
    <t xml:space="preserve">MT02</t>
  </si>
  <si>
    <t xml:space="preserve">MT03</t>
  </si>
  <si>
    <t xml:space="preserve">MT04</t>
  </si>
  <si>
    <t xml:space="preserve">MT05</t>
  </si>
  <si>
    <t xml:space="preserve">MT06</t>
  </si>
  <si>
    <t xml:space="preserve">MT07</t>
  </si>
  <si>
    <t xml:space="preserve">MT08</t>
  </si>
  <si>
    <t xml:space="preserve">MT09</t>
  </si>
  <si>
    <t xml:space="preserve">MT10</t>
  </si>
  <si>
    <t xml:space="preserve">MT11</t>
  </si>
  <si>
    <t xml:space="preserve">MT12</t>
  </si>
  <si>
    <t xml:space="preserve">MT13</t>
  </si>
  <si>
    <t xml:space="preserve">MT14</t>
  </si>
  <si>
    <t xml:space="preserve">MT15</t>
  </si>
  <si>
    <t xml:space="preserve">MT16</t>
  </si>
  <si>
    <t xml:space="preserve">MT17</t>
  </si>
  <si>
    <t xml:space="preserve">MT18</t>
  </si>
  <si>
    <t xml:space="preserve">MT19</t>
  </si>
  <si>
    <t xml:space="preserve">MT20</t>
  </si>
  <si>
    <t xml:space="preserve">MT21</t>
  </si>
  <si>
    <t xml:space="preserve">MT22</t>
  </si>
  <si>
    <t xml:space="preserve">MT23</t>
  </si>
  <si>
    <t xml:space="preserve">MT24</t>
  </si>
  <si>
    <t xml:space="preserve">MT25</t>
  </si>
  <si>
    <t xml:space="preserve">MT26</t>
  </si>
  <si>
    <t xml:space="preserve">MT27</t>
  </si>
  <si>
    <t xml:space="preserve">MT28</t>
  </si>
  <si>
    <t xml:space="preserve">MT29</t>
  </si>
  <si>
    <t xml:space="preserve">MT30</t>
  </si>
  <si>
    <t xml:space="preserve">MT31</t>
  </si>
  <si>
    <t xml:space="preserve">MT32</t>
  </si>
  <si>
    <t xml:space="preserve">MT33</t>
  </si>
  <si>
    <t xml:space="preserve">MT34</t>
  </si>
  <si>
    <t xml:space="preserve">MT35</t>
  </si>
  <si>
    <t xml:space="preserve">MT36</t>
  </si>
  <si>
    <t xml:space="preserve">MT37</t>
  </si>
  <si>
    <t xml:space="preserve">MT38</t>
  </si>
  <si>
    <t xml:space="preserve">MT39</t>
  </si>
  <si>
    <t xml:space="preserve">MT40</t>
  </si>
  <si>
    <t xml:space="preserve">MT41</t>
  </si>
  <si>
    <t xml:space="preserve">Danh sách này có 41 bài thi./.</t>
  </si>
  <si>
    <t xml:space="preserve">THỐNG KÊ ĐIỂM THI</t>
  </si>
  <si>
    <t xml:space="preserve">KỲ THI HỌC SINH GiỎI LỚP 6, 7, 8 CẤP HUYỆN, NĂM HỌC 2018-2019</t>
  </si>
  <si>
    <t xml:space="preserve">Môn</t>
  </si>
  <si>
    <t xml:space="preserve">Lớp</t>
  </si>
  <si>
    <t xml:space="preserve">Từ</t>
  </si>
  <si>
    <t xml:space="preserve">Đến</t>
  </si>
  <si>
    <t xml:space="preserve">Tổng</t>
  </si>
  <si>
    <t xml:space="preserve">CƠ CẤU GiẢI THƯỞNG</t>
  </si>
  <si>
    <t xml:space="preserve">Nhất</t>
  </si>
  <si>
    <t xml:space="preserve">Nhì</t>
  </si>
  <si>
    <t xml:space="preserve">Ba</t>
  </si>
  <si>
    <t xml:space="preserve">KK</t>
  </si>
  <si>
    <t xml:space="preserve">Tổng số giải</t>
  </si>
  <si>
    <t xml:space="preserve">Tổng HS dự thi</t>
  </si>
  <si>
    <t xml:space="preserve">Tỉ lệ</t>
  </si>
  <si>
    <t xml:space="preserve">SL</t>
  </si>
  <si>
    <t xml:space="preserve">Đến dưới</t>
  </si>
  <si>
    <t xml:space="preserve">Phong Điền, ngày 26 tháng 4 năm 2021</t>
  </si>
  <si>
    <t xml:space="preserve">DUYỆT CỦA TRƯỞNG PHÒNG</t>
  </si>
  <si>
    <t xml:space="preserve">Nguyễn Phi Hùng</t>
  </si>
  <si>
    <t xml:space="preserve">KẾT QUẢ KỲ THI HỌC SINH GiỎI LỚP 6, 7, 8 CẤP HUYỆN, NĂM HỌC 2020-2021</t>
  </si>
  <si>
    <t xml:space="preserve">Họ và tên</t>
  </si>
  <si>
    <t xml:space="preserve">Điể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m/d/yyyy;@"/>
    <numFmt numFmtId="170" formatCode="0.000"/>
    <numFmt numFmtId="171" formatCode="00"/>
    <numFmt numFmtId="172" formatCode="[$-409]d\-mmm"/>
    <numFmt numFmtId="173" formatCode="0.0"/>
  </numFmts>
  <fonts count="5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33"/>
      <name val="Times New Roman"/>
      <family val="2"/>
      <charset val="163"/>
    </font>
    <font>
      <sz val="12"/>
      <name val="Times New Roman"/>
      <family val="1"/>
    </font>
    <font>
      <sz val="14"/>
      <color rgb="FF333333"/>
      <name val="Times New Roman"/>
      <family val="2"/>
    </font>
    <font>
      <sz val="13"/>
      <color rgb="FF000000"/>
      <name val="Times New Roman"/>
      <family val="2"/>
      <charset val="163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2"/>
      <charset val="163"/>
    </font>
    <font>
      <sz val="11"/>
      <name val="Cambria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333333"/>
      <name val="Times New Roman"/>
      <family val="1"/>
    </font>
    <font>
      <i val="tru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3"/>
      <color rgb="FF333333"/>
      <name val="Times New Roman"/>
      <family val="1"/>
    </font>
    <font>
      <b val="true"/>
      <i val="true"/>
      <sz val="13"/>
      <name val="Times New Roman"/>
      <family val="1"/>
    </font>
    <font>
      <sz val="12"/>
      <name val="Cambria"/>
      <family val="1"/>
    </font>
    <font>
      <sz val="12"/>
      <name val="Times New Roman"/>
      <family val="2"/>
    </font>
    <font>
      <sz val="12"/>
      <name val="Calibri"/>
      <family val="2"/>
    </font>
    <font>
      <sz val="12"/>
      <name val="Times New Roman"/>
      <family val="2"/>
      <charset val="163"/>
    </font>
    <font>
      <b val="true"/>
      <i val="true"/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4" xfId="22"/>
    <cellStyle name="Normal 49" xfId="23"/>
    <cellStyle name="Normal_Sheet1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54</xdr:row>
      <xdr:rowOff>0</xdr:rowOff>
    </xdr:from>
    <xdr:to>
      <xdr:col>4</xdr:col>
      <xdr:colOff>222120</xdr:colOff>
      <xdr:row>155</xdr:row>
      <xdr:rowOff>66240</xdr:rowOff>
    </xdr:to>
    <xdr:sp>
      <xdr:nvSpPr>
        <xdr:cNvPr id="0" name="TextBox 1"/>
        <xdr:cNvSpPr/>
      </xdr:nvSpPr>
      <xdr:spPr>
        <a:xfrm>
          <a:off x="234396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4</xdr:row>
      <xdr:rowOff>0</xdr:rowOff>
    </xdr:from>
    <xdr:to>
      <xdr:col>4</xdr:col>
      <xdr:colOff>222120</xdr:colOff>
      <xdr:row>155</xdr:row>
      <xdr:rowOff>66240</xdr:rowOff>
    </xdr:to>
    <xdr:sp>
      <xdr:nvSpPr>
        <xdr:cNvPr id="1" name="TextBox 5"/>
        <xdr:cNvSpPr/>
      </xdr:nvSpPr>
      <xdr:spPr>
        <a:xfrm>
          <a:off x="234396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4</xdr:row>
      <xdr:rowOff>0</xdr:rowOff>
    </xdr:from>
    <xdr:to>
      <xdr:col>4</xdr:col>
      <xdr:colOff>232200</xdr:colOff>
      <xdr:row>155</xdr:row>
      <xdr:rowOff>66240</xdr:rowOff>
    </xdr:to>
    <xdr:sp>
      <xdr:nvSpPr>
        <xdr:cNvPr id="2" name="TextBox 6"/>
        <xdr:cNvSpPr/>
      </xdr:nvSpPr>
      <xdr:spPr>
        <a:xfrm>
          <a:off x="2354400" y="170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4</xdr:row>
      <xdr:rowOff>0</xdr:rowOff>
    </xdr:from>
    <xdr:to>
      <xdr:col>4</xdr:col>
      <xdr:colOff>232200</xdr:colOff>
      <xdr:row>155</xdr:row>
      <xdr:rowOff>66240</xdr:rowOff>
    </xdr:to>
    <xdr:sp>
      <xdr:nvSpPr>
        <xdr:cNvPr id="3" name="TextBox 7"/>
        <xdr:cNvSpPr/>
      </xdr:nvSpPr>
      <xdr:spPr>
        <a:xfrm>
          <a:off x="2354400" y="170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4</xdr:row>
      <xdr:rowOff>0</xdr:rowOff>
    </xdr:from>
    <xdr:to>
      <xdr:col>3</xdr:col>
      <xdr:colOff>221400</xdr:colOff>
      <xdr:row>155</xdr:row>
      <xdr:rowOff>66240</xdr:rowOff>
    </xdr:to>
    <xdr:sp>
      <xdr:nvSpPr>
        <xdr:cNvPr id="4" name="TextBox 12"/>
        <xdr:cNvSpPr/>
      </xdr:nvSpPr>
      <xdr:spPr>
        <a:xfrm>
          <a:off x="1882080" y="17049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4</xdr:row>
      <xdr:rowOff>0</xdr:rowOff>
    </xdr:from>
    <xdr:to>
      <xdr:col>3</xdr:col>
      <xdr:colOff>221400</xdr:colOff>
      <xdr:row>155</xdr:row>
      <xdr:rowOff>66240</xdr:rowOff>
    </xdr:to>
    <xdr:sp>
      <xdr:nvSpPr>
        <xdr:cNvPr id="5" name="TextBox 13"/>
        <xdr:cNvSpPr/>
      </xdr:nvSpPr>
      <xdr:spPr>
        <a:xfrm>
          <a:off x="1882080" y="17049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4</xdr:row>
      <xdr:rowOff>0</xdr:rowOff>
    </xdr:from>
    <xdr:to>
      <xdr:col>3</xdr:col>
      <xdr:colOff>231480</xdr:colOff>
      <xdr:row>155</xdr:row>
      <xdr:rowOff>66240</xdr:rowOff>
    </xdr:to>
    <xdr:sp>
      <xdr:nvSpPr>
        <xdr:cNvPr id="6" name="TextBox 14"/>
        <xdr:cNvSpPr/>
      </xdr:nvSpPr>
      <xdr:spPr>
        <a:xfrm>
          <a:off x="1891800" y="17049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4</xdr:row>
      <xdr:rowOff>0</xdr:rowOff>
    </xdr:from>
    <xdr:to>
      <xdr:col>3</xdr:col>
      <xdr:colOff>231480</xdr:colOff>
      <xdr:row>155</xdr:row>
      <xdr:rowOff>66240</xdr:rowOff>
    </xdr:to>
    <xdr:sp>
      <xdr:nvSpPr>
        <xdr:cNvPr id="7" name="TextBox 15"/>
        <xdr:cNvSpPr/>
      </xdr:nvSpPr>
      <xdr:spPr>
        <a:xfrm>
          <a:off x="1891800" y="17049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9</xdr:row>
      <xdr:rowOff>0</xdr:rowOff>
    </xdr:from>
    <xdr:to>
      <xdr:col>4</xdr:col>
      <xdr:colOff>232200</xdr:colOff>
      <xdr:row>200</xdr:row>
      <xdr:rowOff>66240</xdr:rowOff>
    </xdr:to>
    <xdr:sp>
      <xdr:nvSpPr>
        <xdr:cNvPr id="8" name="TextBox 31"/>
        <xdr:cNvSpPr/>
      </xdr:nvSpPr>
      <xdr:spPr>
        <a:xfrm>
          <a:off x="2354400" y="10706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9</xdr:row>
      <xdr:rowOff>0</xdr:rowOff>
    </xdr:from>
    <xdr:to>
      <xdr:col>4</xdr:col>
      <xdr:colOff>222120</xdr:colOff>
      <xdr:row>200</xdr:row>
      <xdr:rowOff>66240</xdr:rowOff>
    </xdr:to>
    <xdr:sp>
      <xdr:nvSpPr>
        <xdr:cNvPr id="9" name="TextBox 32"/>
        <xdr:cNvSpPr/>
      </xdr:nvSpPr>
      <xdr:spPr>
        <a:xfrm>
          <a:off x="2343960" y="10706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9</xdr:row>
      <xdr:rowOff>0</xdr:rowOff>
    </xdr:from>
    <xdr:to>
      <xdr:col>4</xdr:col>
      <xdr:colOff>222120</xdr:colOff>
      <xdr:row>200</xdr:row>
      <xdr:rowOff>66240</xdr:rowOff>
    </xdr:to>
    <xdr:sp>
      <xdr:nvSpPr>
        <xdr:cNvPr id="10" name="TextBox 33"/>
        <xdr:cNvSpPr/>
      </xdr:nvSpPr>
      <xdr:spPr>
        <a:xfrm>
          <a:off x="2343960" y="10706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9</xdr:row>
      <xdr:rowOff>0</xdr:rowOff>
    </xdr:from>
    <xdr:to>
      <xdr:col>4</xdr:col>
      <xdr:colOff>232200</xdr:colOff>
      <xdr:row>200</xdr:row>
      <xdr:rowOff>66240</xdr:rowOff>
    </xdr:to>
    <xdr:sp>
      <xdr:nvSpPr>
        <xdr:cNvPr id="11" name="TextBox 34"/>
        <xdr:cNvSpPr/>
      </xdr:nvSpPr>
      <xdr:spPr>
        <a:xfrm>
          <a:off x="2354400" y="10706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1</xdr:row>
      <xdr:rowOff>162000</xdr:rowOff>
    </xdr:from>
    <xdr:to>
      <xdr:col>4</xdr:col>
      <xdr:colOff>232200</xdr:colOff>
      <xdr:row>203</xdr:row>
      <xdr:rowOff>28800</xdr:rowOff>
    </xdr:to>
    <xdr:sp>
      <xdr:nvSpPr>
        <xdr:cNvPr id="12" name="TextBox 35"/>
        <xdr:cNvSpPr/>
      </xdr:nvSpPr>
      <xdr:spPr>
        <a:xfrm>
          <a:off x="2354400" y="11268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13" name="TextBox 36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65</xdr:row>
      <xdr:rowOff>0</xdr:rowOff>
    </xdr:from>
    <xdr:to>
      <xdr:col>4</xdr:col>
      <xdr:colOff>222120</xdr:colOff>
      <xdr:row>266</xdr:row>
      <xdr:rowOff>66600</xdr:rowOff>
    </xdr:to>
    <xdr:sp>
      <xdr:nvSpPr>
        <xdr:cNvPr id="14" name="TextBox 37"/>
        <xdr:cNvSpPr/>
      </xdr:nvSpPr>
      <xdr:spPr>
        <a:xfrm>
          <a:off x="234396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65</xdr:row>
      <xdr:rowOff>0</xdr:rowOff>
    </xdr:from>
    <xdr:to>
      <xdr:col>4</xdr:col>
      <xdr:colOff>222120</xdr:colOff>
      <xdr:row>266</xdr:row>
      <xdr:rowOff>66600</xdr:rowOff>
    </xdr:to>
    <xdr:sp>
      <xdr:nvSpPr>
        <xdr:cNvPr id="15" name="TextBox 38"/>
        <xdr:cNvSpPr/>
      </xdr:nvSpPr>
      <xdr:spPr>
        <a:xfrm>
          <a:off x="234396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16" name="TextBox 39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17" name="TextBox 40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18" name="TextBox 41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6</xdr:row>
      <xdr:rowOff>0</xdr:rowOff>
    </xdr:from>
    <xdr:to>
      <xdr:col>4</xdr:col>
      <xdr:colOff>222120</xdr:colOff>
      <xdr:row>397</xdr:row>
      <xdr:rowOff>66600</xdr:rowOff>
    </xdr:to>
    <xdr:sp>
      <xdr:nvSpPr>
        <xdr:cNvPr id="19" name="TextBox 42"/>
        <xdr:cNvSpPr/>
      </xdr:nvSpPr>
      <xdr:spPr>
        <a:xfrm>
          <a:off x="2343960" y="28708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6</xdr:row>
      <xdr:rowOff>0</xdr:rowOff>
    </xdr:from>
    <xdr:to>
      <xdr:col>4</xdr:col>
      <xdr:colOff>222120</xdr:colOff>
      <xdr:row>397</xdr:row>
      <xdr:rowOff>66600</xdr:rowOff>
    </xdr:to>
    <xdr:sp>
      <xdr:nvSpPr>
        <xdr:cNvPr id="20" name="TextBox 43"/>
        <xdr:cNvSpPr/>
      </xdr:nvSpPr>
      <xdr:spPr>
        <a:xfrm>
          <a:off x="2343960" y="28708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21" name="TextBox 44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22" name="TextBox 45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6</xdr:row>
      <xdr:rowOff>0</xdr:rowOff>
    </xdr:from>
    <xdr:to>
      <xdr:col>4</xdr:col>
      <xdr:colOff>222120</xdr:colOff>
      <xdr:row>397</xdr:row>
      <xdr:rowOff>66600</xdr:rowOff>
    </xdr:to>
    <xdr:sp>
      <xdr:nvSpPr>
        <xdr:cNvPr id="23" name="TextBox 49"/>
        <xdr:cNvSpPr/>
      </xdr:nvSpPr>
      <xdr:spPr>
        <a:xfrm>
          <a:off x="2343960" y="28708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24" name="TextBox 50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25" name="TextBox 51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57</xdr:row>
      <xdr:rowOff>0</xdr:rowOff>
    </xdr:from>
    <xdr:to>
      <xdr:col>4</xdr:col>
      <xdr:colOff>232200</xdr:colOff>
      <xdr:row>458</xdr:row>
      <xdr:rowOff>66600</xdr:rowOff>
    </xdr:to>
    <xdr:sp>
      <xdr:nvSpPr>
        <xdr:cNvPr id="26" name="TextBox 62"/>
        <xdr:cNvSpPr/>
      </xdr:nvSpPr>
      <xdr:spPr>
        <a:xfrm>
          <a:off x="2354400" y="40910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7</xdr:row>
      <xdr:rowOff>0</xdr:rowOff>
    </xdr:from>
    <xdr:to>
      <xdr:col>4</xdr:col>
      <xdr:colOff>222120</xdr:colOff>
      <xdr:row>458</xdr:row>
      <xdr:rowOff>66600</xdr:rowOff>
    </xdr:to>
    <xdr:sp>
      <xdr:nvSpPr>
        <xdr:cNvPr id="27" name="TextBox 63"/>
        <xdr:cNvSpPr/>
      </xdr:nvSpPr>
      <xdr:spPr>
        <a:xfrm>
          <a:off x="2343960" y="40910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7</xdr:row>
      <xdr:rowOff>0</xdr:rowOff>
    </xdr:from>
    <xdr:to>
      <xdr:col>4</xdr:col>
      <xdr:colOff>222120</xdr:colOff>
      <xdr:row>458</xdr:row>
      <xdr:rowOff>66600</xdr:rowOff>
    </xdr:to>
    <xdr:sp>
      <xdr:nvSpPr>
        <xdr:cNvPr id="28" name="TextBox 64"/>
        <xdr:cNvSpPr/>
      </xdr:nvSpPr>
      <xdr:spPr>
        <a:xfrm>
          <a:off x="2343960" y="40910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57</xdr:row>
      <xdr:rowOff>0</xdr:rowOff>
    </xdr:from>
    <xdr:to>
      <xdr:col>4</xdr:col>
      <xdr:colOff>232200</xdr:colOff>
      <xdr:row>458</xdr:row>
      <xdr:rowOff>66600</xdr:rowOff>
    </xdr:to>
    <xdr:sp>
      <xdr:nvSpPr>
        <xdr:cNvPr id="29" name="TextBox 65"/>
        <xdr:cNvSpPr/>
      </xdr:nvSpPr>
      <xdr:spPr>
        <a:xfrm>
          <a:off x="2354400" y="40910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57</xdr:row>
      <xdr:rowOff>0</xdr:rowOff>
    </xdr:from>
    <xdr:to>
      <xdr:col>4</xdr:col>
      <xdr:colOff>232200</xdr:colOff>
      <xdr:row>458</xdr:row>
      <xdr:rowOff>66600</xdr:rowOff>
    </xdr:to>
    <xdr:sp>
      <xdr:nvSpPr>
        <xdr:cNvPr id="30" name="TextBox 66"/>
        <xdr:cNvSpPr/>
      </xdr:nvSpPr>
      <xdr:spPr>
        <a:xfrm>
          <a:off x="2354400" y="40910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96</xdr:row>
      <xdr:rowOff>0</xdr:rowOff>
    </xdr:from>
    <xdr:to>
      <xdr:col>4</xdr:col>
      <xdr:colOff>232200</xdr:colOff>
      <xdr:row>497</xdr:row>
      <xdr:rowOff>66240</xdr:rowOff>
    </xdr:to>
    <xdr:sp>
      <xdr:nvSpPr>
        <xdr:cNvPr id="31" name="TextBox 67"/>
        <xdr:cNvSpPr/>
      </xdr:nvSpPr>
      <xdr:spPr>
        <a:xfrm>
          <a:off x="2354400" y="48710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96</xdr:row>
      <xdr:rowOff>0</xdr:rowOff>
    </xdr:from>
    <xdr:to>
      <xdr:col>4</xdr:col>
      <xdr:colOff>222120</xdr:colOff>
      <xdr:row>497</xdr:row>
      <xdr:rowOff>66240</xdr:rowOff>
    </xdr:to>
    <xdr:sp>
      <xdr:nvSpPr>
        <xdr:cNvPr id="32" name="TextBox 68"/>
        <xdr:cNvSpPr/>
      </xdr:nvSpPr>
      <xdr:spPr>
        <a:xfrm>
          <a:off x="2343960" y="48710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96</xdr:row>
      <xdr:rowOff>0</xdr:rowOff>
    </xdr:from>
    <xdr:to>
      <xdr:col>4</xdr:col>
      <xdr:colOff>222120</xdr:colOff>
      <xdr:row>497</xdr:row>
      <xdr:rowOff>66240</xdr:rowOff>
    </xdr:to>
    <xdr:sp>
      <xdr:nvSpPr>
        <xdr:cNvPr id="33" name="TextBox 69"/>
        <xdr:cNvSpPr/>
      </xdr:nvSpPr>
      <xdr:spPr>
        <a:xfrm>
          <a:off x="2343960" y="48710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96</xdr:row>
      <xdr:rowOff>0</xdr:rowOff>
    </xdr:from>
    <xdr:to>
      <xdr:col>4</xdr:col>
      <xdr:colOff>232200</xdr:colOff>
      <xdr:row>497</xdr:row>
      <xdr:rowOff>66240</xdr:rowOff>
    </xdr:to>
    <xdr:sp>
      <xdr:nvSpPr>
        <xdr:cNvPr id="34" name="TextBox 70"/>
        <xdr:cNvSpPr/>
      </xdr:nvSpPr>
      <xdr:spPr>
        <a:xfrm>
          <a:off x="2354400" y="48710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35" name="TextBox 83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36" name="TextBox 84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37" name="TextBox 85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38" name="TextBox 86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39" name="TextBox 87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40" name="TextBox 88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41" name="TextBox 89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42" name="TextBox 90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43" name="TextBox 91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44" name="TextBox 92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03</xdr:row>
      <xdr:rowOff>0</xdr:rowOff>
    </xdr:from>
    <xdr:to>
      <xdr:col>4</xdr:col>
      <xdr:colOff>222120</xdr:colOff>
      <xdr:row>604</xdr:row>
      <xdr:rowOff>66240</xdr:rowOff>
    </xdr:to>
    <xdr:sp>
      <xdr:nvSpPr>
        <xdr:cNvPr id="45" name="TextBox 93"/>
        <xdr:cNvSpPr/>
      </xdr:nvSpPr>
      <xdr:spPr>
        <a:xfrm>
          <a:off x="2343960" y="52911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46" name="TextBox 94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47" name="TextBox 95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03</xdr:row>
      <xdr:rowOff>0</xdr:rowOff>
    </xdr:from>
    <xdr:to>
      <xdr:col>4</xdr:col>
      <xdr:colOff>232200</xdr:colOff>
      <xdr:row>604</xdr:row>
      <xdr:rowOff>66240</xdr:rowOff>
    </xdr:to>
    <xdr:sp>
      <xdr:nvSpPr>
        <xdr:cNvPr id="48" name="TextBox 96"/>
        <xdr:cNvSpPr/>
      </xdr:nvSpPr>
      <xdr:spPr>
        <a:xfrm>
          <a:off x="2354400" y="52911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46</xdr:row>
      <xdr:rowOff>0</xdr:rowOff>
    </xdr:from>
    <xdr:to>
      <xdr:col>4</xdr:col>
      <xdr:colOff>232200</xdr:colOff>
      <xdr:row>647</xdr:row>
      <xdr:rowOff>66240</xdr:rowOff>
    </xdr:to>
    <xdr:sp>
      <xdr:nvSpPr>
        <xdr:cNvPr id="49" name="TextBox 97"/>
        <xdr:cNvSpPr/>
      </xdr:nvSpPr>
      <xdr:spPr>
        <a:xfrm>
          <a:off x="2354400" y="61512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46</xdr:row>
      <xdr:rowOff>0</xdr:rowOff>
    </xdr:from>
    <xdr:to>
      <xdr:col>4</xdr:col>
      <xdr:colOff>222120</xdr:colOff>
      <xdr:row>647</xdr:row>
      <xdr:rowOff>66240</xdr:rowOff>
    </xdr:to>
    <xdr:sp>
      <xdr:nvSpPr>
        <xdr:cNvPr id="50" name="TextBox 98"/>
        <xdr:cNvSpPr/>
      </xdr:nvSpPr>
      <xdr:spPr>
        <a:xfrm>
          <a:off x="2343960" y="615124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46</xdr:row>
      <xdr:rowOff>0</xdr:rowOff>
    </xdr:from>
    <xdr:to>
      <xdr:col>4</xdr:col>
      <xdr:colOff>222120</xdr:colOff>
      <xdr:row>647</xdr:row>
      <xdr:rowOff>66240</xdr:rowOff>
    </xdr:to>
    <xdr:sp>
      <xdr:nvSpPr>
        <xdr:cNvPr id="51" name="TextBox 99"/>
        <xdr:cNvSpPr/>
      </xdr:nvSpPr>
      <xdr:spPr>
        <a:xfrm>
          <a:off x="2343960" y="615124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46</xdr:row>
      <xdr:rowOff>0</xdr:rowOff>
    </xdr:from>
    <xdr:to>
      <xdr:col>4</xdr:col>
      <xdr:colOff>232200</xdr:colOff>
      <xdr:row>647</xdr:row>
      <xdr:rowOff>66240</xdr:rowOff>
    </xdr:to>
    <xdr:sp>
      <xdr:nvSpPr>
        <xdr:cNvPr id="52" name="TextBox 100"/>
        <xdr:cNvSpPr/>
      </xdr:nvSpPr>
      <xdr:spPr>
        <a:xfrm>
          <a:off x="2354400" y="61512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7</xdr:row>
      <xdr:rowOff>0</xdr:rowOff>
    </xdr:from>
    <xdr:to>
      <xdr:col>4</xdr:col>
      <xdr:colOff>232200</xdr:colOff>
      <xdr:row>708</xdr:row>
      <xdr:rowOff>66240</xdr:rowOff>
    </xdr:to>
    <xdr:sp>
      <xdr:nvSpPr>
        <xdr:cNvPr id="53" name="TextBox 101"/>
        <xdr:cNvSpPr/>
      </xdr:nvSpPr>
      <xdr:spPr>
        <a:xfrm>
          <a:off x="2354400" y="73713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07</xdr:row>
      <xdr:rowOff>0</xdr:rowOff>
    </xdr:from>
    <xdr:to>
      <xdr:col>4</xdr:col>
      <xdr:colOff>222120</xdr:colOff>
      <xdr:row>708</xdr:row>
      <xdr:rowOff>66240</xdr:rowOff>
    </xdr:to>
    <xdr:sp>
      <xdr:nvSpPr>
        <xdr:cNvPr id="54" name="TextBox 102"/>
        <xdr:cNvSpPr/>
      </xdr:nvSpPr>
      <xdr:spPr>
        <a:xfrm>
          <a:off x="2343960" y="73713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7</xdr:row>
      <xdr:rowOff>0</xdr:rowOff>
    </xdr:from>
    <xdr:to>
      <xdr:col>4</xdr:col>
      <xdr:colOff>232200</xdr:colOff>
      <xdr:row>708</xdr:row>
      <xdr:rowOff>66240</xdr:rowOff>
    </xdr:to>
    <xdr:sp>
      <xdr:nvSpPr>
        <xdr:cNvPr id="55" name="TextBox 103"/>
        <xdr:cNvSpPr/>
      </xdr:nvSpPr>
      <xdr:spPr>
        <a:xfrm>
          <a:off x="2354400" y="73713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56" name="TextBox 104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67</xdr:row>
      <xdr:rowOff>0</xdr:rowOff>
    </xdr:from>
    <xdr:to>
      <xdr:col>4</xdr:col>
      <xdr:colOff>222120</xdr:colOff>
      <xdr:row>868</xdr:row>
      <xdr:rowOff>57240</xdr:rowOff>
    </xdr:to>
    <xdr:sp>
      <xdr:nvSpPr>
        <xdr:cNvPr id="57" name="TextBox 105"/>
        <xdr:cNvSpPr/>
      </xdr:nvSpPr>
      <xdr:spPr>
        <a:xfrm>
          <a:off x="2343960" y="77714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67</xdr:row>
      <xdr:rowOff>0</xdr:rowOff>
    </xdr:from>
    <xdr:to>
      <xdr:col>4</xdr:col>
      <xdr:colOff>222120</xdr:colOff>
      <xdr:row>868</xdr:row>
      <xdr:rowOff>57240</xdr:rowOff>
    </xdr:to>
    <xdr:sp>
      <xdr:nvSpPr>
        <xdr:cNvPr id="58" name="TextBox 106"/>
        <xdr:cNvSpPr/>
      </xdr:nvSpPr>
      <xdr:spPr>
        <a:xfrm>
          <a:off x="2343960" y="77714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59" name="TextBox 107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60" name="TextBox 108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61" name="TextBox 111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62" name="TextBox 112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4</xdr:row>
      <xdr:rowOff>0</xdr:rowOff>
    </xdr:from>
    <xdr:to>
      <xdr:col>4</xdr:col>
      <xdr:colOff>222120</xdr:colOff>
      <xdr:row>155</xdr:row>
      <xdr:rowOff>66240</xdr:rowOff>
    </xdr:to>
    <xdr:sp>
      <xdr:nvSpPr>
        <xdr:cNvPr id="63" name="TextBox 117"/>
        <xdr:cNvSpPr/>
      </xdr:nvSpPr>
      <xdr:spPr>
        <a:xfrm>
          <a:off x="234396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4</xdr:row>
      <xdr:rowOff>0</xdr:rowOff>
    </xdr:from>
    <xdr:to>
      <xdr:col>4</xdr:col>
      <xdr:colOff>222120</xdr:colOff>
      <xdr:row>155</xdr:row>
      <xdr:rowOff>66240</xdr:rowOff>
    </xdr:to>
    <xdr:sp>
      <xdr:nvSpPr>
        <xdr:cNvPr id="64" name="TextBox 118"/>
        <xdr:cNvSpPr/>
      </xdr:nvSpPr>
      <xdr:spPr>
        <a:xfrm>
          <a:off x="234396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4</xdr:row>
      <xdr:rowOff>0</xdr:rowOff>
    </xdr:from>
    <xdr:to>
      <xdr:col>4</xdr:col>
      <xdr:colOff>232200</xdr:colOff>
      <xdr:row>155</xdr:row>
      <xdr:rowOff>66240</xdr:rowOff>
    </xdr:to>
    <xdr:sp>
      <xdr:nvSpPr>
        <xdr:cNvPr id="65" name="TextBox 119"/>
        <xdr:cNvSpPr/>
      </xdr:nvSpPr>
      <xdr:spPr>
        <a:xfrm>
          <a:off x="2354400" y="170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4</xdr:row>
      <xdr:rowOff>0</xdr:rowOff>
    </xdr:from>
    <xdr:to>
      <xdr:col>4</xdr:col>
      <xdr:colOff>232200</xdr:colOff>
      <xdr:row>155</xdr:row>
      <xdr:rowOff>66240</xdr:rowOff>
    </xdr:to>
    <xdr:sp>
      <xdr:nvSpPr>
        <xdr:cNvPr id="66" name="TextBox 120"/>
        <xdr:cNvSpPr/>
      </xdr:nvSpPr>
      <xdr:spPr>
        <a:xfrm>
          <a:off x="2354400" y="1704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9</xdr:row>
      <xdr:rowOff>0</xdr:rowOff>
    </xdr:from>
    <xdr:to>
      <xdr:col>4</xdr:col>
      <xdr:colOff>232200</xdr:colOff>
      <xdr:row>200</xdr:row>
      <xdr:rowOff>66240</xdr:rowOff>
    </xdr:to>
    <xdr:sp>
      <xdr:nvSpPr>
        <xdr:cNvPr id="67" name="TextBox 121"/>
        <xdr:cNvSpPr/>
      </xdr:nvSpPr>
      <xdr:spPr>
        <a:xfrm>
          <a:off x="2354400" y="10706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9</xdr:row>
      <xdr:rowOff>0</xdr:rowOff>
    </xdr:from>
    <xdr:to>
      <xdr:col>4</xdr:col>
      <xdr:colOff>222120</xdr:colOff>
      <xdr:row>200</xdr:row>
      <xdr:rowOff>66240</xdr:rowOff>
    </xdr:to>
    <xdr:sp>
      <xdr:nvSpPr>
        <xdr:cNvPr id="68" name="TextBox 122"/>
        <xdr:cNvSpPr/>
      </xdr:nvSpPr>
      <xdr:spPr>
        <a:xfrm>
          <a:off x="2343960" y="10706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9</xdr:row>
      <xdr:rowOff>0</xdr:rowOff>
    </xdr:from>
    <xdr:to>
      <xdr:col>4</xdr:col>
      <xdr:colOff>222120</xdr:colOff>
      <xdr:row>200</xdr:row>
      <xdr:rowOff>66240</xdr:rowOff>
    </xdr:to>
    <xdr:sp>
      <xdr:nvSpPr>
        <xdr:cNvPr id="69" name="TextBox 123"/>
        <xdr:cNvSpPr/>
      </xdr:nvSpPr>
      <xdr:spPr>
        <a:xfrm>
          <a:off x="2343960" y="10706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99</xdr:row>
      <xdr:rowOff>0</xdr:rowOff>
    </xdr:from>
    <xdr:to>
      <xdr:col>4</xdr:col>
      <xdr:colOff>232200</xdr:colOff>
      <xdr:row>200</xdr:row>
      <xdr:rowOff>66240</xdr:rowOff>
    </xdr:to>
    <xdr:sp>
      <xdr:nvSpPr>
        <xdr:cNvPr id="70" name="TextBox 124"/>
        <xdr:cNvSpPr/>
      </xdr:nvSpPr>
      <xdr:spPr>
        <a:xfrm>
          <a:off x="2354400" y="10706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1</xdr:row>
      <xdr:rowOff>162000</xdr:rowOff>
    </xdr:from>
    <xdr:to>
      <xdr:col>4</xdr:col>
      <xdr:colOff>232200</xdr:colOff>
      <xdr:row>203</xdr:row>
      <xdr:rowOff>28800</xdr:rowOff>
    </xdr:to>
    <xdr:sp>
      <xdr:nvSpPr>
        <xdr:cNvPr id="71" name="TextBox 125"/>
        <xdr:cNvSpPr/>
      </xdr:nvSpPr>
      <xdr:spPr>
        <a:xfrm>
          <a:off x="2354400" y="11268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72" name="TextBox 126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65</xdr:row>
      <xdr:rowOff>0</xdr:rowOff>
    </xdr:from>
    <xdr:to>
      <xdr:col>4</xdr:col>
      <xdr:colOff>222120</xdr:colOff>
      <xdr:row>266</xdr:row>
      <xdr:rowOff>66600</xdr:rowOff>
    </xdr:to>
    <xdr:sp>
      <xdr:nvSpPr>
        <xdr:cNvPr id="73" name="TextBox 127"/>
        <xdr:cNvSpPr/>
      </xdr:nvSpPr>
      <xdr:spPr>
        <a:xfrm>
          <a:off x="234396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65</xdr:row>
      <xdr:rowOff>0</xdr:rowOff>
    </xdr:from>
    <xdr:to>
      <xdr:col>4</xdr:col>
      <xdr:colOff>222120</xdr:colOff>
      <xdr:row>266</xdr:row>
      <xdr:rowOff>66600</xdr:rowOff>
    </xdr:to>
    <xdr:sp>
      <xdr:nvSpPr>
        <xdr:cNvPr id="74" name="TextBox 128"/>
        <xdr:cNvSpPr/>
      </xdr:nvSpPr>
      <xdr:spPr>
        <a:xfrm>
          <a:off x="234396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75" name="TextBox 129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65</xdr:row>
      <xdr:rowOff>0</xdr:rowOff>
    </xdr:from>
    <xdr:to>
      <xdr:col>4</xdr:col>
      <xdr:colOff>232200</xdr:colOff>
      <xdr:row>266</xdr:row>
      <xdr:rowOff>66600</xdr:rowOff>
    </xdr:to>
    <xdr:sp>
      <xdr:nvSpPr>
        <xdr:cNvPr id="76" name="TextBox 130"/>
        <xdr:cNvSpPr/>
      </xdr:nvSpPr>
      <xdr:spPr>
        <a:xfrm>
          <a:off x="2354400" y="239076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77" name="TextBox 131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6</xdr:row>
      <xdr:rowOff>0</xdr:rowOff>
    </xdr:from>
    <xdr:to>
      <xdr:col>4</xdr:col>
      <xdr:colOff>222120</xdr:colOff>
      <xdr:row>397</xdr:row>
      <xdr:rowOff>66600</xdr:rowOff>
    </xdr:to>
    <xdr:sp>
      <xdr:nvSpPr>
        <xdr:cNvPr id="78" name="TextBox 132"/>
        <xdr:cNvSpPr/>
      </xdr:nvSpPr>
      <xdr:spPr>
        <a:xfrm>
          <a:off x="2343960" y="28708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6</xdr:row>
      <xdr:rowOff>0</xdr:rowOff>
    </xdr:from>
    <xdr:to>
      <xdr:col>4</xdr:col>
      <xdr:colOff>222120</xdr:colOff>
      <xdr:row>397</xdr:row>
      <xdr:rowOff>66600</xdr:rowOff>
    </xdr:to>
    <xdr:sp>
      <xdr:nvSpPr>
        <xdr:cNvPr id="79" name="TextBox 133"/>
        <xdr:cNvSpPr/>
      </xdr:nvSpPr>
      <xdr:spPr>
        <a:xfrm>
          <a:off x="2343960" y="28708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80" name="TextBox 134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396</xdr:row>
      <xdr:rowOff>0</xdr:rowOff>
    </xdr:from>
    <xdr:to>
      <xdr:col>4</xdr:col>
      <xdr:colOff>232200</xdr:colOff>
      <xdr:row>397</xdr:row>
      <xdr:rowOff>66600</xdr:rowOff>
    </xdr:to>
    <xdr:sp>
      <xdr:nvSpPr>
        <xdr:cNvPr id="81" name="TextBox 135"/>
        <xdr:cNvSpPr/>
      </xdr:nvSpPr>
      <xdr:spPr>
        <a:xfrm>
          <a:off x="2354400" y="28708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46</xdr:row>
      <xdr:rowOff>0</xdr:rowOff>
    </xdr:from>
    <xdr:to>
      <xdr:col>4</xdr:col>
      <xdr:colOff>232200</xdr:colOff>
      <xdr:row>647</xdr:row>
      <xdr:rowOff>66240</xdr:rowOff>
    </xdr:to>
    <xdr:sp>
      <xdr:nvSpPr>
        <xdr:cNvPr id="82" name="TextBox 136"/>
        <xdr:cNvSpPr/>
      </xdr:nvSpPr>
      <xdr:spPr>
        <a:xfrm>
          <a:off x="2354400" y="61512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46</xdr:row>
      <xdr:rowOff>0</xdr:rowOff>
    </xdr:from>
    <xdr:to>
      <xdr:col>4</xdr:col>
      <xdr:colOff>222120</xdr:colOff>
      <xdr:row>647</xdr:row>
      <xdr:rowOff>66240</xdr:rowOff>
    </xdr:to>
    <xdr:sp>
      <xdr:nvSpPr>
        <xdr:cNvPr id="83" name="TextBox 137"/>
        <xdr:cNvSpPr/>
      </xdr:nvSpPr>
      <xdr:spPr>
        <a:xfrm>
          <a:off x="2343960" y="615124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46</xdr:row>
      <xdr:rowOff>0</xdr:rowOff>
    </xdr:from>
    <xdr:to>
      <xdr:col>4</xdr:col>
      <xdr:colOff>222120</xdr:colOff>
      <xdr:row>647</xdr:row>
      <xdr:rowOff>66240</xdr:rowOff>
    </xdr:to>
    <xdr:sp>
      <xdr:nvSpPr>
        <xdr:cNvPr id="84" name="TextBox 138"/>
        <xdr:cNvSpPr/>
      </xdr:nvSpPr>
      <xdr:spPr>
        <a:xfrm>
          <a:off x="2343960" y="615124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46</xdr:row>
      <xdr:rowOff>0</xdr:rowOff>
    </xdr:from>
    <xdr:to>
      <xdr:col>4</xdr:col>
      <xdr:colOff>232200</xdr:colOff>
      <xdr:row>647</xdr:row>
      <xdr:rowOff>66240</xdr:rowOff>
    </xdr:to>
    <xdr:sp>
      <xdr:nvSpPr>
        <xdr:cNvPr id="85" name="TextBox 139"/>
        <xdr:cNvSpPr/>
      </xdr:nvSpPr>
      <xdr:spPr>
        <a:xfrm>
          <a:off x="2354400" y="61512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6</xdr:row>
      <xdr:rowOff>0</xdr:rowOff>
    </xdr:from>
    <xdr:to>
      <xdr:col>4</xdr:col>
      <xdr:colOff>232200</xdr:colOff>
      <xdr:row>707</xdr:row>
      <xdr:rowOff>66600</xdr:rowOff>
    </xdr:to>
    <xdr:sp>
      <xdr:nvSpPr>
        <xdr:cNvPr id="86" name="TextBox 140"/>
        <xdr:cNvSpPr/>
      </xdr:nvSpPr>
      <xdr:spPr>
        <a:xfrm>
          <a:off x="2354400" y="73513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06</xdr:row>
      <xdr:rowOff>0</xdr:rowOff>
    </xdr:from>
    <xdr:to>
      <xdr:col>4</xdr:col>
      <xdr:colOff>222120</xdr:colOff>
      <xdr:row>707</xdr:row>
      <xdr:rowOff>66600</xdr:rowOff>
    </xdr:to>
    <xdr:sp>
      <xdr:nvSpPr>
        <xdr:cNvPr id="87" name="TextBox 141"/>
        <xdr:cNvSpPr/>
      </xdr:nvSpPr>
      <xdr:spPr>
        <a:xfrm>
          <a:off x="2343960" y="73513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06</xdr:row>
      <xdr:rowOff>0</xdr:rowOff>
    </xdr:from>
    <xdr:to>
      <xdr:col>4</xdr:col>
      <xdr:colOff>232200</xdr:colOff>
      <xdr:row>707</xdr:row>
      <xdr:rowOff>66600</xdr:rowOff>
    </xdr:to>
    <xdr:sp>
      <xdr:nvSpPr>
        <xdr:cNvPr id="88" name="TextBox 142"/>
        <xdr:cNvSpPr/>
      </xdr:nvSpPr>
      <xdr:spPr>
        <a:xfrm>
          <a:off x="2354400" y="73513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89" name="TextBox 143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67</xdr:row>
      <xdr:rowOff>0</xdr:rowOff>
    </xdr:from>
    <xdr:to>
      <xdr:col>4</xdr:col>
      <xdr:colOff>222120</xdr:colOff>
      <xdr:row>868</xdr:row>
      <xdr:rowOff>57240</xdr:rowOff>
    </xdr:to>
    <xdr:sp>
      <xdr:nvSpPr>
        <xdr:cNvPr id="90" name="TextBox 144"/>
        <xdr:cNvSpPr/>
      </xdr:nvSpPr>
      <xdr:spPr>
        <a:xfrm>
          <a:off x="2343960" y="77714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67</xdr:row>
      <xdr:rowOff>0</xdr:rowOff>
    </xdr:from>
    <xdr:to>
      <xdr:col>4</xdr:col>
      <xdr:colOff>222120</xdr:colOff>
      <xdr:row>868</xdr:row>
      <xdr:rowOff>57240</xdr:rowOff>
    </xdr:to>
    <xdr:sp>
      <xdr:nvSpPr>
        <xdr:cNvPr id="91" name="TextBox 145"/>
        <xdr:cNvSpPr/>
      </xdr:nvSpPr>
      <xdr:spPr>
        <a:xfrm>
          <a:off x="2343960" y="77714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92" name="TextBox 146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93" name="TextBox 147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94" name="TextBox 150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7</xdr:row>
      <xdr:rowOff>0</xdr:rowOff>
    </xdr:from>
    <xdr:to>
      <xdr:col>4</xdr:col>
      <xdr:colOff>232200</xdr:colOff>
      <xdr:row>868</xdr:row>
      <xdr:rowOff>57240</xdr:rowOff>
    </xdr:to>
    <xdr:sp>
      <xdr:nvSpPr>
        <xdr:cNvPr id="95" name="TextBox 151"/>
        <xdr:cNvSpPr/>
      </xdr:nvSpPr>
      <xdr:spPr>
        <a:xfrm>
          <a:off x="2354400" y="77714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96" name="TextBox 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97" name="TextBox 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98" name="TextBox 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99" name="TextBox 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</xdr:row>
      <xdr:rowOff>0</xdr:rowOff>
    </xdr:from>
    <xdr:to>
      <xdr:col>3</xdr:col>
      <xdr:colOff>221400</xdr:colOff>
      <xdr:row>9</xdr:row>
      <xdr:rowOff>66240</xdr:rowOff>
    </xdr:to>
    <xdr:sp>
      <xdr:nvSpPr>
        <xdr:cNvPr id="100" name="TextBox 5"/>
        <xdr:cNvSpPr/>
      </xdr:nvSpPr>
      <xdr:spPr>
        <a:xfrm>
          <a:off x="1882080" y="17049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</xdr:row>
      <xdr:rowOff>0</xdr:rowOff>
    </xdr:from>
    <xdr:to>
      <xdr:col>3</xdr:col>
      <xdr:colOff>221400</xdr:colOff>
      <xdr:row>9</xdr:row>
      <xdr:rowOff>66240</xdr:rowOff>
    </xdr:to>
    <xdr:sp>
      <xdr:nvSpPr>
        <xdr:cNvPr id="101" name="TextBox 6"/>
        <xdr:cNvSpPr/>
      </xdr:nvSpPr>
      <xdr:spPr>
        <a:xfrm>
          <a:off x="1882080" y="17049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0</xdr:rowOff>
    </xdr:from>
    <xdr:to>
      <xdr:col>3</xdr:col>
      <xdr:colOff>231480</xdr:colOff>
      <xdr:row>9</xdr:row>
      <xdr:rowOff>66240</xdr:rowOff>
    </xdr:to>
    <xdr:sp>
      <xdr:nvSpPr>
        <xdr:cNvPr id="102" name="TextBox 7"/>
        <xdr:cNvSpPr/>
      </xdr:nvSpPr>
      <xdr:spPr>
        <a:xfrm>
          <a:off x="1891800" y="17049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0</xdr:rowOff>
    </xdr:from>
    <xdr:to>
      <xdr:col>3</xdr:col>
      <xdr:colOff>231480</xdr:colOff>
      <xdr:row>9</xdr:row>
      <xdr:rowOff>66240</xdr:rowOff>
    </xdr:to>
    <xdr:sp>
      <xdr:nvSpPr>
        <xdr:cNvPr id="103" name="TextBox 8"/>
        <xdr:cNvSpPr/>
      </xdr:nvSpPr>
      <xdr:spPr>
        <a:xfrm>
          <a:off x="1891800" y="17049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4" name="TextBox 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5" name="TextBox 1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6" name="TextBox 1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7" name="TextBox 1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8" name="TextBox 1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09" name="TextBox 1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0" name="TextBox 1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1" name="TextBox 1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2" name="TextBox 1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3" name="TextBox 1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4" name="TextBox 1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5" name="TextBox 2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6" name="TextBox 2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7" name="TextBox 2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8" name="TextBox 2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19" name="TextBox 2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0" name="TextBox 2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1" name="TextBox 2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2" name="TextBox 2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3" name="TextBox 2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4" name="TextBox 2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5" name="TextBox 3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6" name="TextBox 3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7" name="TextBox 3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8" name="TextBox 3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29" name="TextBox 3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0" name="TextBox 3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1" name="TextBox 3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2" name="TextBox 3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3" name="TextBox 3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4" name="TextBox 3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5" name="TextBox 4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6" name="TextBox 4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7" name="TextBox 4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8" name="TextBox 4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39" name="TextBox 4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40" name="TextBox 4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41" name="TextBox 4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42" name="TextBox 4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43" name="TextBox 4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44" name="TextBox 4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45" name="TextBox 50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46" name="TextBox 51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47" name="TextBox 52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48" name="TextBox 53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92240</xdr:colOff>
      <xdr:row>65</xdr:row>
      <xdr:rowOff>66240</xdr:rowOff>
    </xdr:to>
    <xdr:sp>
      <xdr:nvSpPr>
        <xdr:cNvPr id="149" name="TextBox 54"/>
        <xdr:cNvSpPr/>
      </xdr:nvSpPr>
      <xdr:spPr>
        <a:xfrm>
          <a:off x="2314080" y="12906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92240</xdr:colOff>
      <xdr:row>65</xdr:row>
      <xdr:rowOff>66240</xdr:rowOff>
    </xdr:to>
    <xdr:sp>
      <xdr:nvSpPr>
        <xdr:cNvPr id="150" name="TextBox 55"/>
        <xdr:cNvSpPr/>
      </xdr:nvSpPr>
      <xdr:spPr>
        <a:xfrm>
          <a:off x="2314080" y="12906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92240</xdr:colOff>
      <xdr:row>65</xdr:row>
      <xdr:rowOff>66240</xdr:rowOff>
    </xdr:to>
    <xdr:sp>
      <xdr:nvSpPr>
        <xdr:cNvPr id="151" name="TextBox 56"/>
        <xdr:cNvSpPr/>
      </xdr:nvSpPr>
      <xdr:spPr>
        <a:xfrm>
          <a:off x="2314080" y="12906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192240</xdr:colOff>
      <xdr:row>122</xdr:row>
      <xdr:rowOff>66600</xdr:rowOff>
    </xdr:to>
    <xdr:sp>
      <xdr:nvSpPr>
        <xdr:cNvPr id="152" name="TextBox 57"/>
        <xdr:cNvSpPr/>
      </xdr:nvSpPr>
      <xdr:spPr>
        <a:xfrm>
          <a:off x="2314080" y="24307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192240</xdr:colOff>
      <xdr:row>122</xdr:row>
      <xdr:rowOff>66600</xdr:rowOff>
    </xdr:to>
    <xdr:sp>
      <xdr:nvSpPr>
        <xdr:cNvPr id="153" name="TextBox 58"/>
        <xdr:cNvSpPr/>
      </xdr:nvSpPr>
      <xdr:spPr>
        <a:xfrm>
          <a:off x="2314080" y="24307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192240</xdr:colOff>
      <xdr:row>122</xdr:row>
      <xdr:rowOff>66600</xdr:rowOff>
    </xdr:to>
    <xdr:sp>
      <xdr:nvSpPr>
        <xdr:cNvPr id="154" name="TextBox 59"/>
        <xdr:cNvSpPr/>
      </xdr:nvSpPr>
      <xdr:spPr>
        <a:xfrm>
          <a:off x="2314080" y="24307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192240</xdr:colOff>
      <xdr:row>122</xdr:row>
      <xdr:rowOff>66600</xdr:rowOff>
    </xdr:to>
    <xdr:sp>
      <xdr:nvSpPr>
        <xdr:cNvPr id="155" name="TextBox 60"/>
        <xdr:cNvSpPr/>
      </xdr:nvSpPr>
      <xdr:spPr>
        <a:xfrm>
          <a:off x="2314080" y="24307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192240</xdr:colOff>
      <xdr:row>122</xdr:row>
      <xdr:rowOff>66600</xdr:rowOff>
    </xdr:to>
    <xdr:sp>
      <xdr:nvSpPr>
        <xdr:cNvPr id="156" name="TextBox 61"/>
        <xdr:cNvSpPr/>
      </xdr:nvSpPr>
      <xdr:spPr>
        <a:xfrm>
          <a:off x="2314080" y="243079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192240</xdr:colOff>
      <xdr:row>172</xdr:row>
      <xdr:rowOff>66240</xdr:rowOff>
    </xdr:to>
    <xdr:sp>
      <xdr:nvSpPr>
        <xdr:cNvPr id="157" name="TextBox 62"/>
        <xdr:cNvSpPr/>
      </xdr:nvSpPr>
      <xdr:spPr>
        <a:xfrm>
          <a:off x="2314080" y="34309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192240</xdr:colOff>
      <xdr:row>172</xdr:row>
      <xdr:rowOff>66240</xdr:rowOff>
    </xdr:to>
    <xdr:sp>
      <xdr:nvSpPr>
        <xdr:cNvPr id="158" name="TextBox 63"/>
        <xdr:cNvSpPr/>
      </xdr:nvSpPr>
      <xdr:spPr>
        <a:xfrm>
          <a:off x="2314080" y="343090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59" name="TextBox 6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0" name="TextBox 6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1" name="TextBox 6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2" name="TextBox 6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3" name="TextBox 6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4" name="TextBox 6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5" name="TextBox 7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6" name="TextBox 7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7" name="TextBox 7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8" name="TextBox 73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69" name="TextBox 74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0" name="TextBox 75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1" name="TextBox 76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2" name="TextBox 77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3" name="TextBox 78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4" name="TextBox 79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5" name="TextBox 80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6" name="TextBox 81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92240</xdr:colOff>
      <xdr:row>9</xdr:row>
      <xdr:rowOff>66240</xdr:rowOff>
    </xdr:to>
    <xdr:sp>
      <xdr:nvSpPr>
        <xdr:cNvPr id="177" name="TextBox 82"/>
        <xdr:cNvSpPr/>
      </xdr:nvSpPr>
      <xdr:spPr>
        <a:xfrm>
          <a:off x="2314080" y="170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78" name="TextBox 83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79" name="TextBox 84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80" name="TextBox 85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92240</xdr:colOff>
      <xdr:row>20</xdr:row>
      <xdr:rowOff>66240</xdr:rowOff>
    </xdr:to>
    <xdr:sp>
      <xdr:nvSpPr>
        <xdr:cNvPr id="181" name="TextBox 86"/>
        <xdr:cNvSpPr/>
      </xdr:nvSpPr>
      <xdr:spPr>
        <a:xfrm>
          <a:off x="2314080" y="39052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92240</xdr:colOff>
      <xdr:row>64</xdr:row>
      <xdr:rowOff>66600</xdr:rowOff>
    </xdr:to>
    <xdr:sp>
      <xdr:nvSpPr>
        <xdr:cNvPr id="182" name="TextBox 87"/>
        <xdr:cNvSpPr/>
      </xdr:nvSpPr>
      <xdr:spPr>
        <a:xfrm>
          <a:off x="2314080" y="12706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92240</xdr:colOff>
      <xdr:row>64</xdr:row>
      <xdr:rowOff>66600</xdr:rowOff>
    </xdr:to>
    <xdr:sp>
      <xdr:nvSpPr>
        <xdr:cNvPr id="183" name="TextBox 88"/>
        <xdr:cNvSpPr/>
      </xdr:nvSpPr>
      <xdr:spPr>
        <a:xfrm>
          <a:off x="2314080" y="12706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92240</xdr:colOff>
      <xdr:row>64</xdr:row>
      <xdr:rowOff>66600</xdr:rowOff>
    </xdr:to>
    <xdr:sp>
      <xdr:nvSpPr>
        <xdr:cNvPr id="184" name="TextBox 89"/>
        <xdr:cNvSpPr/>
      </xdr:nvSpPr>
      <xdr:spPr>
        <a:xfrm>
          <a:off x="2314080" y="12706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92240</xdr:colOff>
      <xdr:row>120</xdr:row>
      <xdr:rowOff>66600</xdr:rowOff>
    </xdr:to>
    <xdr:sp>
      <xdr:nvSpPr>
        <xdr:cNvPr id="185" name="TextBox 90"/>
        <xdr:cNvSpPr/>
      </xdr:nvSpPr>
      <xdr:spPr>
        <a:xfrm>
          <a:off x="231408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92240</xdr:colOff>
      <xdr:row>120</xdr:row>
      <xdr:rowOff>66600</xdr:rowOff>
    </xdr:to>
    <xdr:sp>
      <xdr:nvSpPr>
        <xdr:cNvPr id="186" name="TextBox 91"/>
        <xdr:cNvSpPr/>
      </xdr:nvSpPr>
      <xdr:spPr>
        <a:xfrm>
          <a:off x="231408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92240</xdr:colOff>
      <xdr:row>120</xdr:row>
      <xdr:rowOff>66600</xdr:rowOff>
    </xdr:to>
    <xdr:sp>
      <xdr:nvSpPr>
        <xdr:cNvPr id="187" name="TextBox 92"/>
        <xdr:cNvSpPr/>
      </xdr:nvSpPr>
      <xdr:spPr>
        <a:xfrm>
          <a:off x="231408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92240</xdr:colOff>
      <xdr:row>120</xdr:row>
      <xdr:rowOff>66600</xdr:rowOff>
    </xdr:to>
    <xdr:sp>
      <xdr:nvSpPr>
        <xdr:cNvPr id="188" name="TextBox 93"/>
        <xdr:cNvSpPr/>
      </xdr:nvSpPr>
      <xdr:spPr>
        <a:xfrm>
          <a:off x="231408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192240</xdr:colOff>
      <xdr:row>120</xdr:row>
      <xdr:rowOff>66600</xdr:rowOff>
    </xdr:to>
    <xdr:sp>
      <xdr:nvSpPr>
        <xdr:cNvPr id="189" name="TextBox 94"/>
        <xdr:cNvSpPr/>
      </xdr:nvSpPr>
      <xdr:spPr>
        <a:xfrm>
          <a:off x="2314080" y="23907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192240</xdr:colOff>
      <xdr:row>170</xdr:row>
      <xdr:rowOff>66600</xdr:rowOff>
    </xdr:to>
    <xdr:sp>
      <xdr:nvSpPr>
        <xdr:cNvPr id="190" name="TextBox 95"/>
        <xdr:cNvSpPr/>
      </xdr:nvSpPr>
      <xdr:spPr>
        <a:xfrm>
          <a:off x="2314080" y="339091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0</xdr:rowOff>
    </xdr:from>
    <xdr:to>
      <xdr:col>6</xdr:col>
      <xdr:colOff>192240</xdr:colOff>
      <xdr:row>170</xdr:row>
      <xdr:rowOff>66600</xdr:rowOff>
    </xdr:to>
    <xdr:sp>
      <xdr:nvSpPr>
        <xdr:cNvPr id="191" name="TextBox 96"/>
        <xdr:cNvSpPr/>
      </xdr:nvSpPr>
      <xdr:spPr>
        <a:xfrm>
          <a:off x="2314080" y="339091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192" name="TextBox 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193" name="TextBox 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194" name="TextBox 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195" name="TextBox 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0</xdr:rowOff>
    </xdr:from>
    <xdr:to>
      <xdr:col>3</xdr:col>
      <xdr:colOff>221760</xdr:colOff>
      <xdr:row>3</xdr:row>
      <xdr:rowOff>66600</xdr:rowOff>
    </xdr:to>
    <xdr:sp>
      <xdr:nvSpPr>
        <xdr:cNvPr id="196" name="TextBox 6"/>
        <xdr:cNvSpPr/>
      </xdr:nvSpPr>
      <xdr:spPr>
        <a:xfrm>
          <a:off x="1831680" y="409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</xdr:row>
      <xdr:rowOff>0</xdr:rowOff>
    </xdr:from>
    <xdr:to>
      <xdr:col>3</xdr:col>
      <xdr:colOff>231840</xdr:colOff>
      <xdr:row>3</xdr:row>
      <xdr:rowOff>66600</xdr:rowOff>
    </xdr:to>
    <xdr:sp>
      <xdr:nvSpPr>
        <xdr:cNvPr id="197" name="TextBox 7"/>
        <xdr:cNvSpPr/>
      </xdr:nvSpPr>
      <xdr:spPr>
        <a:xfrm>
          <a:off x="1841760" y="409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</xdr:row>
      <xdr:rowOff>0</xdr:rowOff>
    </xdr:from>
    <xdr:to>
      <xdr:col>3</xdr:col>
      <xdr:colOff>231840</xdr:colOff>
      <xdr:row>3</xdr:row>
      <xdr:rowOff>66600</xdr:rowOff>
    </xdr:to>
    <xdr:sp>
      <xdr:nvSpPr>
        <xdr:cNvPr id="198" name="TextBox 8"/>
        <xdr:cNvSpPr/>
      </xdr:nvSpPr>
      <xdr:spPr>
        <a:xfrm>
          <a:off x="1841760" y="409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199" name="TextBox 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0" name="TextBox 1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1" name="TextBox 1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2" name="TextBox 1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3" name="TextBox 1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4" name="TextBox 1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5" name="TextBox 1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6" name="TextBox 1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7" name="TextBox 1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8" name="TextBox 1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09" name="TextBox 1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0" name="TextBox 2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1" name="TextBox 2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2" name="TextBox 2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3" name="TextBox 2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4" name="TextBox 2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5" name="TextBox 2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6" name="TextBox 2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7" name="TextBox 2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8" name="TextBox 2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19" name="TextBox 2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0" name="TextBox 3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1" name="TextBox 3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2" name="TextBox 3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3" name="TextBox 3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4" name="TextBox 3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5" name="TextBox 3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6" name="TextBox 3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7" name="TextBox 3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8" name="TextBox 3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29" name="TextBox 3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0" name="TextBox 4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1" name="TextBox 4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2" name="TextBox 4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3" name="TextBox 4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4" name="TextBox 4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5" name="TextBox 4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6" name="TextBox 4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7" name="TextBox 4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8" name="TextBox 4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39" name="TextBox 4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40" name="TextBox 50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41" name="TextBox 51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42" name="TextBox 52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43" name="TextBox 53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92960</xdr:colOff>
      <xdr:row>59</xdr:row>
      <xdr:rowOff>66600</xdr:rowOff>
    </xdr:to>
    <xdr:sp>
      <xdr:nvSpPr>
        <xdr:cNvPr id="244" name="TextBox 54"/>
        <xdr:cNvSpPr/>
      </xdr:nvSpPr>
      <xdr:spPr>
        <a:xfrm>
          <a:off x="2344320" y="116110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92960</xdr:colOff>
      <xdr:row>59</xdr:row>
      <xdr:rowOff>66600</xdr:rowOff>
    </xdr:to>
    <xdr:sp>
      <xdr:nvSpPr>
        <xdr:cNvPr id="245" name="TextBox 55"/>
        <xdr:cNvSpPr/>
      </xdr:nvSpPr>
      <xdr:spPr>
        <a:xfrm>
          <a:off x="2344320" y="116110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92960</xdr:colOff>
      <xdr:row>59</xdr:row>
      <xdr:rowOff>66600</xdr:rowOff>
    </xdr:to>
    <xdr:sp>
      <xdr:nvSpPr>
        <xdr:cNvPr id="246" name="TextBox 56"/>
        <xdr:cNvSpPr/>
      </xdr:nvSpPr>
      <xdr:spPr>
        <a:xfrm>
          <a:off x="2344320" y="116110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92960</xdr:colOff>
      <xdr:row>116</xdr:row>
      <xdr:rowOff>66240</xdr:rowOff>
    </xdr:to>
    <xdr:sp>
      <xdr:nvSpPr>
        <xdr:cNvPr id="247" name="TextBox 57"/>
        <xdr:cNvSpPr/>
      </xdr:nvSpPr>
      <xdr:spPr>
        <a:xfrm>
          <a:off x="2344320" y="23012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92960</xdr:colOff>
      <xdr:row>116</xdr:row>
      <xdr:rowOff>66240</xdr:rowOff>
    </xdr:to>
    <xdr:sp>
      <xdr:nvSpPr>
        <xdr:cNvPr id="248" name="TextBox 58"/>
        <xdr:cNvSpPr/>
      </xdr:nvSpPr>
      <xdr:spPr>
        <a:xfrm>
          <a:off x="2344320" y="23012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92960</xdr:colOff>
      <xdr:row>116</xdr:row>
      <xdr:rowOff>66240</xdr:rowOff>
    </xdr:to>
    <xdr:sp>
      <xdr:nvSpPr>
        <xdr:cNvPr id="249" name="TextBox 59"/>
        <xdr:cNvSpPr/>
      </xdr:nvSpPr>
      <xdr:spPr>
        <a:xfrm>
          <a:off x="2344320" y="23012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92960</xdr:colOff>
      <xdr:row>116</xdr:row>
      <xdr:rowOff>66240</xdr:rowOff>
    </xdr:to>
    <xdr:sp>
      <xdr:nvSpPr>
        <xdr:cNvPr id="250" name="TextBox 60"/>
        <xdr:cNvSpPr/>
      </xdr:nvSpPr>
      <xdr:spPr>
        <a:xfrm>
          <a:off x="2344320" y="23012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92960</xdr:colOff>
      <xdr:row>116</xdr:row>
      <xdr:rowOff>66240</xdr:rowOff>
    </xdr:to>
    <xdr:sp>
      <xdr:nvSpPr>
        <xdr:cNvPr id="251" name="TextBox 61"/>
        <xdr:cNvSpPr/>
      </xdr:nvSpPr>
      <xdr:spPr>
        <a:xfrm>
          <a:off x="2344320" y="230122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192960</xdr:colOff>
      <xdr:row>166</xdr:row>
      <xdr:rowOff>66600</xdr:rowOff>
    </xdr:to>
    <xdr:sp>
      <xdr:nvSpPr>
        <xdr:cNvPr id="252" name="TextBox 62"/>
        <xdr:cNvSpPr/>
      </xdr:nvSpPr>
      <xdr:spPr>
        <a:xfrm>
          <a:off x="2344320" y="33013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192960</xdr:colOff>
      <xdr:row>166</xdr:row>
      <xdr:rowOff>66600</xdr:rowOff>
    </xdr:to>
    <xdr:sp>
      <xdr:nvSpPr>
        <xdr:cNvPr id="253" name="TextBox 63"/>
        <xdr:cNvSpPr/>
      </xdr:nvSpPr>
      <xdr:spPr>
        <a:xfrm>
          <a:off x="2344320" y="330138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4" name="TextBox 6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5" name="TextBox 6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6" name="TextBox 6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7" name="TextBox 6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8" name="TextBox 6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59" name="TextBox 6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0" name="TextBox 7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1" name="TextBox 7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2" name="TextBox 7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3" name="TextBox 73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4" name="TextBox 74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5" name="TextBox 75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6" name="TextBox 76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7" name="TextBox 77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8" name="TextBox 78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69" name="TextBox 79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70" name="TextBox 80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71" name="TextBox 81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2960</xdr:colOff>
      <xdr:row>3</xdr:row>
      <xdr:rowOff>66600</xdr:rowOff>
    </xdr:to>
    <xdr:sp>
      <xdr:nvSpPr>
        <xdr:cNvPr id="272" name="TextBox 82"/>
        <xdr:cNvSpPr/>
      </xdr:nvSpPr>
      <xdr:spPr>
        <a:xfrm>
          <a:off x="2344320" y="4096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73" name="TextBox 83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74" name="TextBox 84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75" name="TextBox 85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92960</xdr:colOff>
      <xdr:row>14</xdr:row>
      <xdr:rowOff>66600</xdr:rowOff>
    </xdr:to>
    <xdr:sp>
      <xdr:nvSpPr>
        <xdr:cNvPr id="276" name="TextBox 86"/>
        <xdr:cNvSpPr/>
      </xdr:nvSpPr>
      <xdr:spPr>
        <a:xfrm>
          <a:off x="2344320" y="261000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92960</xdr:colOff>
      <xdr:row>58</xdr:row>
      <xdr:rowOff>66240</xdr:rowOff>
    </xdr:to>
    <xdr:sp>
      <xdr:nvSpPr>
        <xdr:cNvPr id="277" name="TextBox 87"/>
        <xdr:cNvSpPr/>
      </xdr:nvSpPr>
      <xdr:spPr>
        <a:xfrm>
          <a:off x="2344320" y="114109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92960</xdr:colOff>
      <xdr:row>58</xdr:row>
      <xdr:rowOff>66240</xdr:rowOff>
    </xdr:to>
    <xdr:sp>
      <xdr:nvSpPr>
        <xdr:cNvPr id="278" name="TextBox 88"/>
        <xdr:cNvSpPr/>
      </xdr:nvSpPr>
      <xdr:spPr>
        <a:xfrm>
          <a:off x="2344320" y="114109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92960</xdr:colOff>
      <xdr:row>58</xdr:row>
      <xdr:rowOff>66240</xdr:rowOff>
    </xdr:to>
    <xdr:sp>
      <xdr:nvSpPr>
        <xdr:cNvPr id="279" name="TextBox 89"/>
        <xdr:cNvSpPr/>
      </xdr:nvSpPr>
      <xdr:spPr>
        <a:xfrm>
          <a:off x="2344320" y="114109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92960</xdr:colOff>
      <xdr:row>114</xdr:row>
      <xdr:rowOff>66240</xdr:rowOff>
    </xdr:to>
    <xdr:sp>
      <xdr:nvSpPr>
        <xdr:cNvPr id="280" name="TextBox 90"/>
        <xdr:cNvSpPr/>
      </xdr:nvSpPr>
      <xdr:spPr>
        <a:xfrm>
          <a:off x="2344320" y="22612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92960</xdr:colOff>
      <xdr:row>114</xdr:row>
      <xdr:rowOff>66240</xdr:rowOff>
    </xdr:to>
    <xdr:sp>
      <xdr:nvSpPr>
        <xdr:cNvPr id="281" name="TextBox 91"/>
        <xdr:cNvSpPr/>
      </xdr:nvSpPr>
      <xdr:spPr>
        <a:xfrm>
          <a:off x="2344320" y="22612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92960</xdr:colOff>
      <xdr:row>114</xdr:row>
      <xdr:rowOff>66240</xdr:rowOff>
    </xdr:to>
    <xdr:sp>
      <xdr:nvSpPr>
        <xdr:cNvPr id="282" name="TextBox 92"/>
        <xdr:cNvSpPr/>
      </xdr:nvSpPr>
      <xdr:spPr>
        <a:xfrm>
          <a:off x="2344320" y="22612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92960</xdr:colOff>
      <xdr:row>114</xdr:row>
      <xdr:rowOff>66240</xdr:rowOff>
    </xdr:to>
    <xdr:sp>
      <xdr:nvSpPr>
        <xdr:cNvPr id="283" name="TextBox 93"/>
        <xdr:cNvSpPr/>
      </xdr:nvSpPr>
      <xdr:spPr>
        <a:xfrm>
          <a:off x="2344320" y="22612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192960</xdr:colOff>
      <xdr:row>114</xdr:row>
      <xdr:rowOff>66240</xdr:rowOff>
    </xdr:to>
    <xdr:sp>
      <xdr:nvSpPr>
        <xdr:cNvPr id="284" name="TextBox 94"/>
        <xdr:cNvSpPr/>
      </xdr:nvSpPr>
      <xdr:spPr>
        <a:xfrm>
          <a:off x="2344320" y="22612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192960</xdr:colOff>
      <xdr:row>164</xdr:row>
      <xdr:rowOff>66240</xdr:rowOff>
    </xdr:to>
    <xdr:sp>
      <xdr:nvSpPr>
        <xdr:cNvPr id="285" name="TextBox 95"/>
        <xdr:cNvSpPr/>
      </xdr:nvSpPr>
      <xdr:spPr>
        <a:xfrm>
          <a:off x="2344320" y="3261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192960</xdr:colOff>
      <xdr:row>164</xdr:row>
      <xdr:rowOff>66240</xdr:rowOff>
    </xdr:to>
    <xdr:sp>
      <xdr:nvSpPr>
        <xdr:cNvPr id="286" name="TextBox 96"/>
        <xdr:cNvSpPr/>
      </xdr:nvSpPr>
      <xdr:spPr>
        <a:xfrm>
          <a:off x="2344320" y="326134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867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U165" activeCellId="0" sqref="U1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85"/>
    <col collapsed="false" customWidth="true" hidden="false" outlineLevel="0" max="3" min="3" style="2" width="20.13"/>
    <col collapsed="false" customWidth="true" hidden="false" outlineLevel="0" max="4" min="4" style="1" width="6.56"/>
    <col collapsed="false" customWidth="true" hidden="false" outlineLevel="0" max="5" min="5" style="2" width="11.13"/>
    <col collapsed="false" customWidth="true" hidden="true" outlineLevel="0" max="6" min="6" style="2" width="24.7"/>
    <col collapsed="false" customWidth="true" hidden="false" outlineLevel="0" max="7" min="7" style="2" width="27.14"/>
    <col collapsed="false" customWidth="true" hidden="false" outlineLevel="0" max="8" min="8" style="2" width="7.99"/>
    <col collapsed="false" customWidth="true" hidden="false" outlineLevel="0" max="9" min="9" style="1" width="11.13"/>
    <col collapsed="false" customWidth="true" hidden="true" outlineLevel="0" max="10" min="10" style="2" width="27.42"/>
    <col collapsed="false" customWidth="true" hidden="true" outlineLevel="0" max="11" min="11" style="2" width="5.56"/>
    <col collapsed="false" customWidth="true" hidden="true" outlineLevel="0" max="12" min="12" style="2" width="7.42"/>
    <col collapsed="false" customWidth="true" hidden="true" outlineLevel="0" max="13" min="13" style="2" width="3.7"/>
    <col collapsed="false" customWidth="true" hidden="true" outlineLevel="0" max="14" min="14" style="2" width="8.28"/>
    <col collapsed="false" customWidth="true" hidden="true" outlineLevel="0" max="15" min="15" style="2" width="14.85"/>
    <col collapsed="false" customWidth="true" hidden="false" outlineLevel="0" max="16" min="16" style="1" width="11.85"/>
    <col collapsed="false" customWidth="true" hidden="false" outlineLevel="0" max="17" min="17" style="2" width="14.7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s="18" customFormat="true" ht="15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1" t="s">
        <v>9</v>
      </c>
      <c r="G8" s="11" t="s">
        <v>10</v>
      </c>
      <c r="H8" s="12" t="s">
        <v>11</v>
      </c>
      <c r="I8" s="13" t="s">
        <v>12</v>
      </c>
      <c r="J8" s="7" t="s">
        <v>13</v>
      </c>
      <c r="K8" s="14" t="s">
        <v>14</v>
      </c>
      <c r="L8" s="14" t="s">
        <v>15</v>
      </c>
      <c r="M8" s="14"/>
      <c r="N8" s="14"/>
      <c r="O8" s="14"/>
      <c r="P8" s="15" t="s">
        <v>16</v>
      </c>
      <c r="Q8" s="16" t="s">
        <v>17</v>
      </c>
      <c r="R8" s="17"/>
    </row>
    <row r="9" customFormat="false" ht="15.75" hidden="true" customHeight="true" outlineLevel="0" collapsed="false">
      <c r="A9" s="19" t="s">
        <v>18</v>
      </c>
      <c r="B9" s="20"/>
      <c r="C9" s="21" t="s">
        <v>19</v>
      </c>
      <c r="D9" s="22" t="s">
        <v>20</v>
      </c>
      <c r="E9" s="23" t="s">
        <v>21</v>
      </c>
      <c r="F9" s="24" t="s">
        <v>22</v>
      </c>
      <c r="G9" s="24" t="s">
        <v>23</v>
      </c>
      <c r="H9" s="25" t="s">
        <v>24</v>
      </c>
      <c r="I9" s="19" t="s">
        <v>25</v>
      </c>
      <c r="J9" s="24" t="s">
        <v>26</v>
      </c>
      <c r="K9" s="26" t="s">
        <v>27</v>
      </c>
      <c r="L9" s="27" t="n">
        <v>13</v>
      </c>
      <c r="M9" s="26" t="s">
        <v>28</v>
      </c>
      <c r="N9" s="27"/>
      <c r="O9" s="27"/>
      <c r="P9" s="28" t="n">
        <v>9</v>
      </c>
      <c r="Q9" s="29" t="str">
        <f aca="false">IF(P9&gt;=17,"Nhất",IF(AND(P9&gt;=15,P9&lt;17),"Nhì",IF(AND(P9&gt;=13,P9&lt;15),"Ba",IF(AND(P9&gt;=10,P9&lt;13),"Khuyến khích","0"))))</f>
        <v>0</v>
      </c>
      <c r="R9" s="17" t="n">
        <v>1</v>
      </c>
    </row>
    <row r="10" customFormat="false" ht="15.75" hidden="true" customHeight="true" outlineLevel="0" collapsed="false">
      <c r="A10" s="19" t="s">
        <v>29</v>
      </c>
      <c r="B10" s="20"/>
      <c r="C10" s="21" t="s">
        <v>30</v>
      </c>
      <c r="D10" s="22" t="s">
        <v>20</v>
      </c>
      <c r="E10" s="23" t="s">
        <v>31</v>
      </c>
      <c r="F10" s="24" t="s">
        <v>32</v>
      </c>
      <c r="G10" s="24" t="s">
        <v>33</v>
      </c>
      <c r="H10" s="25" t="s">
        <v>24</v>
      </c>
      <c r="I10" s="19" t="s">
        <v>25</v>
      </c>
      <c r="J10" s="24" t="s">
        <v>34</v>
      </c>
      <c r="K10" s="26" t="s">
        <v>27</v>
      </c>
      <c r="L10" s="27" t="n">
        <v>13</v>
      </c>
      <c r="M10" s="26" t="s">
        <v>28</v>
      </c>
      <c r="N10" s="27"/>
      <c r="O10" s="27"/>
      <c r="P10" s="28" t="n">
        <v>12.25</v>
      </c>
      <c r="Q10" s="29" t="str">
        <f aca="false">IF(P10&gt;=17,"Nhất",IF(AND(P10&gt;=15,P10&lt;17),"Nhì",IF(AND(P10&gt;=13,P10&lt;15),"Ba",IF(AND(P10&gt;=10,P10&lt;13),"Khuyến khích","0"))))</f>
        <v>Khuyến khích</v>
      </c>
      <c r="R10" s="17" t="n">
        <v>2</v>
      </c>
    </row>
    <row r="11" customFormat="false" ht="15.75" hidden="true" customHeight="true" outlineLevel="0" collapsed="false">
      <c r="A11" s="19" t="s">
        <v>35</v>
      </c>
      <c r="B11" s="20"/>
      <c r="C11" s="30" t="s">
        <v>36</v>
      </c>
      <c r="D11" s="31" t="s">
        <v>37</v>
      </c>
      <c r="E11" s="32" t="s">
        <v>38</v>
      </c>
      <c r="F11" s="24" t="s">
        <v>39</v>
      </c>
      <c r="G11" s="24" t="s">
        <v>28</v>
      </c>
      <c r="H11" s="25" t="s">
        <v>24</v>
      </c>
      <c r="I11" s="19" t="s">
        <v>25</v>
      </c>
      <c r="J11" s="24" t="s">
        <v>40</v>
      </c>
      <c r="K11" s="26" t="s">
        <v>27</v>
      </c>
      <c r="L11" s="27" t="n">
        <v>13</v>
      </c>
      <c r="M11" s="26" t="s">
        <v>28</v>
      </c>
      <c r="N11" s="27"/>
      <c r="O11" s="27"/>
      <c r="P11" s="28" t="n">
        <v>6.25</v>
      </c>
      <c r="Q11" s="29" t="str">
        <f aca="false">IF(P11&gt;=17,"Nhất",IF(AND(P11&gt;=15,P11&lt;17),"Nhì",IF(AND(P11&gt;=13,P11&lt;15),"Ba",IF(AND(P11&gt;=10,P11&lt;13),"Khuyến khích","0"))))</f>
        <v>0</v>
      </c>
      <c r="R11" s="17" t="n">
        <v>3</v>
      </c>
    </row>
    <row r="12" customFormat="false" ht="15.75" hidden="true" customHeight="true" outlineLevel="0" collapsed="false">
      <c r="A12" s="19" t="s">
        <v>41</v>
      </c>
      <c r="B12" s="20"/>
      <c r="C12" s="21" t="s">
        <v>42</v>
      </c>
      <c r="D12" s="22" t="s">
        <v>43</v>
      </c>
      <c r="E12" s="33" t="s">
        <v>44</v>
      </c>
      <c r="F12" s="24" t="s">
        <v>32</v>
      </c>
      <c r="G12" s="24" t="s">
        <v>33</v>
      </c>
      <c r="H12" s="25" t="s">
        <v>24</v>
      </c>
      <c r="I12" s="19" t="s">
        <v>25</v>
      </c>
      <c r="J12" s="24" t="s">
        <v>34</v>
      </c>
      <c r="K12" s="26" t="s">
        <v>27</v>
      </c>
      <c r="L12" s="27" t="n">
        <v>13</v>
      </c>
      <c r="M12" s="26" t="s">
        <v>28</v>
      </c>
      <c r="N12" s="27"/>
      <c r="O12" s="27"/>
      <c r="P12" s="28" t="n">
        <v>10.5</v>
      </c>
      <c r="Q12" s="29" t="str">
        <f aca="false">IF(P12&gt;=17,"Nhất",IF(AND(P12&gt;=15,P12&lt;17),"Nhì",IF(AND(P12&gt;=13,P12&lt;15),"Ba",IF(AND(P12&gt;=10,P12&lt;13),"Khuyến khích","0"))))</f>
        <v>Khuyến khích</v>
      </c>
      <c r="R12" s="17" t="n">
        <v>4</v>
      </c>
    </row>
    <row r="13" customFormat="false" ht="15.75" hidden="true" customHeight="true" outlineLevel="0" collapsed="false">
      <c r="A13" s="19" t="s">
        <v>45</v>
      </c>
      <c r="B13" s="20"/>
      <c r="C13" s="21" t="s">
        <v>46</v>
      </c>
      <c r="D13" s="22" t="s">
        <v>47</v>
      </c>
      <c r="E13" s="33" t="s">
        <v>48</v>
      </c>
      <c r="F13" s="34" t="s">
        <v>39</v>
      </c>
      <c r="G13" s="24" t="s">
        <v>49</v>
      </c>
      <c r="H13" s="25" t="s">
        <v>24</v>
      </c>
      <c r="I13" s="19" t="s">
        <v>25</v>
      </c>
      <c r="J13" s="24" t="s">
        <v>50</v>
      </c>
      <c r="K13" s="26" t="s">
        <v>27</v>
      </c>
      <c r="L13" s="27" t="n">
        <v>13</v>
      </c>
      <c r="M13" s="26" t="s">
        <v>28</v>
      </c>
      <c r="N13" s="27"/>
      <c r="O13" s="27"/>
      <c r="P13" s="28" t="n">
        <v>6</v>
      </c>
      <c r="Q13" s="29" t="str">
        <f aca="false">IF(P13&gt;=17,"Nhất",IF(AND(P13&gt;=15,P13&lt;17),"Nhì",IF(AND(P13&gt;=13,P13&lt;15),"Ba",IF(AND(P13&gt;=10,P13&lt;13),"Khuyến khích","0"))))</f>
        <v>0</v>
      </c>
      <c r="R13" s="17" t="n">
        <v>5</v>
      </c>
    </row>
    <row r="14" customFormat="false" ht="15.75" hidden="true" customHeight="true" outlineLevel="0" collapsed="false">
      <c r="A14" s="19" t="s">
        <v>51</v>
      </c>
      <c r="B14" s="20"/>
      <c r="C14" s="35" t="s">
        <v>52</v>
      </c>
      <c r="D14" s="36" t="s">
        <v>53</v>
      </c>
      <c r="E14" s="37" t="s">
        <v>54</v>
      </c>
      <c r="F14" s="24" t="s">
        <v>32</v>
      </c>
      <c r="G14" s="24" t="s">
        <v>33</v>
      </c>
      <c r="H14" s="25" t="s">
        <v>24</v>
      </c>
      <c r="I14" s="19" t="s">
        <v>25</v>
      </c>
      <c r="J14" s="24" t="s">
        <v>34</v>
      </c>
      <c r="K14" s="26" t="s">
        <v>27</v>
      </c>
      <c r="L14" s="27" t="n">
        <v>13</v>
      </c>
      <c r="M14" s="26" t="s">
        <v>28</v>
      </c>
      <c r="N14" s="27"/>
      <c r="O14" s="27"/>
      <c r="P14" s="28" t="n">
        <v>11</v>
      </c>
      <c r="Q14" s="29" t="str">
        <f aca="false">IF(P14&gt;=17,"Nhất",IF(AND(P14&gt;=15,P14&lt;17),"Nhì",IF(AND(P14&gt;=13,P14&lt;15),"Ba",IF(AND(P14&gt;=10,P14&lt;13),"Khuyến khích","0"))))</f>
        <v>Khuyến khích</v>
      </c>
      <c r="R14" s="17" t="n">
        <v>6</v>
      </c>
    </row>
    <row r="15" customFormat="false" ht="15.75" hidden="true" customHeight="true" outlineLevel="0" collapsed="false">
      <c r="A15" s="19" t="s">
        <v>55</v>
      </c>
      <c r="B15" s="20"/>
      <c r="C15" s="38" t="s">
        <v>56</v>
      </c>
      <c r="D15" s="39" t="s">
        <v>57</v>
      </c>
      <c r="E15" s="40" t="s">
        <v>58</v>
      </c>
      <c r="F15" s="41" t="s">
        <v>59</v>
      </c>
      <c r="G15" s="41" t="s">
        <v>60</v>
      </c>
      <c r="H15" s="42" t="n">
        <v>8</v>
      </c>
      <c r="I15" s="19" t="s">
        <v>25</v>
      </c>
      <c r="J15" s="41" t="s">
        <v>61</v>
      </c>
      <c r="K15" s="26" t="s">
        <v>27</v>
      </c>
      <c r="L15" s="27" t="n">
        <v>13</v>
      </c>
      <c r="M15" s="26" t="s">
        <v>28</v>
      </c>
      <c r="N15" s="27"/>
      <c r="O15" s="27"/>
      <c r="P15" s="28" t="n">
        <v>11.75</v>
      </c>
      <c r="Q15" s="29" t="str">
        <f aca="false">IF(P15&gt;=17,"Nhất",IF(AND(P15&gt;=15,P15&lt;17),"Nhì",IF(AND(P15&gt;=13,P15&lt;15),"Ba",IF(AND(P15&gt;=10,P15&lt;13),"Khuyến khích","0"))))</f>
        <v>Khuyến khích</v>
      </c>
      <c r="R15" s="17" t="n">
        <v>7</v>
      </c>
    </row>
    <row r="16" customFormat="false" ht="15.75" hidden="true" customHeight="true" outlineLevel="0" collapsed="false">
      <c r="A16" s="19" t="s">
        <v>24</v>
      </c>
      <c r="B16" s="20"/>
      <c r="C16" s="43" t="s">
        <v>42</v>
      </c>
      <c r="D16" s="44" t="s">
        <v>57</v>
      </c>
      <c r="E16" s="45" t="s">
        <v>62</v>
      </c>
      <c r="F16" s="24" t="s">
        <v>39</v>
      </c>
      <c r="G16" s="24" t="s">
        <v>28</v>
      </c>
      <c r="H16" s="25" t="s">
        <v>24</v>
      </c>
      <c r="I16" s="19" t="s">
        <v>25</v>
      </c>
      <c r="J16" s="24" t="s">
        <v>40</v>
      </c>
      <c r="K16" s="26" t="s">
        <v>27</v>
      </c>
      <c r="L16" s="27" t="n">
        <v>13</v>
      </c>
      <c r="M16" s="26" t="s">
        <v>28</v>
      </c>
      <c r="N16" s="27"/>
      <c r="O16" s="27"/>
      <c r="P16" s="28" t="n">
        <v>8.75</v>
      </c>
      <c r="Q16" s="29" t="str">
        <f aca="false">IF(P16&gt;=17,"Nhất",IF(AND(P16&gt;=15,P16&lt;17),"Nhì",IF(AND(P16&gt;=13,P16&lt;15),"Ba",IF(AND(P16&gt;=10,P16&lt;13),"Khuyến khích","0"))))</f>
        <v>0</v>
      </c>
      <c r="R16" s="17" t="n">
        <v>8</v>
      </c>
    </row>
    <row r="17" customFormat="false" ht="15.75" hidden="true" customHeight="true" outlineLevel="0" collapsed="false">
      <c r="A17" s="19" t="s">
        <v>63</v>
      </c>
      <c r="B17" s="20"/>
      <c r="C17" s="43" t="s">
        <v>64</v>
      </c>
      <c r="D17" s="44" t="s">
        <v>65</v>
      </c>
      <c r="E17" s="45" t="s">
        <v>66</v>
      </c>
      <c r="F17" s="24" t="s">
        <v>39</v>
      </c>
      <c r="G17" s="24" t="s">
        <v>28</v>
      </c>
      <c r="H17" s="25" t="s">
        <v>24</v>
      </c>
      <c r="I17" s="19" t="s">
        <v>25</v>
      </c>
      <c r="J17" s="24" t="s">
        <v>40</v>
      </c>
      <c r="K17" s="26" t="s">
        <v>27</v>
      </c>
      <c r="L17" s="27" t="n">
        <v>13</v>
      </c>
      <c r="M17" s="26" t="s">
        <v>28</v>
      </c>
      <c r="N17" s="27"/>
      <c r="O17" s="27"/>
      <c r="P17" s="28" t="n">
        <v>10.5</v>
      </c>
      <c r="Q17" s="29" t="str">
        <f aca="false">IF(P17&gt;=17,"Nhất",IF(AND(P17&gt;=15,P17&lt;17),"Nhì",IF(AND(P17&gt;=13,P17&lt;15),"Ba",IF(AND(P17&gt;=10,P17&lt;13),"Khuyến khích","0"))))</f>
        <v>Khuyến khích</v>
      </c>
      <c r="R17" s="17" t="n">
        <v>9</v>
      </c>
    </row>
    <row r="18" customFormat="false" ht="15.75" hidden="true" customHeight="true" outlineLevel="0" collapsed="false">
      <c r="A18" s="19" t="s">
        <v>67</v>
      </c>
      <c r="B18" s="20"/>
      <c r="C18" s="38" t="s">
        <v>68</v>
      </c>
      <c r="D18" s="39" t="s">
        <v>69</v>
      </c>
      <c r="E18" s="46" t="n">
        <v>39245</v>
      </c>
      <c r="F18" s="24" t="s">
        <v>32</v>
      </c>
      <c r="G18" s="41" t="s">
        <v>60</v>
      </c>
      <c r="H18" s="42" t="n">
        <v>8</v>
      </c>
      <c r="I18" s="19" t="s">
        <v>25</v>
      </c>
      <c r="J18" s="41" t="s">
        <v>61</v>
      </c>
      <c r="K18" s="26" t="s">
        <v>27</v>
      </c>
      <c r="L18" s="27" t="n">
        <v>13</v>
      </c>
      <c r="M18" s="26" t="s">
        <v>28</v>
      </c>
      <c r="N18" s="27"/>
      <c r="O18" s="27"/>
      <c r="P18" s="28" t="n">
        <v>10.25</v>
      </c>
      <c r="Q18" s="29" t="str">
        <f aca="false">IF(P18&gt;=17,"Nhất",IF(AND(P18&gt;=15,P18&lt;17),"Nhì",IF(AND(P18&gt;=13,P18&lt;15),"Ba",IF(AND(P18&gt;=10,P18&lt;13),"Khuyến khích","0"))))</f>
        <v>Khuyến khích</v>
      </c>
      <c r="R18" s="17" t="n">
        <v>10</v>
      </c>
    </row>
    <row r="19" customFormat="false" ht="15.75" hidden="true" customHeight="true" outlineLevel="0" collapsed="false">
      <c r="A19" s="19" t="s">
        <v>70</v>
      </c>
      <c r="B19" s="47"/>
      <c r="C19" s="48" t="s">
        <v>71</v>
      </c>
      <c r="D19" s="49" t="s">
        <v>69</v>
      </c>
      <c r="E19" s="50" t="s">
        <v>72</v>
      </c>
      <c r="F19" s="51" t="s">
        <v>39</v>
      </c>
      <c r="G19" s="51" t="s">
        <v>28</v>
      </c>
      <c r="H19" s="52" t="s">
        <v>24</v>
      </c>
      <c r="I19" s="19" t="s">
        <v>25</v>
      </c>
      <c r="J19" s="51" t="s">
        <v>40</v>
      </c>
      <c r="K19" s="26" t="s">
        <v>27</v>
      </c>
      <c r="L19" s="27" t="n">
        <v>13</v>
      </c>
      <c r="M19" s="26" t="s">
        <v>28</v>
      </c>
      <c r="N19" s="27"/>
      <c r="O19" s="27"/>
      <c r="P19" s="28" t="n">
        <v>2.75</v>
      </c>
      <c r="Q19" s="29" t="str">
        <f aca="false">IF(P19&gt;=17,"Nhất",IF(AND(P19&gt;=15,P19&lt;17),"Nhì",IF(AND(P19&gt;=13,P19&lt;15),"Ba",IF(AND(P19&gt;=10,P19&lt;13),"Khuyến khích","0"))))</f>
        <v>0</v>
      </c>
      <c r="R19" s="17" t="n">
        <v>11</v>
      </c>
    </row>
    <row r="20" customFormat="false" ht="15.75" hidden="true" customHeight="true" outlineLevel="0" collapsed="false">
      <c r="A20" s="19" t="s">
        <v>73</v>
      </c>
      <c r="B20" s="20"/>
      <c r="C20" s="21" t="s">
        <v>74</v>
      </c>
      <c r="D20" s="22" t="s">
        <v>69</v>
      </c>
      <c r="E20" s="23" t="s">
        <v>75</v>
      </c>
      <c r="F20" s="24" t="s">
        <v>32</v>
      </c>
      <c r="G20" s="24" t="s">
        <v>33</v>
      </c>
      <c r="H20" s="25" t="s">
        <v>24</v>
      </c>
      <c r="I20" s="19" t="s">
        <v>25</v>
      </c>
      <c r="J20" s="24" t="s">
        <v>34</v>
      </c>
      <c r="K20" s="26" t="s">
        <v>27</v>
      </c>
      <c r="L20" s="27" t="n">
        <v>13</v>
      </c>
      <c r="M20" s="26" t="s">
        <v>28</v>
      </c>
      <c r="N20" s="27"/>
      <c r="O20" s="27"/>
      <c r="P20" s="28" t="n">
        <v>13.75</v>
      </c>
      <c r="Q20" s="29" t="str">
        <f aca="false">IF(P20&gt;=17,"Nhất",IF(AND(P20&gt;=15,P20&lt;17),"Nhì",IF(AND(P20&gt;=13,P20&lt;15),"Ba",IF(AND(P20&gt;=10,P20&lt;13),"Khuyến khích","0"))))</f>
        <v>Ba</v>
      </c>
      <c r="R20" s="17" t="n">
        <v>12</v>
      </c>
    </row>
    <row r="21" customFormat="false" ht="15.75" hidden="true" customHeight="true" outlineLevel="0" collapsed="false">
      <c r="A21" s="19" t="s">
        <v>76</v>
      </c>
      <c r="B21" s="20"/>
      <c r="C21" s="21" t="s">
        <v>77</v>
      </c>
      <c r="D21" s="22" t="s">
        <v>78</v>
      </c>
      <c r="E21" s="23" t="s">
        <v>79</v>
      </c>
      <c r="F21" s="24" t="s">
        <v>80</v>
      </c>
      <c r="G21" s="24" t="s">
        <v>33</v>
      </c>
      <c r="H21" s="25" t="s">
        <v>24</v>
      </c>
      <c r="I21" s="19" t="s">
        <v>25</v>
      </c>
      <c r="J21" s="24" t="s">
        <v>34</v>
      </c>
      <c r="K21" s="26" t="s">
        <v>27</v>
      </c>
      <c r="L21" s="27" t="n">
        <v>13</v>
      </c>
      <c r="M21" s="26" t="s">
        <v>28</v>
      </c>
      <c r="N21" s="27"/>
      <c r="O21" s="27"/>
      <c r="P21" s="28" t="n">
        <v>14.5</v>
      </c>
      <c r="Q21" s="29" t="str">
        <f aca="false">IF(P21&gt;=17,"Nhất",IF(AND(P21&gt;=15,P21&lt;17),"Nhì",IF(AND(P21&gt;=13,P21&lt;15),"Ba",IF(AND(P21&gt;=10,P21&lt;13),"Khuyến khích","0"))))</f>
        <v>Ba</v>
      </c>
      <c r="R21" s="17" t="n">
        <v>13</v>
      </c>
    </row>
    <row r="22" customFormat="false" ht="15.75" hidden="true" customHeight="true" outlineLevel="0" collapsed="false">
      <c r="A22" s="19" t="s">
        <v>81</v>
      </c>
      <c r="B22" s="20"/>
      <c r="C22" s="53" t="s">
        <v>77</v>
      </c>
      <c r="D22" s="54" t="s">
        <v>78</v>
      </c>
      <c r="E22" s="55" t="s">
        <v>82</v>
      </c>
      <c r="F22" s="56" t="s">
        <v>83</v>
      </c>
      <c r="G22" s="56" t="s">
        <v>84</v>
      </c>
      <c r="H22" s="57" t="n">
        <v>8</v>
      </c>
      <c r="I22" s="19" t="s">
        <v>25</v>
      </c>
      <c r="J22" s="58" t="s">
        <v>85</v>
      </c>
      <c r="K22" s="26" t="s">
        <v>27</v>
      </c>
      <c r="L22" s="27" t="n">
        <v>13</v>
      </c>
      <c r="M22" s="26" t="s">
        <v>28</v>
      </c>
      <c r="N22" s="27"/>
      <c r="O22" s="27"/>
      <c r="P22" s="28" t="n">
        <v>14.5</v>
      </c>
      <c r="Q22" s="29" t="str">
        <f aca="false">IF(P22&gt;=17,"Nhất",IF(AND(P22&gt;=15,P22&lt;17),"Nhì",IF(AND(P22&gt;=13,P22&lt;15),"Ba",IF(AND(P22&gt;=10,P22&lt;13),"Khuyến khích","0"))))</f>
        <v>Ba</v>
      </c>
      <c r="R22" s="17" t="n">
        <v>14</v>
      </c>
    </row>
    <row r="23" customFormat="false" ht="15.75" hidden="true" customHeight="true" outlineLevel="0" collapsed="false">
      <c r="A23" s="19" t="s">
        <v>86</v>
      </c>
      <c r="B23" s="20"/>
      <c r="C23" s="21" t="s">
        <v>87</v>
      </c>
      <c r="D23" s="22" t="s">
        <v>88</v>
      </c>
      <c r="E23" s="33" t="s">
        <v>89</v>
      </c>
      <c r="F23" s="34" t="s">
        <v>39</v>
      </c>
      <c r="G23" s="24" t="s">
        <v>49</v>
      </c>
      <c r="H23" s="25" t="s">
        <v>24</v>
      </c>
      <c r="I23" s="19" t="s">
        <v>25</v>
      </c>
      <c r="J23" s="24" t="s">
        <v>50</v>
      </c>
      <c r="K23" s="26" t="s">
        <v>27</v>
      </c>
      <c r="L23" s="27" t="n">
        <v>13</v>
      </c>
      <c r="M23" s="26" t="s">
        <v>28</v>
      </c>
      <c r="N23" s="27"/>
      <c r="O23" s="27"/>
      <c r="P23" s="28" t="n">
        <v>9.25</v>
      </c>
      <c r="Q23" s="29" t="str">
        <f aca="false">IF(P23&gt;=17,"Nhất",IF(AND(P23&gt;=15,P23&lt;17),"Nhì",IF(AND(P23&gt;=13,P23&lt;15),"Ba",IF(AND(P23&gt;=10,P23&lt;13),"Khuyến khích","0"))))</f>
        <v>0</v>
      </c>
      <c r="R23" s="17" t="n">
        <v>15</v>
      </c>
    </row>
    <row r="24" customFormat="false" ht="15.75" hidden="true" customHeight="true" outlineLevel="0" collapsed="false">
      <c r="A24" s="19" t="s">
        <v>90</v>
      </c>
      <c r="B24" s="20"/>
      <c r="C24" s="38" t="s">
        <v>91</v>
      </c>
      <c r="D24" s="39" t="s">
        <v>92</v>
      </c>
      <c r="E24" s="59" t="n">
        <v>39356</v>
      </c>
      <c r="F24" s="41" t="s">
        <v>59</v>
      </c>
      <c r="G24" s="41" t="s">
        <v>60</v>
      </c>
      <c r="H24" s="42" t="n">
        <v>8</v>
      </c>
      <c r="I24" s="19" t="s">
        <v>25</v>
      </c>
      <c r="J24" s="41" t="s">
        <v>61</v>
      </c>
      <c r="K24" s="26" t="s">
        <v>27</v>
      </c>
      <c r="L24" s="27" t="n">
        <v>13</v>
      </c>
      <c r="M24" s="26" t="s">
        <v>28</v>
      </c>
      <c r="N24" s="27"/>
      <c r="O24" s="27"/>
      <c r="P24" s="28" t="n">
        <v>9.75</v>
      </c>
      <c r="Q24" s="29" t="str">
        <f aca="false">IF(P24&gt;=17,"Nhất",IF(AND(P24&gt;=15,P24&lt;17),"Nhì",IF(AND(P24&gt;=13,P24&lt;15),"Ba",IF(AND(P24&gt;=10,P24&lt;13),"Khuyến khích","0"))))</f>
        <v>0</v>
      </c>
      <c r="R24" s="17" t="n">
        <v>16</v>
      </c>
    </row>
    <row r="25" customFormat="false" ht="15.75" hidden="true" customHeight="true" outlineLevel="0" collapsed="false">
      <c r="A25" s="19" t="s">
        <v>93</v>
      </c>
      <c r="B25" s="20"/>
      <c r="C25" s="53" t="s">
        <v>94</v>
      </c>
      <c r="D25" s="54" t="s">
        <v>95</v>
      </c>
      <c r="E25" s="60" t="s">
        <v>96</v>
      </c>
      <c r="F25" s="56" t="s">
        <v>83</v>
      </c>
      <c r="G25" s="56" t="s">
        <v>84</v>
      </c>
      <c r="H25" s="57" t="n">
        <v>8</v>
      </c>
      <c r="I25" s="19" t="s">
        <v>25</v>
      </c>
      <c r="J25" s="58" t="s">
        <v>85</v>
      </c>
      <c r="K25" s="26" t="s">
        <v>27</v>
      </c>
      <c r="L25" s="27" t="n">
        <v>13</v>
      </c>
      <c r="M25" s="26" t="s">
        <v>28</v>
      </c>
      <c r="N25" s="27"/>
      <c r="O25" s="27"/>
      <c r="P25" s="28" t="n">
        <v>14</v>
      </c>
      <c r="Q25" s="29" t="str">
        <f aca="false">IF(P25&gt;=17,"Nhất",IF(AND(P25&gt;=15,P25&lt;17),"Nhì",IF(AND(P25&gt;=13,P25&lt;15),"Ba",IF(AND(P25&gt;=10,P25&lt;13),"Khuyến khích","0"))))</f>
        <v>Ba</v>
      </c>
      <c r="R25" s="17" t="n">
        <v>17</v>
      </c>
    </row>
    <row r="26" customFormat="false" ht="15.75" hidden="true" customHeight="true" outlineLevel="0" collapsed="false">
      <c r="A26" s="19" t="s">
        <v>97</v>
      </c>
      <c r="B26" s="20"/>
      <c r="C26" s="38" t="s">
        <v>98</v>
      </c>
      <c r="D26" s="39" t="s">
        <v>99</v>
      </c>
      <c r="E26" s="61" t="s">
        <v>100</v>
      </c>
      <c r="F26" s="41" t="s">
        <v>59</v>
      </c>
      <c r="G26" s="41" t="s">
        <v>60</v>
      </c>
      <c r="H26" s="42" t="n">
        <v>8</v>
      </c>
      <c r="I26" s="19" t="s">
        <v>25</v>
      </c>
      <c r="J26" s="41" t="s">
        <v>61</v>
      </c>
      <c r="K26" s="26" t="s">
        <v>27</v>
      </c>
      <c r="L26" s="27" t="n">
        <v>13</v>
      </c>
      <c r="M26" s="26" t="s">
        <v>28</v>
      </c>
      <c r="N26" s="27"/>
      <c r="O26" s="27"/>
      <c r="P26" s="28" t="n">
        <v>8.75</v>
      </c>
      <c r="Q26" s="29" t="str">
        <f aca="false">IF(P26&gt;=17,"Nhất",IF(AND(P26&gt;=15,P26&lt;17),"Nhì",IF(AND(P26&gt;=13,P26&lt;15),"Ba",IF(AND(P26&gt;=10,P26&lt;13),"Khuyến khích","0"))))</f>
        <v>0</v>
      </c>
      <c r="R26" s="17" t="n">
        <v>18</v>
      </c>
    </row>
    <row r="27" customFormat="false" ht="15.75" hidden="true" customHeight="true" outlineLevel="0" collapsed="false">
      <c r="A27" s="19" t="s">
        <v>101</v>
      </c>
      <c r="B27" s="20"/>
      <c r="C27" s="53" t="s">
        <v>102</v>
      </c>
      <c r="D27" s="54" t="s">
        <v>103</v>
      </c>
      <c r="E27" s="62" t="s">
        <v>104</v>
      </c>
      <c r="F27" s="56" t="s">
        <v>83</v>
      </c>
      <c r="G27" s="56" t="s">
        <v>84</v>
      </c>
      <c r="H27" s="57" t="n">
        <v>8</v>
      </c>
      <c r="I27" s="19" t="s">
        <v>25</v>
      </c>
      <c r="J27" s="58" t="s">
        <v>85</v>
      </c>
      <c r="K27" s="26" t="s">
        <v>27</v>
      </c>
      <c r="L27" s="27" t="n">
        <v>13</v>
      </c>
      <c r="M27" s="26" t="s">
        <v>28</v>
      </c>
      <c r="N27" s="27"/>
      <c r="O27" s="27"/>
      <c r="P27" s="28" t="n">
        <v>6.5</v>
      </c>
      <c r="Q27" s="29" t="str">
        <f aca="false">IF(P27&gt;=17,"Nhất",IF(AND(P27&gt;=15,P27&lt;17),"Nhì",IF(AND(P27&gt;=13,P27&lt;15),"Ba",IF(AND(P27&gt;=10,P27&lt;13),"Khuyến khích","0"))))</f>
        <v>0</v>
      </c>
      <c r="R27" s="17" t="n">
        <v>19</v>
      </c>
    </row>
    <row r="28" customFormat="false" ht="15.75" hidden="true" customHeight="true" outlineLevel="0" collapsed="false">
      <c r="A28" s="19" t="s">
        <v>105</v>
      </c>
      <c r="B28" s="20"/>
      <c r="C28" s="21" t="s">
        <v>106</v>
      </c>
      <c r="D28" s="22" t="s">
        <v>107</v>
      </c>
      <c r="E28" s="23" t="s">
        <v>108</v>
      </c>
      <c r="F28" s="24" t="s">
        <v>22</v>
      </c>
      <c r="G28" s="24" t="s">
        <v>23</v>
      </c>
      <c r="H28" s="25" t="s">
        <v>24</v>
      </c>
      <c r="I28" s="19" t="s">
        <v>25</v>
      </c>
      <c r="J28" s="24" t="s">
        <v>26</v>
      </c>
      <c r="K28" s="26" t="s">
        <v>27</v>
      </c>
      <c r="L28" s="27" t="n">
        <v>13</v>
      </c>
      <c r="M28" s="26" t="s">
        <v>28</v>
      </c>
      <c r="N28" s="27"/>
      <c r="O28" s="27"/>
      <c r="P28" s="28" t="n">
        <v>6</v>
      </c>
      <c r="Q28" s="29" t="str">
        <f aca="false">IF(P28&gt;=17,"Nhất",IF(AND(P28&gt;=15,P28&lt;17),"Nhì",IF(AND(P28&gt;=13,P28&lt;15),"Ba",IF(AND(P28&gt;=10,P28&lt;13),"Khuyến khích","0"))))</f>
        <v>0</v>
      </c>
      <c r="R28" s="17" t="n">
        <v>20</v>
      </c>
    </row>
    <row r="29" customFormat="false" ht="15.75" hidden="true" customHeight="true" outlineLevel="0" collapsed="false">
      <c r="A29" s="19" t="s">
        <v>109</v>
      </c>
      <c r="B29" s="20"/>
      <c r="C29" s="21" t="s">
        <v>110</v>
      </c>
      <c r="D29" s="22" t="s">
        <v>107</v>
      </c>
      <c r="E29" s="63" t="n">
        <v>39261</v>
      </c>
      <c r="F29" s="64" t="s">
        <v>39</v>
      </c>
      <c r="G29" s="24" t="s">
        <v>111</v>
      </c>
      <c r="H29" s="65" t="s">
        <v>24</v>
      </c>
      <c r="I29" s="19" t="s">
        <v>25</v>
      </c>
      <c r="J29" s="66" t="s">
        <v>112</v>
      </c>
      <c r="K29" s="26" t="s">
        <v>27</v>
      </c>
      <c r="L29" s="27" t="n">
        <v>13</v>
      </c>
      <c r="M29" s="26" t="s">
        <v>28</v>
      </c>
      <c r="N29" s="27"/>
      <c r="O29" s="27"/>
      <c r="P29" s="28" t="n">
        <v>7.25</v>
      </c>
      <c r="Q29" s="29" t="str">
        <f aca="false">IF(P29&gt;=17,"Nhất",IF(AND(P29&gt;=15,P29&lt;17),"Nhì",IF(AND(P29&gt;=13,P29&lt;15),"Ba",IF(AND(P29&gt;=10,P29&lt;13),"Khuyến khích","0"))))</f>
        <v>0</v>
      </c>
      <c r="R29" s="17" t="n">
        <v>21</v>
      </c>
    </row>
    <row r="30" customFormat="false" ht="15.75" hidden="true" customHeight="true" outlineLevel="0" collapsed="false">
      <c r="A30" s="19" t="s">
        <v>113</v>
      </c>
      <c r="B30" s="20"/>
      <c r="C30" s="21" t="s">
        <v>114</v>
      </c>
      <c r="D30" s="22" t="s">
        <v>107</v>
      </c>
      <c r="E30" s="63" t="n">
        <v>39306</v>
      </c>
      <c r="F30" s="64" t="s">
        <v>39</v>
      </c>
      <c r="G30" s="24" t="s">
        <v>111</v>
      </c>
      <c r="H30" s="65" t="s">
        <v>24</v>
      </c>
      <c r="I30" s="19" t="s">
        <v>25</v>
      </c>
      <c r="J30" s="66" t="s">
        <v>112</v>
      </c>
      <c r="K30" s="26" t="s">
        <v>27</v>
      </c>
      <c r="L30" s="27" t="n">
        <v>13</v>
      </c>
      <c r="M30" s="26" t="s">
        <v>28</v>
      </c>
      <c r="N30" s="27"/>
      <c r="O30" s="27"/>
      <c r="P30" s="28" t="n">
        <v>10.5</v>
      </c>
      <c r="Q30" s="29" t="str">
        <f aca="false">IF(P30&gt;=17,"Nhất",IF(AND(P30&gt;=15,P30&lt;17),"Nhì",IF(AND(P30&gt;=13,P30&lt;15),"Ba",IF(AND(P30&gt;=10,P30&lt;13),"Khuyến khích","0"))))</f>
        <v>Khuyến khích</v>
      </c>
      <c r="R30" s="17" t="n">
        <v>22</v>
      </c>
    </row>
    <row r="31" customFormat="false" ht="15.75" hidden="true" customHeight="true" outlineLevel="0" collapsed="false">
      <c r="A31" s="19" t="s">
        <v>115</v>
      </c>
      <c r="B31" s="20"/>
      <c r="C31" s="21" t="s">
        <v>116</v>
      </c>
      <c r="D31" s="22" t="s">
        <v>117</v>
      </c>
      <c r="E31" s="23" t="s">
        <v>118</v>
      </c>
      <c r="F31" s="67" t="s">
        <v>119</v>
      </c>
      <c r="G31" s="24" t="s">
        <v>120</v>
      </c>
      <c r="H31" s="25" t="s">
        <v>24</v>
      </c>
      <c r="I31" s="19" t="s">
        <v>25</v>
      </c>
      <c r="J31" s="24" t="s">
        <v>121</v>
      </c>
      <c r="K31" s="26" t="s">
        <v>27</v>
      </c>
      <c r="L31" s="27" t="n">
        <v>13</v>
      </c>
      <c r="M31" s="26" t="s">
        <v>28</v>
      </c>
      <c r="N31" s="27"/>
      <c r="O31" s="27"/>
      <c r="P31" s="28" t="n">
        <v>12.5</v>
      </c>
      <c r="Q31" s="29" t="str">
        <f aca="false">IF(P31&gt;=17,"Nhất",IF(AND(P31&gt;=15,P31&lt;17),"Nhì",IF(AND(P31&gt;=13,P31&lt;15),"Ba",IF(AND(P31&gt;=10,P31&lt;13),"Khuyến khích","0"))))</f>
        <v>Khuyến khích</v>
      </c>
      <c r="R31" s="17" t="n">
        <v>23</v>
      </c>
    </row>
    <row r="32" customFormat="false" ht="15.75" hidden="true" customHeight="true" outlineLevel="0" collapsed="false">
      <c r="A32" s="19" t="s">
        <v>122</v>
      </c>
      <c r="B32" s="68"/>
      <c r="C32" s="69" t="s">
        <v>123</v>
      </c>
      <c r="D32" s="70" t="s">
        <v>124</v>
      </c>
      <c r="E32" s="71" t="s">
        <v>125</v>
      </c>
      <c r="F32" s="72" t="s">
        <v>39</v>
      </c>
      <c r="G32" s="72" t="s">
        <v>28</v>
      </c>
      <c r="H32" s="73" t="s">
        <v>24</v>
      </c>
      <c r="I32" s="19" t="s">
        <v>25</v>
      </c>
      <c r="J32" s="51" t="s">
        <v>40</v>
      </c>
      <c r="K32" s="26" t="s">
        <v>27</v>
      </c>
      <c r="L32" s="27" t="n">
        <v>13</v>
      </c>
      <c r="M32" s="26" t="s">
        <v>28</v>
      </c>
      <c r="N32" s="27"/>
      <c r="O32" s="27"/>
      <c r="P32" s="28" t="n">
        <v>6.75</v>
      </c>
      <c r="Q32" s="29" t="str">
        <f aca="false">IF(P32&gt;=17,"Nhất",IF(AND(P32&gt;=15,P32&lt;17),"Nhì",IF(AND(P32&gt;=13,P32&lt;15),"Ba",IF(AND(P32&gt;=10,P32&lt;13),"Khuyến khích","0"))))</f>
        <v>0</v>
      </c>
      <c r="R32" s="17" t="n">
        <v>24</v>
      </c>
    </row>
    <row r="33" customFormat="false" ht="15.75" hidden="true" customHeight="true" outlineLevel="0" collapsed="false">
      <c r="A33" s="19" t="s">
        <v>126</v>
      </c>
      <c r="B33" s="68"/>
      <c r="C33" s="74" t="s">
        <v>127</v>
      </c>
      <c r="D33" s="75" t="s">
        <v>128</v>
      </c>
      <c r="E33" s="76" t="s">
        <v>129</v>
      </c>
      <c r="F33" s="77" t="s">
        <v>119</v>
      </c>
      <c r="G33" s="78" t="s">
        <v>120</v>
      </c>
      <c r="H33" s="79" t="s">
        <v>24</v>
      </c>
      <c r="I33" s="19" t="s">
        <v>25</v>
      </c>
      <c r="J33" s="51" t="s">
        <v>121</v>
      </c>
      <c r="K33" s="26" t="s">
        <v>27</v>
      </c>
      <c r="L33" s="27" t="n">
        <v>13</v>
      </c>
      <c r="M33" s="26" t="s">
        <v>28</v>
      </c>
      <c r="N33" s="27"/>
      <c r="O33" s="27"/>
      <c r="P33" s="28" t="n">
        <v>13.5</v>
      </c>
      <c r="Q33" s="29" t="str">
        <f aca="false">IF(P33&gt;=17,"Nhất",IF(AND(P33&gt;=15,P33&lt;17),"Nhì",IF(AND(P33&gt;=13,P33&lt;15),"Ba",IF(AND(P33&gt;=10,P33&lt;13),"Khuyến khích","0"))))</f>
        <v>Ba</v>
      </c>
      <c r="R33" s="17" t="n">
        <v>25</v>
      </c>
    </row>
    <row r="34" customFormat="false" ht="15.75" hidden="true" customHeight="true" outlineLevel="0" collapsed="false">
      <c r="A34" s="19" t="s">
        <v>130</v>
      </c>
      <c r="B34" s="80"/>
      <c r="C34" s="81" t="s">
        <v>131</v>
      </c>
      <c r="D34" s="82" t="s">
        <v>132</v>
      </c>
      <c r="E34" s="83" t="s">
        <v>133</v>
      </c>
      <c r="F34" s="24" t="s">
        <v>22</v>
      </c>
      <c r="G34" s="84" t="s">
        <v>60</v>
      </c>
      <c r="H34" s="85" t="n">
        <v>8</v>
      </c>
      <c r="I34" s="19" t="s">
        <v>25</v>
      </c>
      <c r="J34" s="86" t="s">
        <v>61</v>
      </c>
      <c r="K34" s="26" t="s">
        <v>27</v>
      </c>
      <c r="L34" s="27" t="n">
        <v>13</v>
      </c>
      <c r="M34" s="26" t="s">
        <v>28</v>
      </c>
      <c r="N34" s="27"/>
      <c r="O34" s="27"/>
      <c r="P34" s="28" t="n">
        <v>2.5</v>
      </c>
      <c r="Q34" s="29" t="str">
        <f aca="false">IF(P34&gt;=17,"Nhất",IF(AND(P34&gt;=15,P34&lt;17),"Nhì",IF(AND(P34&gt;=13,P34&lt;15),"Ba",IF(AND(P34&gt;=10,P34&lt;13),"Khuyến khích","0"))))</f>
        <v>0</v>
      </c>
      <c r="R34" s="17" t="n">
        <v>26</v>
      </c>
    </row>
    <row r="35" customFormat="false" ht="15.75" hidden="true" customHeight="true" outlineLevel="0" collapsed="false">
      <c r="A35" s="19" t="s">
        <v>134</v>
      </c>
      <c r="B35" s="20"/>
      <c r="C35" s="87" t="s">
        <v>135</v>
      </c>
      <c r="D35" s="88" t="s">
        <v>136</v>
      </c>
      <c r="E35" s="33" t="s">
        <v>137</v>
      </c>
      <c r="F35" s="89" t="s">
        <v>138</v>
      </c>
      <c r="G35" s="90" t="s">
        <v>139</v>
      </c>
      <c r="H35" s="91" t="s">
        <v>24</v>
      </c>
      <c r="I35" s="19" t="s">
        <v>25</v>
      </c>
      <c r="J35" s="92" t="s">
        <v>140</v>
      </c>
      <c r="K35" s="19" t="s">
        <v>27</v>
      </c>
      <c r="L35" s="93" t="s">
        <v>141</v>
      </c>
      <c r="M35" s="19" t="s">
        <v>142</v>
      </c>
      <c r="N35" s="94"/>
      <c r="O35" s="95"/>
      <c r="P35" s="28" t="n">
        <v>6.5</v>
      </c>
      <c r="Q35" s="29" t="str">
        <f aca="false">IF(P35&gt;=17,"Nhất",IF(AND(P35&gt;=15,P35&lt;17),"Nhì",IF(AND(P35&gt;=13,P35&lt;15),"Ba",IF(AND(P35&gt;=10,P35&lt;13),"Khuyến khích","0"))))</f>
        <v>0</v>
      </c>
      <c r="R35" s="17" t="n">
        <v>27</v>
      </c>
    </row>
    <row r="36" customFormat="false" ht="15.75" hidden="true" customHeight="true" outlineLevel="0" collapsed="false">
      <c r="A36" s="19" t="s">
        <v>143</v>
      </c>
      <c r="B36" s="20"/>
      <c r="C36" s="87" t="s">
        <v>144</v>
      </c>
      <c r="D36" s="88" t="s">
        <v>145</v>
      </c>
      <c r="E36" s="33" t="s">
        <v>146</v>
      </c>
      <c r="F36" s="89" t="s">
        <v>39</v>
      </c>
      <c r="G36" s="96" t="s">
        <v>147</v>
      </c>
      <c r="H36" s="91" t="s">
        <v>24</v>
      </c>
      <c r="I36" s="19" t="s">
        <v>25</v>
      </c>
      <c r="J36" s="89" t="s">
        <v>148</v>
      </c>
      <c r="K36" s="19" t="s">
        <v>27</v>
      </c>
      <c r="L36" s="93" t="s">
        <v>141</v>
      </c>
      <c r="M36" s="19" t="s">
        <v>142</v>
      </c>
      <c r="N36" s="94"/>
      <c r="O36" s="95"/>
      <c r="P36" s="28" t="n">
        <v>9.25</v>
      </c>
      <c r="Q36" s="29" t="str">
        <f aca="false">IF(P36&gt;=17,"Nhất",IF(AND(P36&gt;=15,P36&lt;17),"Nhì",IF(AND(P36&gt;=13,P36&lt;15),"Ba",IF(AND(P36&gt;=10,P36&lt;13),"Khuyến khích","0"))))</f>
        <v>0</v>
      </c>
      <c r="R36" s="17" t="n">
        <v>28</v>
      </c>
    </row>
    <row r="37" customFormat="false" ht="15.75" hidden="true" customHeight="true" outlineLevel="0" collapsed="false">
      <c r="A37" s="19" t="s">
        <v>149</v>
      </c>
      <c r="B37" s="20"/>
      <c r="C37" s="87" t="s">
        <v>150</v>
      </c>
      <c r="D37" s="88" t="s">
        <v>53</v>
      </c>
      <c r="E37" s="33" t="s">
        <v>38</v>
      </c>
      <c r="F37" s="89" t="s">
        <v>39</v>
      </c>
      <c r="G37" s="96" t="s">
        <v>147</v>
      </c>
      <c r="H37" s="91" t="s">
        <v>24</v>
      </c>
      <c r="I37" s="19" t="s">
        <v>25</v>
      </c>
      <c r="J37" s="89" t="s">
        <v>148</v>
      </c>
      <c r="K37" s="19" t="s">
        <v>27</v>
      </c>
      <c r="L37" s="93" t="s">
        <v>141</v>
      </c>
      <c r="M37" s="19" t="s">
        <v>142</v>
      </c>
      <c r="N37" s="94"/>
      <c r="O37" s="95"/>
      <c r="P37" s="28" t="n">
        <v>11.75</v>
      </c>
      <c r="Q37" s="29" t="str">
        <f aca="false">IF(P37&gt;=17,"Nhất",IF(AND(P37&gt;=15,P37&lt;17),"Nhì",IF(AND(P37&gt;=13,P37&lt;15),"Ba",IF(AND(P37&gt;=10,P37&lt;13),"Khuyến khích","0"))))</f>
        <v>Khuyến khích</v>
      </c>
      <c r="R37" s="17" t="n">
        <v>29</v>
      </c>
    </row>
    <row r="38" customFormat="false" ht="15.75" hidden="true" customHeight="true" outlineLevel="0" collapsed="false">
      <c r="A38" s="19" t="s">
        <v>151</v>
      </c>
      <c r="B38" s="20"/>
      <c r="C38" s="87" t="s">
        <v>152</v>
      </c>
      <c r="D38" s="88" t="s">
        <v>153</v>
      </c>
      <c r="E38" s="33" t="s">
        <v>154</v>
      </c>
      <c r="F38" s="89" t="s">
        <v>32</v>
      </c>
      <c r="G38" s="90" t="s">
        <v>139</v>
      </c>
      <c r="H38" s="91" t="s">
        <v>24</v>
      </c>
      <c r="I38" s="19" t="s">
        <v>25</v>
      </c>
      <c r="J38" s="92" t="s">
        <v>140</v>
      </c>
      <c r="K38" s="19" t="s">
        <v>27</v>
      </c>
      <c r="L38" s="93" t="s">
        <v>141</v>
      </c>
      <c r="M38" s="19" t="s">
        <v>142</v>
      </c>
      <c r="N38" s="94"/>
      <c r="O38" s="95"/>
      <c r="P38" s="28" t="n">
        <v>6</v>
      </c>
      <c r="Q38" s="29" t="str">
        <f aca="false">IF(P38&gt;=17,"Nhất",IF(AND(P38&gt;=15,P38&lt;17),"Nhì",IF(AND(P38&gt;=13,P38&lt;15),"Ba",IF(AND(P38&gt;=10,P38&lt;13),"Khuyến khích","0"))))</f>
        <v>0</v>
      </c>
      <c r="R38" s="17" t="n">
        <v>30</v>
      </c>
    </row>
    <row r="39" customFormat="false" ht="15.75" hidden="true" customHeight="true" outlineLevel="0" collapsed="false">
      <c r="A39" s="19" t="s">
        <v>155</v>
      </c>
      <c r="B39" s="20"/>
      <c r="C39" s="97" t="s">
        <v>156</v>
      </c>
      <c r="D39" s="98" t="s">
        <v>157</v>
      </c>
      <c r="E39" s="99" t="s">
        <v>158</v>
      </c>
      <c r="F39" s="89" t="s">
        <v>39</v>
      </c>
      <c r="G39" s="89" t="s">
        <v>159</v>
      </c>
      <c r="H39" s="91" t="s">
        <v>24</v>
      </c>
      <c r="I39" s="19" t="s">
        <v>25</v>
      </c>
      <c r="J39" s="89" t="s">
        <v>160</v>
      </c>
      <c r="K39" s="19" t="s">
        <v>27</v>
      </c>
      <c r="L39" s="93" t="s">
        <v>141</v>
      </c>
      <c r="M39" s="19" t="s">
        <v>142</v>
      </c>
      <c r="N39" s="94"/>
      <c r="O39" s="95"/>
      <c r="P39" s="28" t="n">
        <v>6.5</v>
      </c>
      <c r="Q39" s="29" t="str">
        <f aca="false">IF(P39&gt;=17,"Nhất",IF(AND(P39&gt;=15,P39&lt;17),"Nhì",IF(AND(P39&gt;=13,P39&lt;15),"Ba",IF(AND(P39&gt;=10,P39&lt;13),"Khuyến khích","0"))))</f>
        <v>0</v>
      </c>
      <c r="R39" s="17" t="n">
        <v>31</v>
      </c>
    </row>
    <row r="40" customFormat="false" ht="15.75" hidden="true" customHeight="true" outlineLevel="0" collapsed="false">
      <c r="A40" s="19" t="s">
        <v>161</v>
      </c>
      <c r="B40" s="20"/>
      <c r="C40" s="95" t="s">
        <v>162</v>
      </c>
      <c r="D40" s="100" t="s">
        <v>163</v>
      </c>
      <c r="E40" s="33" t="s">
        <v>164</v>
      </c>
      <c r="F40" s="101" t="s">
        <v>39</v>
      </c>
      <c r="G40" s="101" t="s">
        <v>165</v>
      </c>
      <c r="H40" s="93" t="s">
        <v>24</v>
      </c>
      <c r="I40" s="19" t="s">
        <v>25</v>
      </c>
      <c r="J40" s="64" t="s">
        <v>166</v>
      </c>
      <c r="K40" s="19" t="s">
        <v>27</v>
      </c>
      <c r="L40" s="93" t="s">
        <v>141</v>
      </c>
      <c r="M40" s="19" t="s">
        <v>142</v>
      </c>
      <c r="N40" s="94"/>
      <c r="O40" s="95"/>
      <c r="P40" s="28" t="n">
        <v>13</v>
      </c>
      <c r="Q40" s="29" t="str">
        <f aca="false">IF(P40&gt;=17,"Nhất",IF(AND(P40&gt;=15,P40&lt;17),"Nhì",IF(AND(P40&gt;=13,P40&lt;15),"Ba",IF(AND(P40&gt;=10,P40&lt;13),"Khuyến khích","0"))))</f>
        <v>Ba</v>
      </c>
      <c r="R40" s="17" t="n">
        <v>32</v>
      </c>
    </row>
    <row r="41" customFormat="false" ht="15.75" hidden="true" customHeight="true" outlineLevel="0" collapsed="false">
      <c r="A41" s="19" t="s">
        <v>167</v>
      </c>
      <c r="B41" s="20"/>
      <c r="C41" s="87" t="s">
        <v>168</v>
      </c>
      <c r="D41" s="88" t="s">
        <v>69</v>
      </c>
      <c r="E41" s="33" t="s">
        <v>169</v>
      </c>
      <c r="F41" s="89" t="s">
        <v>170</v>
      </c>
      <c r="G41" s="64" t="s">
        <v>139</v>
      </c>
      <c r="H41" s="91" t="s">
        <v>24</v>
      </c>
      <c r="I41" s="19" t="s">
        <v>25</v>
      </c>
      <c r="J41" s="92" t="s">
        <v>140</v>
      </c>
      <c r="K41" s="19" t="s">
        <v>27</v>
      </c>
      <c r="L41" s="93" t="s">
        <v>141</v>
      </c>
      <c r="M41" s="19" t="s">
        <v>142</v>
      </c>
      <c r="N41" s="94"/>
      <c r="O41" s="95"/>
      <c r="P41" s="28" t="n">
        <v>10</v>
      </c>
      <c r="Q41" s="29" t="str">
        <f aca="false">IF(P41&gt;=17,"Nhất",IF(AND(P41&gt;=15,P41&lt;17),"Nhì",IF(AND(P41&gt;=13,P41&lt;15),"Ba",IF(AND(P41&gt;=10,P41&lt;13),"Khuyến khích","0"))))</f>
        <v>Khuyến khích</v>
      </c>
      <c r="R41" s="17" t="n">
        <v>33</v>
      </c>
    </row>
    <row r="42" customFormat="false" ht="15.75" hidden="true" customHeight="true" outlineLevel="0" collapsed="false">
      <c r="A42" s="19" t="s">
        <v>171</v>
      </c>
      <c r="B42" s="20"/>
      <c r="C42" s="102" t="s">
        <v>172</v>
      </c>
      <c r="D42" s="103" t="s">
        <v>69</v>
      </c>
      <c r="E42" s="33" t="s">
        <v>173</v>
      </c>
      <c r="F42" s="89" t="s">
        <v>174</v>
      </c>
      <c r="G42" s="89" t="s">
        <v>175</v>
      </c>
      <c r="H42" s="91" t="s">
        <v>24</v>
      </c>
      <c r="I42" s="19" t="s">
        <v>25</v>
      </c>
      <c r="J42" s="89" t="s">
        <v>176</v>
      </c>
      <c r="K42" s="19" t="s">
        <v>27</v>
      </c>
      <c r="L42" s="93" t="s">
        <v>141</v>
      </c>
      <c r="M42" s="19" t="s">
        <v>142</v>
      </c>
      <c r="N42" s="94"/>
      <c r="O42" s="95"/>
      <c r="P42" s="28" t="n">
        <v>6</v>
      </c>
      <c r="Q42" s="29" t="str">
        <f aca="false">IF(P42&gt;=17,"Nhất",IF(AND(P42&gt;=15,P42&lt;17),"Nhì",IF(AND(P42&gt;=13,P42&lt;15),"Ba",IF(AND(P42&gt;=10,P42&lt;13),"Khuyến khích","0"))))</f>
        <v>0</v>
      </c>
      <c r="R42" s="17" t="n">
        <v>34</v>
      </c>
    </row>
    <row r="43" customFormat="false" ht="15.75" hidden="true" customHeight="true" outlineLevel="0" collapsed="false">
      <c r="A43" s="19" t="s">
        <v>177</v>
      </c>
      <c r="B43" s="20"/>
      <c r="C43" s="102" t="s">
        <v>178</v>
      </c>
      <c r="D43" s="103" t="s">
        <v>69</v>
      </c>
      <c r="E43" s="33" t="s">
        <v>179</v>
      </c>
      <c r="F43" s="89" t="s">
        <v>174</v>
      </c>
      <c r="G43" s="89" t="s">
        <v>175</v>
      </c>
      <c r="H43" s="91" t="s">
        <v>24</v>
      </c>
      <c r="I43" s="19" t="s">
        <v>25</v>
      </c>
      <c r="J43" s="89" t="s">
        <v>176</v>
      </c>
      <c r="K43" s="19" t="s">
        <v>27</v>
      </c>
      <c r="L43" s="93" t="s">
        <v>141</v>
      </c>
      <c r="M43" s="19" t="s">
        <v>142</v>
      </c>
      <c r="N43" s="94"/>
      <c r="O43" s="95"/>
      <c r="P43" s="28" t="n">
        <v>7.25</v>
      </c>
      <c r="Q43" s="29" t="str">
        <f aca="false">IF(P43&gt;=17,"Nhất",IF(AND(P43&gt;=15,P43&lt;17),"Nhì",IF(AND(P43&gt;=13,P43&lt;15),"Ba",IF(AND(P43&gt;=10,P43&lt;13),"Khuyến khích","0"))))</f>
        <v>0</v>
      </c>
      <c r="R43" s="17" t="n">
        <v>35</v>
      </c>
    </row>
    <row r="44" customFormat="false" ht="15.75" hidden="true" customHeight="true" outlineLevel="0" collapsed="false">
      <c r="A44" s="19" t="s">
        <v>180</v>
      </c>
      <c r="B44" s="20"/>
      <c r="C44" s="87" t="s">
        <v>181</v>
      </c>
      <c r="D44" s="88" t="s">
        <v>182</v>
      </c>
      <c r="E44" s="33" t="s">
        <v>158</v>
      </c>
      <c r="F44" s="89" t="s">
        <v>39</v>
      </c>
      <c r="G44" s="89" t="s">
        <v>147</v>
      </c>
      <c r="H44" s="91" t="s">
        <v>24</v>
      </c>
      <c r="I44" s="19" t="s">
        <v>25</v>
      </c>
      <c r="J44" s="89" t="s">
        <v>148</v>
      </c>
      <c r="K44" s="19" t="s">
        <v>27</v>
      </c>
      <c r="L44" s="93" t="s">
        <v>141</v>
      </c>
      <c r="M44" s="19" t="s">
        <v>142</v>
      </c>
      <c r="N44" s="94"/>
      <c r="O44" s="95"/>
      <c r="P44" s="28" t="n">
        <v>14.75</v>
      </c>
      <c r="Q44" s="29" t="str">
        <f aca="false">IF(P44&gt;=17,"Nhất",IF(AND(P44&gt;=15,P44&lt;17),"Nhì",IF(AND(P44&gt;=13,P44&lt;15),"Ba",IF(AND(P44&gt;=10,P44&lt;13),"Khuyến khích","0"))))</f>
        <v>Ba</v>
      </c>
      <c r="R44" s="17" t="n">
        <v>36</v>
      </c>
    </row>
    <row r="45" customFormat="false" ht="15.75" hidden="true" customHeight="true" outlineLevel="0" collapsed="false">
      <c r="A45" s="19" t="s">
        <v>183</v>
      </c>
      <c r="B45" s="20"/>
      <c r="C45" s="87" t="s">
        <v>42</v>
      </c>
      <c r="D45" s="88" t="s">
        <v>182</v>
      </c>
      <c r="E45" s="33" t="s">
        <v>184</v>
      </c>
      <c r="F45" s="89" t="s">
        <v>39</v>
      </c>
      <c r="G45" s="89" t="s">
        <v>147</v>
      </c>
      <c r="H45" s="91" t="s">
        <v>24</v>
      </c>
      <c r="I45" s="19" t="s">
        <v>25</v>
      </c>
      <c r="J45" s="89" t="s">
        <v>148</v>
      </c>
      <c r="K45" s="19" t="s">
        <v>27</v>
      </c>
      <c r="L45" s="93" t="s">
        <v>141</v>
      </c>
      <c r="M45" s="19" t="s">
        <v>142</v>
      </c>
      <c r="N45" s="94"/>
      <c r="O45" s="95"/>
      <c r="P45" s="28" t="n">
        <v>14</v>
      </c>
      <c r="Q45" s="29" t="str">
        <f aca="false">IF(P45&gt;=17,"Nhất",IF(AND(P45&gt;=15,P45&lt;17),"Nhì",IF(AND(P45&gt;=13,P45&lt;15),"Ba",IF(AND(P45&gt;=10,P45&lt;13),"Khuyến khích","0"))))</f>
        <v>Ba</v>
      </c>
      <c r="R45" s="17" t="n">
        <v>37</v>
      </c>
    </row>
    <row r="46" customFormat="false" ht="15.75" hidden="true" customHeight="true" outlineLevel="0" collapsed="false">
      <c r="A46" s="19" t="s">
        <v>185</v>
      </c>
      <c r="B46" s="20"/>
      <c r="C46" s="102" t="s">
        <v>186</v>
      </c>
      <c r="D46" s="103" t="s">
        <v>187</v>
      </c>
      <c r="E46" s="23" t="s">
        <v>188</v>
      </c>
      <c r="F46" s="64" t="s">
        <v>22</v>
      </c>
      <c r="G46" s="64" t="s">
        <v>142</v>
      </c>
      <c r="H46" s="104" t="n">
        <v>8</v>
      </c>
      <c r="I46" s="19" t="s">
        <v>25</v>
      </c>
      <c r="J46" s="64" t="s">
        <v>189</v>
      </c>
      <c r="K46" s="19" t="s">
        <v>27</v>
      </c>
      <c r="L46" s="93" t="s">
        <v>141</v>
      </c>
      <c r="M46" s="19" t="s">
        <v>142</v>
      </c>
      <c r="N46" s="94"/>
      <c r="O46" s="95"/>
      <c r="P46" s="28" t="n">
        <v>5.5</v>
      </c>
      <c r="Q46" s="29" t="str">
        <f aca="false">IF(P46&gt;=17,"Nhất",IF(AND(P46&gt;=15,P46&lt;17),"Nhì",IF(AND(P46&gt;=13,P46&lt;15),"Ba",IF(AND(P46&gt;=10,P46&lt;13),"Khuyến khích","0"))))</f>
        <v>0</v>
      </c>
      <c r="R46" s="17" t="n">
        <v>38</v>
      </c>
    </row>
    <row r="47" customFormat="false" ht="15.75" hidden="true" customHeight="true" outlineLevel="0" collapsed="false">
      <c r="A47" s="19" t="s">
        <v>190</v>
      </c>
      <c r="B47" s="20"/>
      <c r="C47" s="87" t="s">
        <v>191</v>
      </c>
      <c r="D47" s="88" t="s">
        <v>192</v>
      </c>
      <c r="E47" s="23" t="s">
        <v>193</v>
      </c>
      <c r="F47" s="89" t="s">
        <v>39</v>
      </c>
      <c r="G47" s="89" t="s">
        <v>147</v>
      </c>
      <c r="H47" s="91" t="s">
        <v>24</v>
      </c>
      <c r="I47" s="19" t="s">
        <v>25</v>
      </c>
      <c r="J47" s="89" t="s">
        <v>148</v>
      </c>
      <c r="K47" s="19" t="s">
        <v>27</v>
      </c>
      <c r="L47" s="93" t="s">
        <v>141</v>
      </c>
      <c r="M47" s="19" t="s">
        <v>142</v>
      </c>
      <c r="N47" s="94"/>
      <c r="O47" s="95"/>
      <c r="P47" s="28" t="n">
        <v>17.5</v>
      </c>
      <c r="Q47" s="29" t="str">
        <f aca="false">IF(P47&gt;=17,"Nhất",IF(AND(P47&gt;=15,P47&lt;17),"Nhì",IF(AND(P47&gt;=13,P47&lt;15),"Ba",IF(AND(P47&gt;=10,P47&lt;13),"Khuyến khích","0"))))</f>
        <v>Nhất</v>
      </c>
      <c r="R47" s="17" t="n">
        <v>39</v>
      </c>
    </row>
    <row r="48" customFormat="false" ht="15.75" hidden="true" customHeight="true" outlineLevel="0" collapsed="false">
      <c r="A48" s="19" t="s">
        <v>194</v>
      </c>
      <c r="B48" s="20"/>
      <c r="C48" s="102" t="s">
        <v>195</v>
      </c>
      <c r="D48" s="103" t="s">
        <v>196</v>
      </c>
      <c r="E48" s="23" t="s">
        <v>197</v>
      </c>
      <c r="F48" s="64" t="s">
        <v>22</v>
      </c>
      <c r="G48" s="64" t="s">
        <v>142</v>
      </c>
      <c r="H48" s="104" t="n">
        <v>8</v>
      </c>
      <c r="I48" s="19" t="s">
        <v>25</v>
      </c>
      <c r="J48" s="64" t="s">
        <v>189</v>
      </c>
      <c r="K48" s="19" t="s">
        <v>27</v>
      </c>
      <c r="L48" s="93" t="s">
        <v>141</v>
      </c>
      <c r="M48" s="19" t="s">
        <v>142</v>
      </c>
      <c r="N48" s="94"/>
      <c r="O48" s="95"/>
      <c r="P48" s="28" t="n">
        <v>8.25</v>
      </c>
      <c r="Q48" s="29" t="str">
        <f aca="false">IF(P48&gt;=17,"Nhất",IF(AND(P48&gt;=15,P48&lt;17),"Nhì",IF(AND(P48&gt;=13,P48&lt;15),"Ba",IF(AND(P48&gt;=10,P48&lt;13),"Khuyến khích","0"))))</f>
        <v>0</v>
      </c>
      <c r="R48" s="17" t="n">
        <v>40</v>
      </c>
    </row>
    <row r="49" customFormat="false" ht="15.75" hidden="true" customHeight="true" outlineLevel="0" collapsed="false">
      <c r="A49" s="19" t="s">
        <v>198</v>
      </c>
      <c r="B49" s="20"/>
      <c r="C49" s="95" t="s">
        <v>199</v>
      </c>
      <c r="D49" s="100" t="s">
        <v>200</v>
      </c>
      <c r="E49" s="105" t="s">
        <v>158</v>
      </c>
      <c r="F49" s="89" t="s">
        <v>39</v>
      </c>
      <c r="G49" s="89" t="s">
        <v>159</v>
      </c>
      <c r="H49" s="91" t="s">
        <v>24</v>
      </c>
      <c r="I49" s="19" t="s">
        <v>25</v>
      </c>
      <c r="J49" s="89" t="s">
        <v>160</v>
      </c>
      <c r="K49" s="19" t="s">
        <v>27</v>
      </c>
      <c r="L49" s="93" t="s">
        <v>141</v>
      </c>
      <c r="M49" s="19" t="s">
        <v>142</v>
      </c>
      <c r="N49" s="94"/>
      <c r="O49" s="95"/>
      <c r="P49" s="28" t="n">
        <v>10</v>
      </c>
      <c r="Q49" s="29" t="str">
        <f aca="false">IF(P49&gt;=17,"Nhất",IF(AND(P49&gt;=15,P49&lt;17),"Nhì",IF(AND(P49&gt;=13,P49&lt;15),"Ba",IF(AND(P49&gt;=10,P49&lt;13),"Khuyến khích","0"))))</f>
        <v>Khuyến khích</v>
      </c>
      <c r="R49" s="17" t="n">
        <v>41</v>
      </c>
    </row>
    <row r="50" customFormat="false" ht="15.75" hidden="true" customHeight="true" outlineLevel="0" collapsed="false">
      <c r="A50" s="19" t="s">
        <v>201</v>
      </c>
      <c r="B50" s="20"/>
      <c r="C50" s="87" t="s">
        <v>202</v>
      </c>
      <c r="D50" s="88" t="s">
        <v>107</v>
      </c>
      <c r="E50" s="106" t="s">
        <v>203</v>
      </c>
      <c r="F50" s="89" t="s">
        <v>204</v>
      </c>
      <c r="G50" s="64" t="s">
        <v>139</v>
      </c>
      <c r="H50" s="91" t="s">
        <v>24</v>
      </c>
      <c r="I50" s="19" t="s">
        <v>25</v>
      </c>
      <c r="J50" s="92" t="s">
        <v>140</v>
      </c>
      <c r="K50" s="19" t="s">
        <v>27</v>
      </c>
      <c r="L50" s="93" t="s">
        <v>141</v>
      </c>
      <c r="M50" s="19" t="s">
        <v>142</v>
      </c>
      <c r="N50" s="94"/>
      <c r="O50" s="95"/>
      <c r="P50" s="28" t="n">
        <v>10.5</v>
      </c>
      <c r="Q50" s="29" t="str">
        <f aca="false">IF(P50&gt;=17,"Nhất",IF(AND(P50&gt;=15,P50&lt;17),"Nhì",IF(AND(P50&gt;=13,P50&lt;15),"Ba",IF(AND(P50&gt;=10,P50&lt;13),"Khuyến khích","0"))))</f>
        <v>Khuyến khích</v>
      </c>
      <c r="R50" s="17" t="n">
        <v>42</v>
      </c>
    </row>
    <row r="51" customFormat="false" ht="15.75" hidden="true" customHeight="true" outlineLevel="0" collapsed="false">
      <c r="A51" s="19" t="s">
        <v>205</v>
      </c>
      <c r="B51" s="20"/>
      <c r="C51" s="87" t="s">
        <v>206</v>
      </c>
      <c r="D51" s="88" t="s">
        <v>132</v>
      </c>
      <c r="E51" s="33" t="s">
        <v>207</v>
      </c>
      <c r="F51" s="89" t="s">
        <v>39</v>
      </c>
      <c r="G51" s="89" t="s">
        <v>147</v>
      </c>
      <c r="H51" s="91" t="s">
        <v>24</v>
      </c>
      <c r="I51" s="19" t="s">
        <v>25</v>
      </c>
      <c r="J51" s="89" t="s">
        <v>148</v>
      </c>
      <c r="K51" s="19" t="s">
        <v>27</v>
      </c>
      <c r="L51" s="93" t="s">
        <v>141</v>
      </c>
      <c r="M51" s="19" t="s">
        <v>142</v>
      </c>
      <c r="N51" s="94"/>
      <c r="O51" s="95"/>
      <c r="P51" s="28" t="n">
        <v>10.5</v>
      </c>
      <c r="Q51" s="29" t="str">
        <f aca="false">IF(P51&gt;=17,"Nhất",IF(AND(P51&gt;=15,P51&lt;17),"Nhì",IF(AND(P51&gt;=13,P51&lt;15),"Ba",IF(AND(P51&gt;=10,P51&lt;13),"Khuyến khích","0"))))</f>
        <v>Khuyến khích</v>
      </c>
      <c r="R51" s="17" t="n">
        <v>43</v>
      </c>
    </row>
    <row r="52" customFormat="false" ht="15.75" hidden="true" customHeight="true" outlineLevel="0" collapsed="false">
      <c r="A52" s="19" t="s">
        <v>208</v>
      </c>
      <c r="B52" s="20"/>
      <c r="C52" s="102" t="s">
        <v>209</v>
      </c>
      <c r="D52" s="103" t="s">
        <v>210</v>
      </c>
      <c r="E52" s="23" t="s">
        <v>211</v>
      </c>
      <c r="F52" s="64" t="s">
        <v>22</v>
      </c>
      <c r="G52" s="64" t="s">
        <v>142</v>
      </c>
      <c r="H52" s="104" t="n">
        <v>8</v>
      </c>
      <c r="I52" s="19" t="s">
        <v>25</v>
      </c>
      <c r="J52" s="64" t="s">
        <v>189</v>
      </c>
      <c r="K52" s="19" t="s">
        <v>27</v>
      </c>
      <c r="L52" s="93" t="s">
        <v>141</v>
      </c>
      <c r="M52" s="19" t="s">
        <v>142</v>
      </c>
      <c r="N52" s="94"/>
      <c r="O52" s="95"/>
      <c r="P52" s="28" t="n">
        <v>10.5</v>
      </c>
      <c r="Q52" s="29" t="str">
        <f aca="false">IF(P52&gt;=17,"Nhất",IF(AND(P52&gt;=15,P52&lt;17),"Nhì",IF(AND(P52&gt;=13,P52&lt;15),"Ba",IF(AND(P52&gt;=10,P52&lt;13),"Khuyến khích","0"))))</f>
        <v>Khuyến khích</v>
      </c>
      <c r="R52" s="17" t="n">
        <v>44</v>
      </c>
    </row>
    <row r="53" s="121" customFormat="true" ht="15.75" hidden="true" customHeight="true" outlineLevel="0" collapsed="false">
      <c r="A53" s="107" t="s">
        <v>212</v>
      </c>
      <c r="B53" s="108"/>
      <c r="C53" s="109" t="s">
        <v>213</v>
      </c>
      <c r="D53" s="110" t="s">
        <v>214</v>
      </c>
      <c r="E53" s="111" t="s">
        <v>89</v>
      </c>
      <c r="F53" s="112" t="s">
        <v>215</v>
      </c>
      <c r="G53" s="113" t="s">
        <v>139</v>
      </c>
      <c r="H53" s="114" t="s">
        <v>24</v>
      </c>
      <c r="I53" s="107" t="s">
        <v>25</v>
      </c>
      <c r="J53" s="115" t="s">
        <v>140</v>
      </c>
      <c r="K53" s="107" t="s">
        <v>27</v>
      </c>
      <c r="L53" s="116" t="s">
        <v>141</v>
      </c>
      <c r="M53" s="107" t="s">
        <v>142</v>
      </c>
      <c r="N53" s="117"/>
      <c r="O53" s="118"/>
      <c r="P53" s="119" t="n">
        <v>10.25</v>
      </c>
      <c r="Q53" s="29" t="str">
        <f aca="false">IF(P53&gt;=17,"Nhất",IF(AND(P53&gt;=15,P53&lt;17),"Nhì",IF(AND(P53&gt;=13,P53&lt;15),"Ba",IF(AND(P53&gt;=10,P53&lt;13),"Khuyến khích","0"))))</f>
        <v>Khuyến khích</v>
      </c>
      <c r="R53" s="120" t="n">
        <v>45</v>
      </c>
    </row>
    <row r="54" s="121" customFormat="true" ht="15.75" hidden="true" customHeight="true" outlineLevel="0" collapsed="false">
      <c r="A54" s="19" t="s">
        <v>18</v>
      </c>
      <c r="B54" s="20"/>
      <c r="C54" s="122" t="s">
        <v>216</v>
      </c>
      <c r="D54" s="123" t="s">
        <v>217</v>
      </c>
      <c r="E54" s="124" t="s">
        <v>218</v>
      </c>
      <c r="F54" s="125" t="s">
        <v>83</v>
      </c>
      <c r="G54" s="125" t="s">
        <v>84</v>
      </c>
      <c r="H54" s="126" t="n">
        <v>8</v>
      </c>
      <c r="I54" s="19" t="s">
        <v>219</v>
      </c>
      <c r="J54" s="127" t="s">
        <v>220</v>
      </c>
      <c r="K54" s="64" t="s">
        <v>27</v>
      </c>
      <c r="L54" s="93" t="s">
        <v>81</v>
      </c>
      <c r="M54" s="19" t="s">
        <v>28</v>
      </c>
      <c r="N54" s="94"/>
      <c r="O54" s="94"/>
      <c r="P54" s="28" t="n">
        <v>3</v>
      </c>
      <c r="Q54" s="29" t="str">
        <f aca="false">IF(P54&gt;=17,"Nhất",IF(AND(P54&gt;=15,P54&lt;17),"Nhì",IF(AND(P54&gt;=13,P54&lt;15),"Ba",IF(AND(P54&gt;=10,P54&lt;13),"Khuyến khích","0"))))</f>
        <v>0</v>
      </c>
      <c r="R54" s="17" t="n">
        <v>1</v>
      </c>
    </row>
    <row r="55" customFormat="false" ht="15.75" hidden="true" customHeight="true" outlineLevel="0" collapsed="false">
      <c r="A55" s="19" t="s">
        <v>29</v>
      </c>
      <c r="B55" s="20"/>
      <c r="C55" s="122" t="s">
        <v>221</v>
      </c>
      <c r="D55" s="123" t="s">
        <v>20</v>
      </c>
      <c r="E55" s="124" t="s">
        <v>222</v>
      </c>
      <c r="F55" s="125" t="s">
        <v>83</v>
      </c>
      <c r="G55" s="125" t="s">
        <v>84</v>
      </c>
      <c r="H55" s="126" t="n">
        <v>8</v>
      </c>
      <c r="I55" s="19" t="s">
        <v>219</v>
      </c>
      <c r="J55" s="127" t="s">
        <v>220</v>
      </c>
      <c r="K55" s="64" t="s">
        <v>27</v>
      </c>
      <c r="L55" s="93" t="s">
        <v>81</v>
      </c>
      <c r="M55" s="19" t="s">
        <v>28</v>
      </c>
      <c r="N55" s="94"/>
      <c r="O55" s="94"/>
      <c r="P55" s="28" t="n">
        <v>0.25</v>
      </c>
      <c r="Q55" s="29" t="str">
        <f aca="false">IF(P55&gt;=17,"Nhất",IF(AND(P55&gt;=15,P55&lt;17),"Nhì",IF(AND(P55&gt;=13,P55&lt;15),"Ba",IF(AND(P55&gt;=10,P55&lt;13),"Khuyến khích","0"))))</f>
        <v>0</v>
      </c>
      <c r="R55" s="17" t="n">
        <v>2</v>
      </c>
    </row>
    <row r="56" customFormat="false" ht="15.75" hidden="true" customHeight="true" outlineLevel="0" collapsed="false">
      <c r="A56" s="19" t="s">
        <v>35</v>
      </c>
      <c r="B56" s="20"/>
      <c r="C56" s="128" t="s">
        <v>223</v>
      </c>
      <c r="D56" s="129" t="s">
        <v>224</v>
      </c>
      <c r="E56" s="99" t="s">
        <v>225</v>
      </c>
      <c r="F56" s="89" t="s">
        <v>39</v>
      </c>
      <c r="G56" s="89" t="s">
        <v>28</v>
      </c>
      <c r="H56" s="91" t="s">
        <v>24</v>
      </c>
      <c r="I56" s="19" t="s">
        <v>219</v>
      </c>
      <c r="J56" s="89" t="s">
        <v>226</v>
      </c>
      <c r="K56" s="64" t="s">
        <v>27</v>
      </c>
      <c r="L56" s="93" t="s">
        <v>81</v>
      </c>
      <c r="M56" s="19" t="s">
        <v>28</v>
      </c>
      <c r="N56" s="94"/>
      <c r="O56" s="94"/>
      <c r="P56" s="28" t="n">
        <v>7.75</v>
      </c>
      <c r="Q56" s="29" t="str">
        <f aca="false">IF(P56&gt;=17,"Nhất",IF(AND(P56&gt;=15,P56&lt;17),"Nhì",IF(AND(P56&gt;=13,P56&lt;15),"Ba",IF(AND(P56&gt;=10,P56&lt;13),"Khuyến khích","0"))))</f>
        <v>0</v>
      </c>
      <c r="R56" s="17" t="n">
        <v>3</v>
      </c>
    </row>
    <row r="57" customFormat="false" ht="15.75" hidden="true" customHeight="true" outlineLevel="0" collapsed="false">
      <c r="A57" s="19" t="s">
        <v>41</v>
      </c>
      <c r="B57" s="20"/>
      <c r="C57" s="122" t="s">
        <v>227</v>
      </c>
      <c r="D57" s="123" t="s">
        <v>228</v>
      </c>
      <c r="E57" s="124" t="s">
        <v>229</v>
      </c>
      <c r="F57" s="125" t="s">
        <v>83</v>
      </c>
      <c r="G57" s="125" t="s">
        <v>84</v>
      </c>
      <c r="H57" s="126" t="n">
        <v>8</v>
      </c>
      <c r="I57" s="19" t="s">
        <v>219</v>
      </c>
      <c r="J57" s="127" t="s">
        <v>220</v>
      </c>
      <c r="K57" s="64" t="s">
        <v>27</v>
      </c>
      <c r="L57" s="93" t="s">
        <v>81</v>
      </c>
      <c r="M57" s="19" t="s">
        <v>28</v>
      </c>
      <c r="N57" s="94"/>
      <c r="O57" s="94"/>
      <c r="P57" s="28" t="n">
        <v>2.25</v>
      </c>
      <c r="Q57" s="29" t="str">
        <f aca="false">IF(P57&gt;=17,"Nhất",IF(AND(P57&gt;=15,P57&lt;17),"Nhì",IF(AND(P57&gt;=13,P57&lt;15),"Ba",IF(AND(P57&gt;=10,P57&lt;13),"Khuyến khích","0"))))</f>
        <v>0</v>
      </c>
      <c r="R57" s="17" t="n">
        <v>4</v>
      </c>
    </row>
    <row r="58" customFormat="false" ht="15.75" hidden="true" customHeight="true" outlineLevel="0" collapsed="false">
      <c r="A58" s="19" t="s">
        <v>45</v>
      </c>
      <c r="B58" s="20"/>
      <c r="C58" s="87" t="s">
        <v>230</v>
      </c>
      <c r="D58" s="88" t="s">
        <v>231</v>
      </c>
      <c r="E58" s="33" t="s">
        <v>232</v>
      </c>
      <c r="F58" s="64" t="s">
        <v>233</v>
      </c>
      <c r="G58" s="89" t="s">
        <v>120</v>
      </c>
      <c r="H58" s="91" t="s">
        <v>24</v>
      </c>
      <c r="I58" s="19" t="s">
        <v>219</v>
      </c>
      <c r="J58" s="89" t="s">
        <v>234</v>
      </c>
      <c r="K58" s="64" t="s">
        <v>27</v>
      </c>
      <c r="L58" s="93" t="s">
        <v>81</v>
      </c>
      <c r="M58" s="19" t="s">
        <v>28</v>
      </c>
      <c r="N58" s="94"/>
      <c r="O58" s="94"/>
      <c r="P58" s="28" t="n">
        <v>16</v>
      </c>
      <c r="Q58" s="29" t="str">
        <f aca="false">IF(P58&gt;=17,"Nhất",IF(AND(P58&gt;=15,P58&lt;17),"Nhì",IF(AND(P58&gt;=13,P58&lt;15),"Ba",IF(AND(P58&gt;=10,P58&lt;13),"Khuyến khích","0"))))</f>
        <v>Nhì</v>
      </c>
      <c r="R58" s="17" t="n">
        <v>5</v>
      </c>
    </row>
    <row r="59" customFormat="false" ht="15.75" hidden="true" customHeight="true" outlineLevel="0" collapsed="false">
      <c r="A59" s="19" t="s">
        <v>51</v>
      </c>
      <c r="B59" s="20"/>
      <c r="C59" s="87" t="s">
        <v>235</v>
      </c>
      <c r="D59" s="88" t="s">
        <v>236</v>
      </c>
      <c r="E59" s="33" t="s">
        <v>237</v>
      </c>
      <c r="F59" s="89" t="s">
        <v>22</v>
      </c>
      <c r="G59" s="89" t="s">
        <v>23</v>
      </c>
      <c r="H59" s="91" t="s">
        <v>24</v>
      </c>
      <c r="I59" s="19" t="s">
        <v>219</v>
      </c>
      <c r="J59" s="89" t="s">
        <v>238</v>
      </c>
      <c r="K59" s="64" t="s">
        <v>27</v>
      </c>
      <c r="L59" s="93" t="s">
        <v>81</v>
      </c>
      <c r="M59" s="19" t="s">
        <v>28</v>
      </c>
      <c r="N59" s="94"/>
      <c r="O59" s="94"/>
      <c r="P59" s="28" t="n">
        <v>3.25</v>
      </c>
      <c r="Q59" s="29" t="str">
        <f aca="false">IF(P59&gt;=17,"Nhất",IF(AND(P59&gt;=15,P59&lt;17),"Nhì",IF(AND(P59&gt;=13,P59&lt;15),"Ba",IF(AND(P59&gt;=10,P59&lt;13),"Khuyến khích","0"))))</f>
        <v>0</v>
      </c>
      <c r="R59" s="17" t="n">
        <v>6</v>
      </c>
    </row>
    <row r="60" customFormat="false" ht="15.75" hidden="true" customHeight="true" outlineLevel="0" collapsed="false">
      <c r="A60" s="19" t="s">
        <v>55</v>
      </c>
      <c r="B60" s="20"/>
      <c r="C60" s="87" t="s">
        <v>239</v>
      </c>
      <c r="D60" s="88" t="s">
        <v>236</v>
      </c>
      <c r="E60" s="33" t="s">
        <v>240</v>
      </c>
      <c r="F60" s="64" t="s">
        <v>119</v>
      </c>
      <c r="G60" s="89" t="s">
        <v>120</v>
      </c>
      <c r="H60" s="91" t="s">
        <v>24</v>
      </c>
      <c r="I60" s="19" t="s">
        <v>219</v>
      </c>
      <c r="J60" s="89" t="s">
        <v>234</v>
      </c>
      <c r="K60" s="64" t="s">
        <v>27</v>
      </c>
      <c r="L60" s="93" t="s">
        <v>81</v>
      </c>
      <c r="M60" s="19" t="s">
        <v>28</v>
      </c>
      <c r="N60" s="94"/>
      <c r="O60" s="94"/>
      <c r="P60" s="28" t="n">
        <v>4.75</v>
      </c>
      <c r="Q60" s="29" t="str">
        <f aca="false">IF(P60&gt;=17,"Nhất",IF(AND(P60&gt;=15,P60&lt;17),"Nhì",IF(AND(P60&gt;=13,P60&lt;15),"Ba",IF(AND(P60&gt;=10,P60&lt;13),"Khuyến khích","0"))))</f>
        <v>0</v>
      </c>
      <c r="R60" s="17" t="n">
        <v>7</v>
      </c>
    </row>
    <row r="61" customFormat="false" ht="15.75" hidden="true" customHeight="true" outlineLevel="0" collapsed="false">
      <c r="A61" s="19" t="s">
        <v>24</v>
      </c>
      <c r="B61" s="20"/>
      <c r="C61" s="128" t="s">
        <v>241</v>
      </c>
      <c r="D61" s="129" t="s">
        <v>242</v>
      </c>
      <c r="E61" s="99" t="s">
        <v>243</v>
      </c>
      <c r="F61" s="89" t="s">
        <v>39</v>
      </c>
      <c r="G61" s="89" t="s">
        <v>28</v>
      </c>
      <c r="H61" s="91" t="s">
        <v>24</v>
      </c>
      <c r="I61" s="19" t="s">
        <v>219</v>
      </c>
      <c r="J61" s="89" t="s">
        <v>226</v>
      </c>
      <c r="K61" s="64" t="s">
        <v>27</v>
      </c>
      <c r="L61" s="93" t="s">
        <v>81</v>
      </c>
      <c r="M61" s="19" t="s">
        <v>28</v>
      </c>
      <c r="N61" s="94"/>
      <c r="O61" s="94"/>
      <c r="P61" s="28" t="n">
        <v>3.5</v>
      </c>
      <c r="Q61" s="29" t="str">
        <f aca="false">IF(P61&gt;=17,"Nhất",IF(AND(P61&gt;=15,P61&lt;17),"Nhì",IF(AND(P61&gt;=13,P61&lt;15),"Ba",IF(AND(P61&gt;=10,P61&lt;13),"Khuyến khích","0"))))</f>
        <v>0</v>
      </c>
      <c r="R61" s="17" t="n">
        <v>8</v>
      </c>
    </row>
    <row r="62" customFormat="false" ht="15.75" hidden="true" customHeight="true" outlineLevel="0" collapsed="false">
      <c r="A62" s="19" t="s">
        <v>63</v>
      </c>
      <c r="B62" s="20"/>
      <c r="C62" s="87" t="s">
        <v>244</v>
      </c>
      <c r="D62" s="88" t="s">
        <v>43</v>
      </c>
      <c r="E62" s="33" t="s">
        <v>245</v>
      </c>
      <c r="F62" s="64" t="s">
        <v>119</v>
      </c>
      <c r="G62" s="89" t="s">
        <v>120</v>
      </c>
      <c r="H62" s="91" t="s">
        <v>24</v>
      </c>
      <c r="I62" s="19" t="s">
        <v>219</v>
      </c>
      <c r="J62" s="89" t="s">
        <v>234</v>
      </c>
      <c r="K62" s="64" t="s">
        <v>27</v>
      </c>
      <c r="L62" s="93" t="s">
        <v>81</v>
      </c>
      <c r="M62" s="19" t="s">
        <v>28</v>
      </c>
      <c r="N62" s="94"/>
      <c r="O62" s="94"/>
      <c r="P62" s="28" t="n">
        <v>6</v>
      </c>
      <c r="Q62" s="29" t="str">
        <f aca="false">IF(P62&gt;=17,"Nhất",IF(AND(P62&gt;=15,P62&lt;17),"Nhì",IF(AND(P62&gt;=13,P62&lt;15),"Ba",IF(AND(P62&gt;=10,P62&lt;13),"Khuyến khích","0"))))</f>
        <v>0</v>
      </c>
      <c r="R62" s="17" t="n">
        <v>9</v>
      </c>
    </row>
    <row r="63" customFormat="false" ht="15.75" hidden="true" customHeight="true" outlineLevel="0" collapsed="false">
      <c r="A63" s="19" t="s">
        <v>67</v>
      </c>
      <c r="B63" s="20"/>
      <c r="C63" s="87" t="s">
        <v>181</v>
      </c>
      <c r="D63" s="88" t="s">
        <v>43</v>
      </c>
      <c r="E63" s="33" t="s">
        <v>246</v>
      </c>
      <c r="F63" s="64" t="s">
        <v>119</v>
      </c>
      <c r="G63" s="89" t="s">
        <v>120</v>
      </c>
      <c r="H63" s="91" t="s">
        <v>24</v>
      </c>
      <c r="I63" s="19" t="s">
        <v>219</v>
      </c>
      <c r="J63" s="89" t="s">
        <v>234</v>
      </c>
      <c r="K63" s="64" t="s">
        <v>27</v>
      </c>
      <c r="L63" s="93" t="s">
        <v>81</v>
      </c>
      <c r="M63" s="19" t="s">
        <v>28</v>
      </c>
      <c r="N63" s="94"/>
      <c r="O63" s="94"/>
      <c r="P63" s="28" t="n">
        <v>10</v>
      </c>
      <c r="Q63" s="29" t="str">
        <f aca="false">IF(P63&gt;=17,"Nhất",IF(AND(P63&gt;=15,P63&lt;17),"Nhì",IF(AND(P63&gt;=13,P63&lt;15),"Ba",IF(AND(P63&gt;=10,P63&lt;13),"Khuyến khích","0"))))</f>
        <v>Khuyến khích</v>
      </c>
      <c r="R63" s="17" t="n">
        <v>10</v>
      </c>
    </row>
    <row r="64" customFormat="false" ht="15.75" hidden="true" customHeight="true" outlineLevel="0" collapsed="false">
      <c r="A64" s="19" t="s">
        <v>70</v>
      </c>
      <c r="B64" s="20"/>
      <c r="C64" s="87" t="s">
        <v>247</v>
      </c>
      <c r="D64" s="88" t="s">
        <v>248</v>
      </c>
      <c r="E64" s="33" t="s">
        <v>249</v>
      </c>
      <c r="F64" s="64" t="s">
        <v>119</v>
      </c>
      <c r="G64" s="89" t="s">
        <v>120</v>
      </c>
      <c r="H64" s="91" t="s">
        <v>24</v>
      </c>
      <c r="I64" s="19" t="s">
        <v>219</v>
      </c>
      <c r="J64" s="89" t="s">
        <v>234</v>
      </c>
      <c r="K64" s="64" t="s">
        <v>27</v>
      </c>
      <c r="L64" s="93" t="s">
        <v>81</v>
      </c>
      <c r="M64" s="19" t="s">
        <v>28</v>
      </c>
      <c r="N64" s="94"/>
      <c r="O64" s="94"/>
      <c r="P64" s="28" t="n">
        <v>8</v>
      </c>
      <c r="Q64" s="29" t="str">
        <f aca="false">IF(P64&gt;=17,"Nhất",IF(AND(P64&gt;=15,P64&lt;17),"Nhì",IF(AND(P64&gt;=13,P64&lt;15),"Ba",IF(AND(P64&gt;=10,P64&lt;13),"Khuyến khích","0"))))</f>
        <v>0</v>
      </c>
      <c r="R64" s="17" t="n">
        <v>11</v>
      </c>
    </row>
    <row r="65" customFormat="false" ht="15.75" hidden="true" customHeight="true" outlineLevel="0" collapsed="false">
      <c r="A65" s="19" t="s">
        <v>73</v>
      </c>
      <c r="B65" s="20"/>
      <c r="C65" s="87" t="s">
        <v>250</v>
      </c>
      <c r="D65" s="88" t="s">
        <v>251</v>
      </c>
      <c r="E65" s="130" t="n">
        <v>39141</v>
      </c>
      <c r="F65" s="64" t="s">
        <v>39</v>
      </c>
      <c r="G65" s="89" t="s">
        <v>111</v>
      </c>
      <c r="H65" s="91" t="s">
        <v>24</v>
      </c>
      <c r="I65" s="19" t="s">
        <v>219</v>
      </c>
      <c r="J65" s="89" t="s">
        <v>252</v>
      </c>
      <c r="K65" s="64" t="s">
        <v>27</v>
      </c>
      <c r="L65" s="93" t="s">
        <v>81</v>
      </c>
      <c r="M65" s="19" t="s">
        <v>28</v>
      </c>
      <c r="N65" s="94"/>
      <c r="O65" s="94"/>
      <c r="P65" s="28" t="n">
        <v>2</v>
      </c>
      <c r="Q65" s="29" t="str">
        <f aca="false">IF(P65&gt;=17,"Nhất",IF(AND(P65&gt;=15,P65&lt;17),"Nhì",IF(AND(P65&gt;=13,P65&lt;15),"Ba",IF(AND(P65&gt;=10,P65&lt;13),"Khuyến khích","0"))))</f>
        <v>0</v>
      </c>
      <c r="R65" s="17" t="n">
        <v>12</v>
      </c>
    </row>
    <row r="66" customFormat="false" ht="15.75" hidden="true" customHeight="true" outlineLevel="0" collapsed="false">
      <c r="A66" s="19" t="s">
        <v>76</v>
      </c>
      <c r="B66" s="20"/>
      <c r="C66" s="87" t="s">
        <v>253</v>
      </c>
      <c r="D66" s="88" t="s">
        <v>254</v>
      </c>
      <c r="E66" s="33" t="s">
        <v>255</v>
      </c>
      <c r="F66" s="131" t="s">
        <v>39</v>
      </c>
      <c r="G66" s="89" t="s">
        <v>49</v>
      </c>
      <c r="H66" s="91" t="s">
        <v>24</v>
      </c>
      <c r="I66" s="19" t="s">
        <v>219</v>
      </c>
      <c r="J66" s="89" t="s">
        <v>256</v>
      </c>
      <c r="K66" s="64" t="s">
        <v>27</v>
      </c>
      <c r="L66" s="93" t="s">
        <v>81</v>
      </c>
      <c r="M66" s="19" t="s">
        <v>28</v>
      </c>
      <c r="N66" s="94"/>
      <c r="O66" s="94"/>
      <c r="P66" s="28" t="n">
        <v>6</v>
      </c>
      <c r="Q66" s="29" t="str">
        <f aca="false">IF(P66&gt;=17,"Nhất",IF(AND(P66&gt;=15,P66&lt;17),"Nhì",IF(AND(P66&gt;=13,P66&lt;15),"Ba",IF(AND(P66&gt;=10,P66&lt;13),"Khuyến khích","0"))))</f>
        <v>0</v>
      </c>
      <c r="R66" s="17" t="n">
        <v>13</v>
      </c>
    </row>
    <row r="67" customFormat="false" ht="15.75" hidden="true" customHeight="true" outlineLevel="0" collapsed="false">
      <c r="A67" s="19" t="s">
        <v>81</v>
      </c>
      <c r="B67" s="20"/>
      <c r="C67" s="87" t="s">
        <v>257</v>
      </c>
      <c r="D67" s="88" t="s">
        <v>254</v>
      </c>
      <c r="E67" s="33" t="s">
        <v>258</v>
      </c>
      <c r="F67" s="131" t="s">
        <v>39</v>
      </c>
      <c r="G67" s="89" t="s">
        <v>49</v>
      </c>
      <c r="H67" s="91" t="s">
        <v>24</v>
      </c>
      <c r="I67" s="19" t="s">
        <v>219</v>
      </c>
      <c r="J67" s="89" t="s">
        <v>256</v>
      </c>
      <c r="K67" s="64" t="s">
        <v>27</v>
      </c>
      <c r="L67" s="93" t="s">
        <v>81</v>
      </c>
      <c r="M67" s="19" t="s">
        <v>28</v>
      </c>
      <c r="N67" s="94"/>
      <c r="O67" s="94"/>
      <c r="P67" s="28" t="n">
        <v>11.25</v>
      </c>
      <c r="Q67" s="29" t="str">
        <f aca="false">IF(P67&gt;=17,"Nhất",IF(AND(P67&gt;=15,P67&lt;17),"Nhì",IF(AND(P67&gt;=13,P67&lt;15),"Ba",IF(AND(P67&gt;=10,P67&lt;13),"Khuyến khích","0"))))</f>
        <v>Khuyến khích</v>
      </c>
      <c r="R67" s="17" t="n">
        <v>14</v>
      </c>
    </row>
    <row r="68" customFormat="false" ht="15.75" hidden="true" customHeight="true" outlineLevel="0" collapsed="false">
      <c r="A68" s="19" t="s">
        <v>86</v>
      </c>
      <c r="B68" s="20"/>
      <c r="C68" s="87" t="s">
        <v>144</v>
      </c>
      <c r="D68" s="88" t="s">
        <v>57</v>
      </c>
      <c r="E68" s="33" t="s">
        <v>259</v>
      </c>
      <c r="F68" s="89" t="s">
        <v>260</v>
      </c>
      <c r="G68" s="64" t="s">
        <v>60</v>
      </c>
      <c r="H68" s="91" t="s">
        <v>24</v>
      </c>
      <c r="I68" s="19" t="s">
        <v>219</v>
      </c>
      <c r="J68" s="89" t="s">
        <v>261</v>
      </c>
      <c r="K68" s="64" t="s">
        <v>27</v>
      </c>
      <c r="L68" s="93" t="s">
        <v>81</v>
      </c>
      <c r="M68" s="19" t="s">
        <v>28</v>
      </c>
      <c r="N68" s="94"/>
      <c r="O68" s="94"/>
      <c r="P68" s="28" t="n">
        <v>9.25</v>
      </c>
      <c r="Q68" s="29" t="str">
        <f aca="false">IF(P68&gt;=17,"Nhất",IF(AND(P68&gt;=15,P68&lt;17),"Nhì",IF(AND(P68&gt;=13,P68&lt;15),"Ba",IF(AND(P68&gt;=10,P68&lt;13),"Khuyến khích","0"))))</f>
        <v>0</v>
      </c>
      <c r="R68" s="17" t="n">
        <v>15</v>
      </c>
    </row>
    <row r="69" customFormat="false" ht="15.75" hidden="true" customHeight="true" outlineLevel="0" collapsed="false">
      <c r="A69" s="19" t="s">
        <v>90</v>
      </c>
      <c r="B69" s="20"/>
      <c r="C69" s="87" t="s">
        <v>262</v>
      </c>
      <c r="D69" s="88" t="s">
        <v>263</v>
      </c>
      <c r="E69" s="33" t="s">
        <v>264</v>
      </c>
      <c r="F69" s="89" t="s">
        <v>265</v>
      </c>
      <c r="G69" s="64" t="s">
        <v>60</v>
      </c>
      <c r="H69" s="91" t="s">
        <v>24</v>
      </c>
      <c r="I69" s="19" t="s">
        <v>219</v>
      </c>
      <c r="J69" s="89" t="s">
        <v>261</v>
      </c>
      <c r="K69" s="64" t="s">
        <v>27</v>
      </c>
      <c r="L69" s="93" t="s">
        <v>81</v>
      </c>
      <c r="M69" s="19" t="s">
        <v>28</v>
      </c>
      <c r="N69" s="94"/>
      <c r="O69" s="94"/>
      <c r="P69" s="28" t="n">
        <v>3.5</v>
      </c>
      <c r="Q69" s="29" t="str">
        <f aca="false">IF(P69&gt;=17,"Nhất",IF(AND(P69&gt;=15,P69&lt;17),"Nhì",IF(AND(P69&gt;=13,P69&lt;15),"Ba",IF(AND(P69&gt;=10,P69&lt;13),"Khuyến khích","0"))))</f>
        <v>0</v>
      </c>
      <c r="R69" s="17" t="n">
        <v>16</v>
      </c>
    </row>
    <row r="70" customFormat="false" ht="15.75" hidden="true" customHeight="true" outlineLevel="0" collapsed="false">
      <c r="A70" s="19" t="s">
        <v>93</v>
      </c>
      <c r="B70" s="20"/>
      <c r="C70" s="87" t="s">
        <v>266</v>
      </c>
      <c r="D70" s="88" t="s">
        <v>267</v>
      </c>
      <c r="E70" s="33" t="s">
        <v>268</v>
      </c>
      <c r="F70" s="64" t="s">
        <v>233</v>
      </c>
      <c r="G70" s="89" t="s">
        <v>120</v>
      </c>
      <c r="H70" s="91" t="s">
        <v>24</v>
      </c>
      <c r="I70" s="19" t="s">
        <v>219</v>
      </c>
      <c r="J70" s="89" t="s">
        <v>234</v>
      </c>
      <c r="K70" s="64" t="s">
        <v>27</v>
      </c>
      <c r="L70" s="93" t="s">
        <v>81</v>
      </c>
      <c r="M70" s="19" t="s">
        <v>28</v>
      </c>
      <c r="N70" s="94"/>
      <c r="O70" s="94"/>
      <c r="P70" s="28" t="n">
        <v>5.25</v>
      </c>
      <c r="Q70" s="29" t="str">
        <f aca="false">IF(P70&gt;=17,"Nhất",IF(AND(P70&gt;=15,P70&lt;17),"Nhì",IF(AND(P70&gt;=13,P70&lt;15),"Ba",IF(AND(P70&gt;=10,P70&lt;13),"Khuyến khích","0"))))</f>
        <v>0</v>
      </c>
      <c r="R70" s="17" t="n">
        <v>17</v>
      </c>
    </row>
    <row r="71" customFormat="false" ht="15.75" hidden="true" customHeight="true" outlineLevel="0" collapsed="false">
      <c r="A71" s="19" t="s">
        <v>97</v>
      </c>
      <c r="B71" s="20"/>
      <c r="C71" s="128" t="s">
        <v>269</v>
      </c>
      <c r="D71" s="129" t="s">
        <v>267</v>
      </c>
      <c r="E71" s="99" t="s">
        <v>270</v>
      </c>
      <c r="F71" s="89" t="s">
        <v>39</v>
      </c>
      <c r="G71" s="89" t="s">
        <v>28</v>
      </c>
      <c r="H71" s="91" t="s">
        <v>24</v>
      </c>
      <c r="I71" s="19" t="s">
        <v>219</v>
      </c>
      <c r="J71" s="89" t="s">
        <v>226</v>
      </c>
      <c r="K71" s="19" t="s">
        <v>27</v>
      </c>
      <c r="L71" s="104" t="n">
        <v>15</v>
      </c>
      <c r="M71" s="19" t="s">
        <v>28</v>
      </c>
      <c r="N71" s="94"/>
      <c r="O71" s="94"/>
      <c r="P71" s="28" t="n">
        <v>8.5</v>
      </c>
      <c r="Q71" s="29" t="str">
        <f aca="false">IF(P71&gt;=17,"Nhất",IF(AND(P71&gt;=15,P71&lt;17),"Nhì",IF(AND(P71&gt;=13,P71&lt;15),"Ba",IF(AND(P71&gt;=10,P71&lt;13),"Khuyến khích","0"))))</f>
        <v>0</v>
      </c>
      <c r="R71" s="17" t="n">
        <v>18</v>
      </c>
    </row>
    <row r="72" customFormat="false" ht="15.75" hidden="true" customHeight="true" outlineLevel="0" collapsed="false">
      <c r="A72" s="19" t="s">
        <v>101</v>
      </c>
      <c r="B72" s="20"/>
      <c r="C72" s="132" t="s">
        <v>271</v>
      </c>
      <c r="D72" s="133" t="s">
        <v>163</v>
      </c>
      <c r="E72" s="134" t="s">
        <v>272</v>
      </c>
      <c r="F72" s="89" t="s">
        <v>80</v>
      </c>
      <c r="G72" s="89" t="s">
        <v>33</v>
      </c>
      <c r="H72" s="91" t="s">
        <v>24</v>
      </c>
      <c r="I72" s="19" t="s">
        <v>219</v>
      </c>
      <c r="J72" s="89" t="s">
        <v>273</v>
      </c>
      <c r="K72" s="19"/>
      <c r="L72" s="104" t="n">
        <v>15</v>
      </c>
      <c r="M72" s="19" t="s">
        <v>28</v>
      </c>
      <c r="N72" s="94"/>
      <c r="O72" s="94"/>
      <c r="P72" s="28" t="n">
        <v>8.5</v>
      </c>
      <c r="Q72" s="29" t="str">
        <f aca="false">IF(P72&gt;=17,"Nhất",IF(AND(P72&gt;=15,P72&lt;17),"Nhì",IF(AND(P72&gt;=13,P72&lt;15),"Ba",IF(AND(P72&gt;=10,P72&lt;13),"Khuyến khích","0"))))</f>
        <v>0</v>
      </c>
      <c r="R72" s="17" t="n">
        <v>19</v>
      </c>
    </row>
    <row r="73" customFormat="false" ht="15.75" hidden="true" customHeight="true" outlineLevel="0" collapsed="false">
      <c r="A73" s="19" t="s">
        <v>105</v>
      </c>
      <c r="B73" s="20"/>
      <c r="C73" s="87" t="s">
        <v>274</v>
      </c>
      <c r="D73" s="88" t="s">
        <v>78</v>
      </c>
      <c r="E73" s="33" t="s">
        <v>275</v>
      </c>
      <c r="F73" s="89" t="s">
        <v>276</v>
      </c>
      <c r="G73" s="89" t="s">
        <v>120</v>
      </c>
      <c r="H73" s="91" t="s">
        <v>24</v>
      </c>
      <c r="I73" s="19" t="s">
        <v>219</v>
      </c>
      <c r="J73" s="89" t="s">
        <v>234</v>
      </c>
      <c r="K73" s="19"/>
      <c r="L73" s="104" t="n">
        <v>15</v>
      </c>
      <c r="M73" s="19" t="s">
        <v>28</v>
      </c>
      <c r="N73" s="94"/>
      <c r="O73" s="94"/>
      <c r="P73" s="28" t="n">
        <v>3</v>
      </c>
      <c r="Q73" s="29" t="str">
        <f aca="false">IF(P73&gt;=17,"Nhất",IF(AND(P73&gt;=15,P73&lt;17),"Nhì",IF(AND(P73&gt;=13,P73&lt;15),"Ba",IF(AND(P73&gt;=10,P73&lt;13),"Khuyến khích","0"))))</f>
        <v>0</v>
      </c>
      <c r="R73" s="17" t="n">
        <v>20</v>
      </c>
    </row>
    <row r="74" customFormat="false" ht="15.75" hidden="true" customHeight="true" outlineLevel="0" collapsed="false">
      <c r="A74" s="19" t="s">
        <v>109</v>
      </c>
      <c r="B74" s="20"/>
      <c r="C74" s="87" t="s">
        <v>277</v>
      </c>
      <c r="D74" s="88" t="s">
        <v>278</v>
      </c>
      <c r="E74" s="33" t="s">
        <v>279</v>
      </c>
      <c r="F74" s="64" t="s">
        <v>233</v>
      </c>
      <c r="G74" s="89" t="s">
        <v>120</v>
      </c>
      <c r="H74" s="91" t="s">
        <v>24</v>
      </c>
      <c r="I74" s="19" t="s">
        <v>219</v>
      </c>
      <c r="J74" s="89" t="s">
        <v>234</v>
      </c>
      <c r="K74" s="19"/>
      <c r="L74" s="104" t="n">
        <v>15</v>
      </c>
      <c r="M74" s="19" t="s">
        <v>28</v>
      </c>
      <c r="N74" s="94"/>
      <c r="O74" s="94"/>
      <c r="P74" s="28" t="n">
        <v>6.75</v>
      </c>
      <c r="Q74" s="29" t="str">
        <f aca="false">IF(P74&gt;=17,"Nhất",IF(AND(P74&gt;=15,P74&lt;17),"Nhì",IF(AND(P74&gt;=13,P74&lt;15),"Ba",IF(AND(P74&gt;=10,P74&lt;13),"Khuyến khích","0"))))</f>
        <v>0</v>
      </c>
      <c r="R74" s="17" t="n">
        <v>21</v>
      </c>
    </row>
    <row r="75" customFormat="false" ht="15.75" hidden="true" customHeight="true" outlineLevel="0" collapsed="false">
      <c r="A75" s="19" t="s">
        <v>113</v>
      </c>
      <c r="B75" s="20"/>
      <c r="C75" s="128" t="s">
        <v>280</v>
      </c>
      <c r="D75" s="129" t="s">
        <v>281</v>
      </c>
      <c r="E75" s="99" t="s">
        <v>282</v>
      </c>
      <c r="F75" s="89" t="s">
        <v>39</v>
      </c>
      <c r="G75" s="89" t="s">
        <v>28</v>
      </c>
      <c r="H75" s="91" t="s">
        <v>24</v>
      </c>
      <c r="I75" s="19" t="s">
        <v>219</v>
      </c>
      <c r="J75" s="89" t="s">
        <v>226</v>
      </c>
      <c r="K75" s="19"/>
      <c r="L75" s="104" t="n">
        <v>15</v>
      </c>
      <c r="M75" s="19" t="s">
        <v>28</v>
      </c>
      <c r="N75" s="94"/>
      <c r="O75" s="94"/>
      <c r="P75" s="28" t="n">
        <v>8.5</v>
      </c>
      <c r="Q75" s="29" t="str">
        <f aca="false">IF(P75&gt;=17,"Nhất",IF(AND(P75&gt;=15,P75&lt;17),"Nhì",IF(AND(P75&gt;=13,P75&lt;15),"Ba",IF(AND(P75&gt;=10,P75&lt;13),"Khuyến khích","0"))))</f>
        <v>0</v>
      </c>
      <c r="R75" s="17" t="n">
        <v>22</v>
      </c>
    </row>
    <row r="76" customFormat="false" ht="15.75" hidden="true" customHeight="true" outlineLevel="0" collapsed="false">
      <c r="A76" s="19" t="s">
        <v>115</v>
      </c>
      <c r="B76" s="20"/>
      <c r="C76" s="122" t="s">
        <v>283</v>
      </c>
      <c r="D76" s="123" t="s">
        <v>284</v>
      </c>
      <c r="E76" s="124" t="s">
        <v>285</v>
      </c>
      <c r="F76" s="125" t="s">
        <v>83</v>
      </c>
      <c r="G76" s="125" t="s">
        <v>84</v>
      </c>
      <c r="H76" s="126" t="n">
        <v>8</v>
      </c>
      <c r="I76" s="19" t="s">
        <v>219</v>
      </c>
      <c r="J76" s="127" t="s">
        <v>220</v>
      </c>
      <c r="K76" s="19"/>
      <c r="L76" s="104" t="n">
        <v>15</v>
      </c>
      <c r="M76" s="19" t="s">
        <v>28</v>
      </c>
      <c r="N76" s="94"/>
      <c r="O76" s="94"/>
      <c r="P76" s="28" t="n">
        <v>8</v>
      </c>
      <c r="Q76" s="29" t="str">
        <f aca="false">IF(P76&gt;=17,"Nhất",IF(AND(P76&gt;=15,P76&lt;17),"Nhì",IF(AND(P76&gt;=13,P76&lt;15),"Ba",IF(AND(P76&gt;=10,P76&lt;13),"Khuyến khích","0"))))</f>
        <v>0</v>
      </c>
      <c r="R76" s="17" t="n">
        <v>23</v>
      </c>
    </row>
    <row r="77" customFormat="false" ht="15.75" hidden="true" customHeight="true" outlineLevel="0" collapsed="false">
      <c r="A77" s="19" t="s">
        <v>122</v>
      </c>
      <c r="B77" s="20"/>
      <c r="C77" s="87" t="s">
        <v>286</v>
      </c>
      <c r="D77" s="88" t="s">
        <v>88</v>
      </c>
      <c r="E77" s="33" t="s">
        <v>197</v>
      </c>
      <c r="F77" s="131" t="s">
        <v>39</v>
      </c>
      <c r="G77" s="89" t="s">
        <v>49</v>
      </c>
      <c r="H77" s="91" t="s">
        <v>24</v>
      </c>
      <c r="I77" s="19" t="s">
        <v>219</v>
      </c>
      <c r="J77" s="89" t="s">
        <v>256</v>
      </c>
      <c r="K77" s="19"/>
      <c r="L77" s="104" t="n">
        <v>15</v>
      </c>
      <c r="M77" s="19" t="s">
        <v>28</v>
      </c>
      <c r="N77" s="94"/>
      <c r="O77" s="94"/>
      <c r="P77" s="28" t="n">
        <v>16</v>
      </c>
      <c r="Q77" s="29" t="str">
        <f aca="false">IF(P77&gt;=17,"Nhất",IF(AND(P77&gt;=15,P77&lt;17),"Nhì",IF(AND(P77&gt;=13,P77&lt;15),"Ba",IF(AND(P77&gt;=10,P77&lt;13),"Khuyến khích","0"))))</f>
        <v>Nhì</v>
      </c>
      <c r="R77" s="17" t="n">
        <v>24</v>
      </c>
    </row>
    <row r="78" customFormat="false" ht="15.75" hidden="true" customHeight="true" outlineLevel="0" collapsed="false">
      <c r="A78" s="19" t="s">
        <v>126</v>
      </c>
      <c r="B78" s="20"/>
      <c r="C78" s="87" t="s">
        <v>287</v>
      </c>
      <c r="D78" s="88" t="s">
        <v>288</v>
      </c>
      <c r="E78" s="33" t="s">
        <v>289</v>
      </c>
      <c r="F78" s="64" t="s">
        <v>233</v>
      </c>
      <c r="G78" s="89" t="s">
        <v>120</v>
      </c>
      <c r="H78" s="91" t="s">
        <v>24</v>
      </c>
      <c r="I78" s="19" t="s">
        <v>219</v>
      </c>
      <c r="J78" s="89" t="s">
        <v>234</v>
      </c>
      <c r="K78" s="19"/>
      <c r="L78" s="104" t="n">
        <v>15</v>
      </c>
      <c r="M78" s="19" t="s">
        <v>28</v>
      </c>
      <c r="N78" s="94"/>
      <c r="O78" s="94"/>
      <c r="P78" s="28" t="n">
        <v>6.25</v>
      </c>
      <c r="Q78" s="29" t="str">
        <f aca="false">IF(P78&gt;=17,"Nhất",IF(AND(P78&gt;=15,P78&lt;17),"Nhì",IF(AND(P78&gt;=13,P78&lt;15),"Ba",IF(AND(P78&gt;=10,P78&lt;13),"Khuyến khích","0"))))</f>
        <v>0</v>
      </c>
      <c r="R78" s="17" t="n">
        <v>25</v>
      </c>
    </row>
    <row r="79" customFormat="false" ht="15.75" hidden="true" customHeight="true" outlineLevel="0" collapsed="false">
      <c r="A79" s="19" t="s">
        <v>130</v>
      </c>
      <c r="B79" s="20"/>
      <c r="C79" s="122" t="s">
        <v>290</v>
      </c>
      <c r="D79" s="123" t="s">
        <v>291</v>
      </c>
      <c r="E79" s="124" t="s">
        <v>292</v>
      </c>
      <c r="F79" s="125" t="s">
        <v>83</v>
      </c>
      <c r="G79" s="125" t="s">
        <v>84</v>
      </c>
      <c r="H79" s="126" t="n">
        <v>8</v>
      </c>
      <c r="I79" s="19" t="s">
        <v>219</v>
      </c>
      <c r="J79" s="127" t="s">
        <v>220</v>
      </c>
      <c r="K79" s="19"/>
      <c r="L79" s="104" t="n">
        <v>15</v>
      </c>
      <c r="M79" s="19" t="s">
        <v>28</v>
      </c>
      <c r="N79" s="94"/>
      <c r="O79" s="94"/>
      <c r="P79" s="28" t="n">
        <v>3</v>
      </c>
      <c r="Q79" s="29" t="str">
        <f aca="false">IF(P79&gt;=17,"Nhất",IF(AND(P79&gt;=15,P79&lt;17),"Nhì",IF(AND(P79&gt;=13,P79&lt;15),"Ba",IF(AND(P79&gt;=10,P79&lt;13),"Khuyến khích","0"))))</f>
        <v>0</v>
      </c>
      <c r="R79" s="17" t="n">
        <v>26</v>
      </c>
    </row>
    <row r="80" customFormat="false" ht="15.75" hidden="true" customHeight="true" outlineLevel="0" collapsed="false">
      <c r="A80" s="19" t="s">
        <v>134</v>
      </c>
      <c r="B80" s="20"/>
      <c r="C80" s="87" t="s">
        <v>293</v>
      </c>
      <c r="D80" s="88" t="s">
        <v>92</v>
      </c>
      <c r="E80" s="33" t="s">
        <v>294</v>
      </c>
      <c r="F80" s="64" t="s">
        <v>233</v>
      </c>
      <c r="G80" s="64" t="s">
        <v>60</v>
      </c>
      <c r="H80" s="91" t="s">
        <v>24</v>
      </c>
      <c r="I80" s="19" t="s">
        <v>219</v>
      </c>
      <c r="J80" s="89" t="s">
        <v>261</v>
      </c>
      <c r="K80" s="19"/>
      <c r="L80" s="104" t="n">
        <v>15</v>
      </c>
      <c r="M80" s="19" t="s">
        <v>28</v>
      </c>
      <c r="N80" s="94"/>
      <c r="O80" s="94"/>
      <c r="P80" s="28" t="n">
        <v>4.5</v>
      </c>
      <c r="Q80" s="29" t="str">
        <f aca="false">IF(P80&gt;=17,"Nhất",IF(AND(P80&gt;=15,P80&lt;17),"Nhì",IF(AND(P80&gt;=13,P80&lt;15),"Ba",IF(AND(P80&gt;=10,P80&lt;13),"Khuyến khích","0"))))</f>
        <v>0</v>
      </c>
      <c r="R80" s="17" t="n">
        <v>27</v>
      </c>
    </row>
    <row r="81" customFormat="false" ht="15.75" hidden="true" customHeight="true" outlineLevel="0" collapsed="false">
      <c r="A81" s="19" t="s">
        <v>143</v>
      </c>
      <c r="B81" s="20"/>
      <c r="C81" s="128" t="s">
        <v>295</v>
      </c>
      <c r="D81" s="129" t="s">
        <v>99</v>
      </c>
      <c r="E81" s="99" t="s">
        <v>296</v>
      </c>
      <c r="F81" s="89" t="s">
        <v>39</v>
      </c>
      <c r="G81" s="89" t="s">
        <v>28</v>
      </c>
      <c r="H81" s="91" t="s">
        <v>24</v>
      </c>
      <c r="I81" s="19" t="s">
        <v>219</v>
      </c>
      <c r="J81" s="89" t="s">
        <v>226</v>
      </c>
      <c r="K81" s="19"/>
      <c r="L81" s="104" t="n">
        <v>15</v>
      </c>
      <c r="M81" s="19" t="s">
        <v>28</v>
      </c>
      <c r="N81" s="94"/>
      <c r="O81" s="94"/>
      <c r="P81" s="28" t="n">
        <v>2.5</v>
      </c>
      <c r="Q81" s="29" t="str">
        <f aca="false">IF(P81&gt;=17,"Nhất",IF(AND(P81&gt;=15,P81&lt;17),"Nhì",IF(AND(P81&gt;=13,P81&lt;15),"Ba",IF(AND(P81&gt;=10,P81&lt;13),"Khuyến khích","0"))))</f>
        <v>0</v>
      </c>
      <c r="R81" s="17" t="n">
        <v>28</v>
      </c>
    </row>
    <row r="82" customFormat="false" ht="15.75" hidden="true" customHeight="true" outlineLevel="0" collapsed="false">
      <c r="A82" s="19" t="s">
        <v>149</v>
      </c>
      <c r="B82" s="20"/>
      <c r="C82" s="128" t="s">
        <v>297</v>
      </c>
      <c r="D82" s="129" t="s">
        <v>200</v>
      </c>
      <c r="E82" s="99" t="s">
        <v>298</v>
      </c>
      <c r="F82" s="89" t="s">
        <v>39</v>
      </c>
      <c r="G82" s="89" t="s">
        <v>28</v>
      </c>
      <c r="H82" s="91" t="s">
        <v>24</v>
      </c>
      <c r="I82" s="19" t="s">
        <v>219</v>
      </c>
      <c r="J82" s="89" t="s">
        <v>226</v>
      </c>
      <c r="K82" s="19"/>
      <c r="L82" s="104" t="n">
        <v>15</v>
      </c>
      <c r="M82" s="19" t="s">
        <v>28</v>
      </c>
      <c r="N82" s="94"/>
      <c r="O82" s="94"/>
      <c r="P82" s="28" t="n">
        <v>1.75</v>
      </c>
      <c r="Q82" s="29" t="str">
        <f aca="false">IF(P82&gt;=17,"Nhất",IF(AND(P82&gt;=15,P82&lt;17),"Nhì",IF(AND(P82&gt;=13,P82&lt;15),"Ba",IF(AND(P82&gt;=10,P82&lt;13),"Khuyến khích","0"))))</f>
        <v>0</v>
      </c>
      <c r="R82" s="17" t="n">
        <v>29</v>
      </c>
    </row>
    <row r="83" customFormat="false" ht="15.75" hidden="true" customHeight="true" outlineLevel="0" collapsed="false">
      <c r="A83" s="19" t="s">
        <v>151</v>
      </c>
      <c r="B83" s="20"/>
      <c r="C83" s="87" t="s">
        <v>299</v>
      </c>
      <c r="D83" s="88" t="s">
        <v>300</v>
      </c>
      <c r="E83" s="33" t="s">
        <v>301</v>
      </c>
      <c r="F83" s="89" t="s">
        <v>265</v>
      </c>
      <c r="G83" s="89" t="s">
        <v>23</v>
      </c>
      <c r="H83" s="91" t="s">
        <v>24</v>
      </c>
      <c r="I83" s="19" t="s">
        <v>219</v>
      </c>
      <c r="J83" s="89" t="s">
        <v>238</v>
      </c>
      <c r="K83" s="19"/>
      <c r="L83" s="104" t="n">
        <v>15</v>
      </c>
      <c r="M83" s="19" t="s">
        <v>28</v>
      </c>
      <c r="N83" s="94"/>
      <c r="O83" s="94"/>
      <c r="P83" s="28" t="n">
        <v>2.25</v>
      </c>
      <c r="Q83" s="29" t="str">
        <f aca="false">IF(P83&gt;=17,"Nhất",IF(AND(P83&gt;=15,P83&lt;17),"Nhì",IF(AND(P83&gt;=13,P83&lt;15),"Ba",IF(AND(P83&gt;=10,P83&lt;13),"Khuyến khích","0"))))</f>
        <v>0</v>
      </c>
      <c r="R83" s="17" t="n">
        <v>30</v>
      </c>
    </row>
    <row r="84" customFormat="false" ht="15.75" hidden="true" customHeight="true" outlineLevel="0" collapsed="false">
      <c r="A84" s="19" t="s">
        <v>155</v>
      </c>
      <c r="B84" s="20"/>
      <c r="C84" s="128" t="s">
        <v>302</v>
      </c>
      <c r="D84" s="129" t="s">
        <v>10</v>
      </c>
      <c r="E84" s="99" t="s">
        <v>158</v>
      </c>
      <c r="F84" s="89" t="s">
        <v>39</v>
      </c>
      <c r="G84" s="89" t="s">
        <v>28</v>
      </c>
      <c r="H84" s="91" t="s">
        <v>24</v>
      </c>
      <c r="I84" s="19" t="s">
        <v>219</v>
      </c>
      <c r="J84" s="89" t="s">
        <v>226</v>
      </c>
      <c r="K84" s="19"/>
      <c r="L84" s="104" t="n">
        <v>15</v>
      </c>
      <c r="M84" s="19" t="s">
        <v>28</v>
      </c>
      <c r="N84" s="94"/>
      <c r="O84" s="94"/>
      <c r="P84" s="28" t="n">
        <v>8</v>
      </c>
      <c r="Q84" s="29" t="str">
        <f aca="false">IF(P84&gt;=17,"Nhất",IF(AND(P84&gt;=15,P84&lt;17),"Nhì",IF(AND(P84&gt;=13,P84&lt;15),"Ba",IF(AND(P84&gt;=10,P84&lt;13),"Khuyến khích","0"))))</f>
        <v>0</v>
      </c>
      <c r="R84" s="17" t="n">
        <v>31</v>
      </c>
    </row>
    <row r="85" customFormat="false" ht="15.75" hidden="true" customHeight="true" outlineLevel="0" collapsed="false">
      <c r="A85" s="19" t="s">
        <v>161</v>
      </c>
      <c r="B85" s="20"/>
      <c r="C85" s="122" t="s">
        <v>303</v>
      </c>
      <c r="D85" s="123" t="s">
        <v>10</v>
      </c>
      <c r="E85" s="124" t="s">
        <v>243</v>
      </c>
      <c r="F85" s="125" t="s">
        <v>83</v>
      </c>
      <c r="G85" s="125" t="s">
        <v>84</v>
      </c>
      <c r="H85" s="126" t="n">
        <v>8</v>
      </c>
      <c r="I85" s="19" t="s">
        <v>219</v>
      </c>
      <c r="J85" s="127" t="s">
        <v>220</v>
      </c>
      <c r="K85" s="19"/>
      <c r="L85" s="104" t="n">
        <v>15</v>
      </c>
      <c r="M85" s="19" t="s">
        <v>28</v>
      </c>
      <c r="N85" s="94"/>
      <c r="O85" s="94"/>
      <c r="P85" s="28" t="n">
        <v>7.5</v>
      </c>
      <c r="Q85" s="29" t="str">
        <f aca="false">IF(P85&gt;=17,"Nhất",IF(AND(P85&gt;=15,P85&lt;17),"Nhì",IF(AND(P85&gt;=13,P85&lt;15),"Ba",IF(AND(P85&gt;=10,P85&lt;13),"Khuyến khích","0"))))</f>
        <v>0</v>
      </c>
      <c r="R85" s="17" t="n">
        <v>32</v>
      </c>
    </row>
    <row r="86" customFormat="false" ht="15.75" hidden="true" customHeight="true" outlineLevel="0" collapsed="false">
      <c r="A86" s="19" t="s">
        <v>167</v>
      </c>
      <c r="B86" s="20"/>
      <c r="C86" s="132" t="s">
        <v>304</v>
      </c>
      <c r="D86" s="133" t="s">
        <v>128</v>
      </c>
      <c r="E86" s="134" t="s">
        <v>305</v>
      </c>
      <c r="F86" s="89" t="s">
        <v>306</v>
      </c>
      <c r="G86" s="89" t="s">
        <v>33</v>
      </c>
      <c r="H86" s="91" t="s">
        <v>24</v>
      </c>
      <c r="I86" s="19" t="s">
        <v>219</v>
      </c>
      <c r="J86" s="89" t="s">
        <v>273</v>
      </c>
      <c r="K86" s="19"/>
      <c r="L86" s="104" t="n">
        <v>15</v>
      </c>
      <c r="M86" s="19" t="s">
        <v>28</v>
      </c>
      <c r="N86" s="94"/>
      <c r="O86" s="94"/>
      <c r="P86" s="28" t="n">
        <v>3.5</v>
      </c>
      <c r="Q86" s="29" t="str">
        <f aca="false">IF(P86&gt;=17,"Nhất",IF(AND(P86&gt;=15,P86&lt;17),"Nhì",IF(AND(P86&gt;=13,P86&lt;15),"Ba",IF(AND(P86&gt;=10,P86&lt;13),"Khuyến khích","0"))))</f>
        <v>0</v>
      </c>
      <c r="R86" s="17" t="n">
        <v>33</v>
      </c>
    </row>
    <row r="87" customFormat="false" ht="15.75" hidden="true" customHeight="true" outlineLevel="0" collapsed="false">
      <c r="A87" s="19" t="s">
        <v>171</v>
      </c>
      <c r="B87" s="20"/>
      <c r="C87" s="87" t="s">
        <v>307</v>
      </c>
      <c r="D87" s="88" t="s">
        <v>132</v>
      </c>
      <c r="E87" s="33" t="s">
        <v>308</v>
      </c>
      <c r="F87" s="89" t="s">
        <v>309</v>
      </c>
      <c r="G87" s="89" t="s">
        <v>120</v>
      </c>
      <c r="H87" s="91" t="s">
        <v>24</v>
      </c>
      <c r="I87" s="19" t="s">
        <v>219</v>
      </c>
      <c r="J87" s="89" t="s">
        <v>234</v>
      </c>
      <c r="K87" s="19"/>
      <c r="L87" s="104" t="n">
        <v>15</v>
      </c>
      <c r="M87" s="19" t="s">
        <v>28</v>
      </c>
      <c r="N87" s="94"/>
      <c r="O87" s="94"/>
      <c r="P87" s="135" t="n">
        <v>5.875</v>
      </c>
      <c r="Q87" s="29" t="str">
        <f aca="false">IF(P87&gt;=17,"Nhất",IF(AND(P87&gt;=15,P87&lt;17),"Nhì",IF(AND(P87&gt;=13,P87&lt;15),"Ba",IF(AND(P87&gt;=10,P87&lt;13),"Khuyến khích","0"))))</f>
        <v>0</v>
      </c>
      <c r="R87" s="17" t="n">
        <v>34</v>
      </c>
    </row>
    <row r="88" customFormat="false" ht="15.75" hidden="true" customHeight="true" outlineLevel="0" collapsed="false">
      <c r="A88" s="19" t="s">
        <v>177</v>
      </c>
      <c r="B88" s="20"/>
      <c r="C88" s="87" t="s">
        <v>310</v>
      </c>
      <c r="D88" s="88" t="s">
        <v>311</v>
      </c>
      <c r="E88" s="33" t="s">
        <v>312</v>
      </c>
      <c r="F88" s="89" t="s">
        <v>39</v>
      </c>
      <c r="G88" s="89" t="s">
        <v>147</v>
      </c>
      <c r="H88" s="91" t="s">
        <v>24</v>
      </c>
      <c r="I88" s="19" t="s">
        <v>219</v>
      </c>
      <c r="J88" s="89" t="s">
        <v>313</v>
      </c>
      <c r="K88" s="19" t="s">
        <v>27</v>
      </c>
      <c r="L88" s="93" t="s">
        <v>314</v>
      </c>
      <c r="M88" s="19" t="s">
        <v>142</v>
      </c>
      <c r="N88" s="94"/>
      <c r="O88" s="95"/>
      <c r="P88" s="135" t="n">
        <v>7.125</v>
      </c>
      <c r="Q88" s="29" t="str">
        <f aca="false">IF(P88&gt;=17,"Nhất",IF(AND(P88&gt;=15,P88&lt;17),"Nhì",IF(AND(P88&gt;=13,P88&lt;15),"Ba",IF(AND(P88&gt;=10,P88&lt;13),"Khuyến khích","0"))))</f>
        <v>0</v>
      </c>
      <c r="R88" s="17" t="n">
        <v>35</v>
      </c>
    </row>
    <row r="89" customFormat="false" ht="15.75" hidden="true" customHeight="true" outlineLevel="0" collapsed="false">
      <c r="A89" s="19" t="s">
        <v>180</v>
      </c>
      <c r="B89" s="20"/>
      <c r="C89" s="95" t="s">
        <v>315</v>
      </c>
      <c r="D89" s="100" t="s">
        <v>311</v>
      </c>
      <c r="E89" s="33" t="s">
        <v>232</v>
      </c>
      <c r="F89" s="101" t="s">
        <v>39</v>
      </c>
      <c r="G89" s="101" t="s">
        <v>165</v>
      </c>
      <c r="H89" s="93" t="s">
        <v>24</v>
      </c>
      <c r="I89" s="19" t="s">
        <v>219</v>
      </c>
      <c r="J89" s="64" t="s">
        <v>316</v>
      </c>
      <c r="K89" s="19" t="s">
        <v>27</v>
      </c>
      <c r="L89" s="93" t="s">
        <v>314</v>
      </c>
      <c r="M89" s="19" t="s">
        <v>142</v>
      </c>
      <c r="N89" s="94"/>
      <c r="O89" s="95"/>
      <c r="P89" s="28" t="n">
        <v>10.25</v>
      </c>
      <c r="Q89" s="29" t="str">
        <f aca="false">IF(P89&gt;=17,"Nhất",IF(AND(P89&gt;=15,P89&lt;17),"Nhì",IF(AND(P89&gt;=13,P89&lt;15),"Ba",IF(AND(P89&gt;=10,P89&lt;13),"Khuyến khích","0"))))</f>
        <v>Khuyến khích</v>
      </c>
      <c r="R89" s="17" t="n">
        <v>36</v>
      </c>
    </row>
    <row r="90" customFormat="false" ht="15.75" hidden="true" customHeight="true" outlineLevel="0" collapsed="false">
      <c r="A90" s="19" t="s">
        <v>183</v>
      </c>
      <c r="B90" s="20"/>
      <c r="C90" s="102" t="s">
        <v>317</v>
      </c>
      <c r="D90" s="103" t="s">
        <v>20</v>
      </c>
      <c r="E90" s="33" t="s">
        <v>54</v>
      </c>
      <c r="F90" s="89" t="s">
        <v>174</v>
      </c>
      <c r="G90" s="89" t="s">
        <v>175</v>
      </c>
      <c r="H90" s="91" t="s">
        <v>24</v>
      </c>
      <c r="I90" s="19" t="s">
        <v>219</v>
      </c>
      <c r="J90" s="89" t="s">
        <v>318</v>
      </c>
      <c r="K90" s="19" t="s">
        <v>27</v>
      </c>
      <c r="L90" s="93" t="s">
        <v>314</v>
      </c>
      <c r="M90" s="19" t="s">
        <v>142</v>
      </c>
      <c r="N90" s="94"/>
      <c r="O90" s="95"/>
      <c r="P90" s="28" t="n">
        <v>9</v>
      </c>
      <c r="Q90" s="29" t="str">
        <f aca="false">IF(P90&gt;=17,"Nhất",IF(AND(P90&gt;=15,P90&lt;17),"Nhì",IF(AND(P90&gt;=13,P90&lt;15),"Ba",IF(AND(P90&gt;=10,P90&lt;13),"Khuyến khích","0"))))</f>
        <v>0</v>
      </c>
      <c r="R90" s="17" t="n">
        <v>37</v>
      </c>
    </row>
    <row r="91" customFormat="false" ht="15.75" hidden="true" customHeight="true" outlineLevel="0" collapsed="false">
      <c r="A91" s="19" t="s">
        <v>185</v>
      </c>
      <c r="B91" s="20"/>
      <c r="C91" s="102" t="s">
        <v>319</v>
      </c>
      <c r="D91" s="103" t="s">
        <v>320</v>
      </c>
      <c r="E91" s="33" t="s">
        <v>321</v>
      </c>
      <c r="F91" s="89" t="s">
        <v>174</v>
      </c>
      <c r="G91" s="89" t="s">
        <v>175</v>
      </c>
      <c r="H91" s="91" t="s">
        <v>24</v>
      </c>
      <c r="I91" s="19" t="s">
        <v>219</v>
      </c>
      <c r="J91" s="89" t="s">
        <v>318</v>
      </c>
      <c r="K91" s="19" t="s">
        <v>27</v>
      </c>
      <c r="L91" s="93" t="s">
        <v>314</v>
      </c>
      <c r="M91" s="19" t="s">
        <v>142</v>
      </c>
      <c r="N91" s="94"/>
      <c r="O91" s="95"/>
      <c r="P91" s="135" t="n">
        <v>5.625</v>
      </c>
      <c r="Q91" s="29" t="str">
        <f aca="false">IF(P91&gt;=17,"Nhất",IF(AND(P91&gt;=15,P91&lt;17),"Nhì",IF(AND(P91&gt;=13,P91&lt;15),"Ba",IF(AND(P91&gt;=10,P91&lt;13),"Khuyến khích","0"))))</f>
        <v>0</v>
      </c>
      <c r="R91" s="17" t="n">
        <v>38</v>
      </c>
    </row>
    <row r="92" customFormat="false" ht="15.75" hidden="true" customHeight="true" outlineLevel="0" collapsed="false">
      <c r="A92" s="19" t="s">
        <v>190</v>
      </c>
      <c r="B92" s="20"/>
      <c r="C92" s="87" t="s">
        <v>322</v>
      </c>
      <c r="D92" s="88" t="s">
        <v>323</v>
      </c>
      <c r="E92" s="33" t="s">
        <v>324</v>
      </c>
      <c r="F92" s="89" t="s">
        <v>39</v>
      </c>
      <c r="G92" s="89" t="s">
        <v>147</v>
      </c>
      <c r="H92" s="91" t="s">
        <v>24</v>
      </c>
      <c r="I92" s="19" t="s">
        <v>219</v>
      </c>
      <c r="J92" s="89" t="s">
        <v>313</v>
      </c>
      <c r="K92" s="19" t="s">
        <v>27</v>
      </c>
      <c r="L92" s="93" t="s">
        <v>314</v>
      </c>
      <c r="M92" s="19" t="s">
        <v>142</v>
      </c>
      <c r="N92" s="94"/>
      <c r="O92" s="95"/>
      <c r="P92" s="28" t="n">
        <v>11.5</v>
      </c>
      <c r="Q92" s="29" t="str">
        <f aca="false">IF(P92&gt;=17,"Nhất",IF(AND(P92&gt;=15,P92&lt;17),"Nhì",IF(AND(P92&gt;=13,P92&lt;15),"Ba",IF(AND(P92&gt;=10,P92&lt;13),"Khuyến khích","0"))))</f>
        <v>Khuyến khích</v>
      </c>
      <c r="R92" s="17" t="n">
        <v>39</v>
      </c>
    </row>
    <row r="93" customFormat="false" ht="15.75" hidden="true" customHeight="true" outlineLevel="0" collapsed="false">
      <c r="A93" s="19" t="s">
        <v>194</v>
      </c>
      <c r="B93" s="20"/>
      <c r="C93" s="95" t="s">
        <v>325</v>
      </c>
      <c r="D93" s="100" t="s">
        <v>326</v>
      </c>
      <c r="E93" s="33" t="s">
        <v>327</v>
      </c>
      <c r="F93" s="101" t="s">
        <v>39</v>
      </c>
      <c r="G93" s="101" t="s">
        <v>165</v>
      </c>
      <c r="H93" s="93" t="s">
        <v>24</v>
      </c>
      <c r="I93" s="19" t="s">
        <v>219</v>
      </c>
      <c r="J93" s="64" t="s">
        <v>316</v>
      </c>
      <c r="K93" s="19" t="s">
        <v>27</v>
      </c>
      <c r="L93" s="93" t="s">
        <v>314</v>
      </c>
      <c r="M93" s="19" t="s">
        <v>142</v>
      </c>
      <c r="N93" s="94"/>
      <c r="O93" s="95"/>
      <c r="P93" s="28" t="n">
        <v>13.5</v>
      </c>
      <c r="Q93" s="29" t="str">
        <f aca="false">IF(P93&gt;=17,"Nhất",IF(AND(P93&gt;=15,P93&lt;17),"Nhì",IF(AND(P93&gt;=13,P93&lt;15),"Ba",IF(AND(P93&gt;=10,P93&lt;13),"Khuyến khích","0"))))</f>
        <v>Ba</v>
      </c>
      <c r="R93" s="17" t="n">
        <v>40</v>
      </c>
    </row>
    <row r="94" customFormat="false" ht="15.75" hidden="true" customHeight="true" outlineLevel="0" collapsed="false">
      <c r="A94" s="19" t="s">
        <v>198</v>
      </c>
      <c r="B94" s="20"/>
      <c r="C94" s="97" t="s">
        <v>181</v>
      </c>
      <c r="D94" s="98" t="s">
        <v>145</v>
      </c>
      <c r="E94" s="99" t="s">
        <v>328</v>
      </c>
      <c r="F94" s="89" t="s">
        <v>39</v>
      </c>
      <c r="G94" s="136" t="s">
        <v>159</v>
      </c>
      <c r="H94" s="91" t="s">
        <v>24</v>
      </c>
      <c r="I94" s="19" t="s">
        <v>219</v>
      </c>
      <c r="J94" s="89" t="s">
        <v>329</v>
      </c>
      <c r="K94" s="19" t="s">
        <v>27</v>
      </c>
      <c r="L94" s="93" t="s">
        <v>314</v>
      </c>
      <c r="M94" s="19" t="s">
        <v>142</v>
      </c>
      <c r="N94" s="94"/>
      <c r="O94" s="95"/>
      <c r="P94" s="28" t="n">
        <v>3.5</v>
      </c>
      <c r="Q94" s="29" t="str">
        <f aca="false">IF(P94&gt;=17,"Nhất",IF(AND(P94&gt;=15,P94&lt;17),"Nhì",IF(AND(P94&gt;=13,P94&lt;15),"Ba",IF(AND(P94&gt;=10,P94&lt;13),"Khuyến khích","0"))))</f>
        <v>0</v>
      </c>
      <c r="R94" s="17" t="n">
        <v>41</v>
      </c>
    </row>
    <row r="95" customFormat="false" ht="15.75" hidden="true" customHeight="true" outlineLevel="0" collapsed="false">
      <c r="A95" s="19" t="s">
        <v>201</v>
      </c>
      <c r="B95" s="20"/>
      <c r="C95" s="102" t="s">
        <v>330</v>
      </c>
      <c r="D95" s="103" t="s">
        <v>331</v>
      </c>
      <c r="E95" s="33" t="s">
        <v>332</v>
      </c>
      <c r="F95" s="64" t="s">
        <v>22</v>
      </c>
      <c r="G95" s="64" t="s">
        <v>142</v>
      </c>
      <c r="H95" s="104" t="n">
        <v>8</v>
      </c>
      <c r="I95" s="19" t="s">
        <v>219</v>
      </c>
      <c r="J95" s="64" t="s">
        <v>333</v>
      </c>
      <c r="K95" s="19" t="s">
        <v>27</v>
      </c>
      <c r="L95" s="93" t="s">
        <v>314</v>
      </c>
      <c r="M95" s="19" t="s">
        <v>142</v>
      </c>
      <c r="N95" s="94"/>
      <c r="O95" s="95"/>
      <c r="P95" s="28" t="n">
        <v>3</v>
      </c>
      <c r="Q95" s="29" t="str">
        <f aca="false">IF(P95&gt;=17,"Nhất",IF(AND(P95&gt;=15,P95&lt;17),"Nhì",IF(AND(P95&gt;=13,P95&lt;15),"Ba",IF(AND(P95&gt;=10,P95&lt;13),"Khuyến khích","0"))))</f>
        <v>0</v>
      </c>
      <c r="R95" s="17" t="n">
        <v>42</v>
      </c>
    </row>
    <row r="96" customFormat="false" ht="15.75" hidden="true" customHeight="true" outlineLevel="0" collapsed="false">
      <c r="A96" s="19" t="s">
        <v>205</v>
      </c>
      <c r="B96" s="20"/>
      <c r="C96" s="87" t="s">
        <v>334</v>
      </c>
      <c r="D96" s="88" t="s">
        <v>335</v>
      </c>
      <c r="E96" s="33" t="s">
        <v>44</v>
      </c>
      <c r="F96" s="89" t="s">
        <v>170</v>
      </c>
      <c r="G96" s="64" t="s">
        <v>139</v>
      </c>
      <c r="H96" s="91" t="s">
        <v>24</v>
      </c>
      <c r="I96" s="19" t="s">
        <v>219</v>
      </c>
      <c r="J96" s="137" t="s">
        <v>336</v>
      </c>
      <c r="K96" s="19" t="s">
        <v>27</v>
      </c>
      <c r="L96" s="93" t="s">
        <v>314</v>
      </c>
      <c r="M96" s="19" t="s">
        <v>142</v>
      </c>
      <c r="N96" s="94"/>
      <c r="O96" s="95"/>
      <c r="P96" s="28" t="n">
        <v>9.25</v>
      </c>
      <c r="Q96" s="29" t="str">
        <f aca="false">IF(P96&gt;=17,"Nhất",IF(AND(P96&gt;=15,P96&lt;17),"Nhì",IF(AND(P96&gt;=13,P96&lt;15),"Ba",IF(AND(P96&gt;=10,P96&lt;13),"Khuyến khích","0"))))</f>
        <v>0</v>
      </c>
      <c r="R96" s="17" t="n">
        <v>43</v>
      </c>
    </row>
    <row r="97" customFormat="false" ht="15.75" hidden="true" customHeight="true" outlineLevel="0" collapsed="false">
      <c r="A97" s="19" t="s">
        <v>208</v>
      </c>
      <c r="B97" s="20"/>
      <c r="C97" s="102" t="s">
        <v>337</v>
      </c>
      <c r="D97" s="103" t="s">
        <v>281</v>
      </c>
      <c r="E97" s="33" t="s">
        <v>158</v>
      </c>
      <c r="F97" s="64" t="s">
        <v>22</v>
      </c>
      <c r="G97" s="64" t="s">
        <v>142</v>
      </c>
      <c r="H97" s="104" t="n">
        <v>8</v>
      </c>
      <c r="I97" s="19" t="s">
        <v>219</v>
      </c>
      <c r="J97" s="64" t="s">
        <v>333</v>
      </c>
      <c r="K97" s="19" t="s">
        <v>27</v>
      </c>
      <c r="L97" s="93" t="s">
        <v>314</v>
      </c>
      <c r="M97" s="19" t="s">
        <v>142</v>
      </c>
      <c r="N97" s="94"/>
      <c r="O97" s="95"/>
      <c r="P97" s="28" t="n">
        <v>6.5</v>
      </c>
      <c r="Q97" s="29" t="str">
        <f aca="false">IF(P97&gt;=17,"Nhất",IF(AND(P97&gt;=15,P97&lt;17),"Nhì",IF(AND(P97&gt;=13,P97&lt;15),"Ba",IF(AND(P97&gt;=10,P97&lt;13),"Khuyến khích","0"))))</f>
        <v>0</v>
      </c>
      <c r="R97" s="17" t="n">
        <v>44</v>
      </c>
    </row>
    <row r="98" customFormat="false" ht="15.75" hidden="true" customHeight="true" outlineLevel="0" collapsed="false">
      <c r="A98" s="19" t="s">
        <v>212</v>
      </c>
      <c r="B98" s="20"/>
      <c r="C98" s="87" t="s">
        <v>338</v>
      </c>
      <c r="D98" s="88" t="s">
        <v>281</v>
      </c>
      <c r="E98" s="33" t="s">
        <v>339</v>
      </c>
      <c r="F98" s="89" t="s">
        <v>39</v>
      </c>
      <c r="G98" s="89" t="s">
        <v>147</v>
      </c>
      <c r="H98" s="91" t="s">
        <v>24</v>
      </c>
      <c r="I98" s="19" t="s">
        <v>219</v>
      </c>
      <c r="J98" s="89" t="s">
        <v>313</v>
      </c>
      <c r="K98" s="19" t="s">
        <v>27</v>
      </c>
      <c r="L98" s="93" t="s">
        <v>314</v>
      </c>
      <c r="M98" s="19" t="s">
        <v>142</v>
      </c>
      <c r="N98" s="94"/>
      <c r="O98" s="95"/>
      <c r="P98" s="28" t="n">
        <v>5.5</v>
      </c>
      <c r="Q98" s="29" t="str">
        <f aca="false">IF(P98&gt;=17,"Nhất",IF(AND(P98&gt;=15,P98&lt;17),"Nhì",IF(AND(P98&gt;=13,P98&lt;15),"Ba",IF(AND(P98&gt;=10,P98&lt;13),"Khuyến khích","0"))))</f>
        <v>0</v>
      </c>
      <c r="R98" s="17" t="n">
        <v>45</v>
      </c>
    </row>
    <row r="99" customFormat="false" ht="15.75" hidden="true" customHeight="true" outlineLevel="0" collapsed="false">
      <c r="A99" s="19" t="s">
        <v>340</v>
      </c>
      <c r="B99" s="20"/>
      <c r="C99" s="87" t="s">
        <v>341</v>
      </c>
      <c r="D99" s="88" t="s">
        <v>342</v>
      </c>
      <c r="E99" s="138" t="s">
        <v>343</v>
      </c>
      <c r="F99" s="89" t="s">
        <v>204</v>
      </c>
      <c r="G99" s="64" t="s">
        <v>139</v>
      </c>
      <c r="H99" s="91" t="s">
        <v>24</v>
      </c>
      <c r="I99" s="19" t="s">
        <v>219</v>
      </c>
      <c r="J99" s="137" t="s">
        <v>336</v>
      </c>
      <c r="K99" s="19" t="s">
        <v>27</v>
      </c>
      <c r="L99" s="93" t="s">
        <v>314</v>
      </c>
      <c r="M99" s="19" t="s">
        <v>142</v>
      </c>
      <c r="N99" s="94"/>
      <c r="O99" s="95"/>
      <c r="P99" s="28" t="n">
        <v>4.75</v>
      </c>
      <c r="Q99" s="29" t="str">
        <f aca="false">IF(P99&gt;=17,"Nhất",IF(AND(P99&gt;=15,P99&lt;17),"Nhì",IF(AND(P99&gt;=13,P99&lt;15),"Ba",IF(AND(P99&gt;=10,P99&lt;13),"Khuyến khích","0"))))</f>
        <v>0</v>
      </c>
      <c r="R99" s="17" t="n">
        <v>46</v>
      </c>
    </row>
    <row r="100" customFormat="false" ht="15.75" hidden="true" customHeight="true" outlineLevel="0" collapsed="false">
      <c r="A100" s="19" t="s">
        <v>344</v>
      </c>
      <c r="B100" s="20"/>
      <c r="C100" s="87" t="s">
        <v>345</v>
      </c>
      <c r="D100" s="88" t="s">
        <v>346</v>
      </c>
      <c r="E100" s="33" t="s">
        <v>347</v>
      </c>
      <c r="F100" s="89" t="s">
        <v>204</v>
      </c>
      <c r="G100" s="64" t="s">
        <v>139</v>
      </c>
      <c r="H100" s="91" t="s">
        <v>24</v>
      </c>
      <c r="I100" s="19" t="s">
        <v>219</v>
      </c>
      <c r="J100" s="137" t="s">
        <v>336</v>
      </c>
      <c r="K100" s="19" t="s">
        <v>27</v>
      </c>
      <c r="L100" s="93" t="s">
        <v>314</v>
      </c>
      <c r="M100" s="19" t="s">
        <v>142</v>
      </c>
      <c r="N100" s="94"/>
      <c r="O100" s="95"/>
      <c r="P100" s="28" t="n">
        <v>6</v>
      </c>
      <c r="Q100" s="29" t="str">
        <f aca="false">IF(P100&gt;=17,"Nhất",IF(AND(P100&gt;=15,P100&lt;17),"Nhì",IF(AND(P100&gt;=13,P100&lt;15),"Ba",IF(AND(P100&gt;=10,P100&lt;13),"Khuyến khích","0"))))</f>
        <v>0</v>
      </c>
      <c r="R100" s="17" t="n">
        <v>47</v>
      </c>
    </row>
    <row r="101" customFormat="false" ht="15.75" hidden="true" customHeight="true" outlineLevel="0" collapsed="false">
      <c r="A101" s="19" t="s">
        <v>348</v>
      </c>
      <c r="B101" s="20"/>
      <c r="C101" s="102" t="s">
        <v>349</v>
      </c>
      <c r="D101" s="103" t="s">
        <v>350</v>
      </c>
      <c r="E101" s="33" t="s">
        <v>351</v>
      </c>
      <c r="F101" s="139" t="s">
        <v>352</v>
      </c>
      <c r="G101" s="64" t="s">
        <v>142</v>
      </c>
      <c r="H101" s="104" t="n">
        <v>8</v>
      </c>
      <c r="I101" s="19" t="s">
        <v>219</v>
      </c>
      <c r="J101" s="64" t="s">
        <v>333</v>
      </c>
      <c r="K101" s="19" t="s">
        <v>27</v>
      </c>
      <c r="L101" s="93" t="s">
        <v>314</v>
      </c>
      <c r="M101" s="19" t="s">
        <v>142</v>
      </c>
      <c r="N101" s="94"/>
      <c r="O101" s="95"/>
      <c r="P101" s="28" t="n">
        <v>2.25</v>
      </c>
      <c r="Q101" s="29" t="str">
        <f aca="false">IF(P101&gt;=17,"Nhất",IF(AND(P101&gt;=15,P101&lt;17),"Nhì",IF(AND(P101&gt;=13,P101&lt;15),"Ba",IF(AND(P101&gt;=10,P101&lt;13),"Khuyến khích","0"))))</f>
        <v>0</v>
      </c>
      <c r="R101" s="17" t="n">
        <v>48</v>
      </c>
    </row>
    <row r="102" s="121" customFormat="true" ht="15.75" hidden="true" customHeight="true" outlineLevel="0" collapsed="false">
      <c r="A102" s="107" t="s">
        <v>353</v>
      </c>
      <c r="B102" s="108"/>
      <c r="C102" s="140" t="s">
        <v>354</v>
      </c>
      <c r="D102" s="141" t="s">
        <v>214</v>
      </c>
      <c r="E102" s="142" t="s">
        <v>188</v>
      </c>
      <c r="F102" s="143" t="s">
        <v>22</v>
      </c>
      <c r="G102" s="113" t="s">
        <v>142</v>
      </c>
      <c r="H102" s="144" t="n">
        <v>8</v>
      </c>
      <c r="I102" s="107" t="s">
        <v>219</v>
      </c>
      <c r="J102" s="113" t="s">
        <v>333</v>
      </c>
      <c r="K102" s="107" t="s">
        <v>27</v>
      </c>
      <c r="L102" s="116" t="s">
        <v>314</v>
      </c>
      <c r="M102" s="107" t="s">
        <v>142</v>
      </c>
      <c r="N102" s="117"/>
      <c r="O102" s="118"/>
      <c r="P102" s="119" t="n">
        <v>5.25</v>
      </c>
      <c r="Q102" s="29" t="str">
        <f aca="false">IF(P102&gt;=17,"Nhất",IF(AND(P102&gt;=15,P102&lt;17),"Nhì",IF(AND(P102&gt;=13,P102&lt;15),"Ba",IF(AND(P102&gt;=10,P102&lt;13),"Khuyến khích","0"))))</f>
        <v>0</v>
      </c>
      <c r="R102" s="120" t="n">
        <v>49</v>
      </c>
    </row>
    <row r="103" s="121" customFormat="true" ht="15.75" hidden="true" customHeight="true" outlineLevel="0" collapsed="false">
      <c r="A103" s="19" t="s">
        <v>18</v>
      </c>
      <c r="B103" s="20"/>
      <c r="C103" s="87" t="s">
        <v>355</v>
      </c>
      <c r="D103" s="88" t="s">
        <v>20</v>
      </c>
      <c r="E103" s="23" t="s">
        <v>356</v>
      </c>
      <c r="F103" s="89" t="s">
        <v>357</v>
      </c>
      <c r="G103" s="89" t="s">
        <v>33</v>
      </c>
      <c r="H103" s="91" t="s">
        <v>24</v>
      </c>
      <c r="I103" s="19" t="s">
        <v>358</v>
      </c>
      <c r="J103" s="89" t="s">
        <v>359</v>
      </c>
      <c r="K103" s="19" t="s">
        <v>360</v>
      </c>
      <c r="L103" s="93" t="s">
        <v>67</v>
      </c>
      <c r="M103" s="19" t="s">
        <v>28</v>
      </c>
      <c r="N103" s="27"/>
      <c r="O103" s="27"/>
      <c r="P103" s="28" t="n">
        <v>13</v>
      </c>
      <c r="Q103" s="29" t="str">
        <f aca="false">IF(P103&gt;=17,"Nhất",IF(AND(P103&gt;=15,P103&lt;17),"Nhì",IF(AND(P103&gt;=13,P103&lt;15),"Ba",IF(AND(P103&gt;=10,P103&lt;13),"Khuyến khích","0"))))</f>
        <v>Ba</v>
      </c>
      <c r="R103" s="17" t="n">
        <v>1</v>
      </c>
    </row>
    <row r="104" customFormat="false" ht="15.75" hidden="true" customHeight="true" outlineLevel="0" collapsed="false">
      <c r="A104" s="19" t="s">
        <v>29</v>
      </c>
      <c r="B104" s="20"/>
      <c r="C104" s="122" t="s">
        <v>361</v>
      </c>
      <c r="D104" s="123" t="s">
        <v>20</v>
      </c>
      <c r="E104" s="124" t="s">
        <v>362</v>
      </c>
      <c r="F104" s="125" t="s">
        <v>83</v>
      </c>
      <c r="G104" s="125" t="s">
        <v>84</v>
      </c>
      <c r="H104" s="126" t="n">
        <v>8</v>
      </c>
      <c r="I104" s="19" t="s">
        <v>358</v>
      </c>
      <c r="J104" s="127" t="s">
        <v>363</v>
      </c>
      <c r="K104" s="19" t="s">
        <v>360</v>
      </c>
      <c r="L104" s="93" t="s">
        <v>67</v>
      </c>
      <c r="M104" s="19" t="s">
        <v>28</v>
      </c>
      <c r="N104" s="27"/>
      <c r="O104" s="27"/>
      <c r="P104" s="28" t="n">
        <v>15.5</v>
      </c>
      <c r="Q104" s="29" t="str">
        <f aca="false">IF(P104&gt;=17,"Nhất",IF(AND(P104&gt;=15,P104&lt;17),"Nhì",IF(AND(P104&gt;=13,P104&lt;15),"Ba",IF(AND(P104&gt;=10,P104&lt;13),"Khuyến khích","0"))))</f>
        <v>Nhì</v>
      </c>
      <c r="R104" s="17" t="n">
        <v>2</v>
      </c>
    </row>
    <row r="105" customFormat="false" ht="15.75" hidden="true" customHeight="true" outlineLevel="0" collapsed="false">
      <c r="A105" s="19" t="s">
        <v>35</v>
      </c>
      <c r="B105" s="20"/>
      <c r="C105" s="87" t="s">
        <v>364</v>
      </c>
      <c r="D105" s="88" t="s">
        <v>365</v>
      </c>
      <c r="E105" s="33" t="s">
        <v>366</v>
      </c>
      <c r="F105" s="89" t="s">
        <v>22</v>
      </c>
      <c r="G105" s="89" t="s">
        <v>23</v>
      </c>
      <c r="H105" s="91" t="s">
        <v>24</v>
      </c>
      <c r="I105" s="19" t="s">
        <v>358</v>
      </c>
      <c r="J105" s="89" t="s">
        <v>367</v>
      </c>
      <c r="K105" s="19" t="s">
        <v>360</v>
      </c>
      <c r="L105" s="93" t="s">
        <v>67</v>
      </c>
      <c r="M105" s="19" t="s">
        <v>28</v>
      </c>
      <c r="N105" s="27"/>
      <c r="O105" s="27"/>
      <c r="P105" s="28" t="n">
        <v>8.25</v>
      </c>
      <c r="Q105" s="29" t="str">
        <f aca="false">IF(P105&gt;=17,"Nhất",IF(AND(P105&gt;=15,P105&lt;17),"Nhì",IF(AND(P105&gt;=13,P105&lt;15),"Ba",IF(AND(P105&gt;=10,P105&lt;13),"Khuyến khích","0"))))</f>
        <v>0</v>
      </c>
      <c r="R105" s="17" t="n">
        <v>3</v>
      </c>
    </row>
    <row r="106" customFormat="false" ht="15.75" hidden="true" customHeight="true" outlineLevel="0" collapsed="false">
      <c r="A106" s="19" t="s">
        <v>41</v>
      </c>
      <c r="B106" s="20"/>
      <c r="C106" s="87" t="s">
        <v>368</v>
      </c>
      <c r="D106" s="88" t="s">
        <v>369</v>
      </c>
      <c r="E106" s="33" t="s">
        <v>370</v>
      </c>
      <c r="F106" s="64" t="s">
        <v>119</v>
      </c>
      <c r="G106" s="89" t="s">
        <v>120</v>
      </c>
      <c r="H106" s="91" t="s">
        <v>24</v>
      </c>
      <c r="I106" s="19" t="s">
        <v>358</v>
      </c>
      <c r="J106" s="89" t="s">
        <v>371</v>
      </c>
      <c r="K106" s="19" t="s">
        <v>360</v>
      </c>
      <c r="L106" s="93" t="s">
        <v>67</v>
      </c>
      <c r="M106" s="19" t="s">
        <v>28</v>
      </c>
      <c r="N106" s="27"/>
      <c r="O106" s="27"/>
      <c r="P106" s="28" t="n">
        <v>6.25</v>
      </c>
      <c r="Q106" s="29" t="str">
        <f aca="false">IF(P106&gt;=17,"Nhất",IF(AND(P106&gt;=15,P106&lt;17),"Nhì",IF(AND(P106&gt;=13,P106&lt;15),"Ba",IF(AND(P106&gt;=10,P106&lt;13),"Khuyến khích","0"))))</f>
        <v>0</v>
      </c>
      <c r="R106" s="17" t="n">
        <v>4</v>
      </c>
    </row>
    <row r="107" customFormat="false" ht="15.75" hidden="true" customHeight="true" outlineLevel="0" collapsed="false">
      <c r="A107" s="19" t="s">
        <v>45</v>
      </c>
      <c r="B107" s="20"/>
      <c r="C107" s="87" t="s">
        <v>372</v>
      </c>
      <c r="D107" s="88" t="s">
        <v>373</v>
      </c>
      <c r="E107" s="33" t="s">
        <v>374</v>
      </c>
      <c r="F107" s="131" t="s">
        <v>39</v>
      </c>
      <c r="G107" s="89" t="s">
        <v>49</v>
      </c>
      <c r="H107" s="91" t="s">
        <v>24</v>
      </c>
      <c r="I107" s="19" t="s">
        <v>358</v>
      </c>
      <c r="J107" s="89" t="s">
        <v>375</v>
      </c>
      <c r="K107" s="19" t="s">
        <v>360</v>
      </c>
      <c r="L107" s="93" t="s">
        <v>67</v>
      </c>
      <c r="M107" s="19" t="s">
        <v>28</v>
      </c>
      <c r="N107" s="27"/>
      <c r="O107" s="27"/>
      <c r="P107" s="28" t="n">
        <v>7.5</v>
      </c>
      <c r="Q107" s="29" t="str">
        <f aca="false">IF(P107&gt;=17,"Nhất",IF(AND(P107&gt;=15,P107&lt;17),"Nhì",IF(AND(P107&gt;=13,P107&lt;15),"Ba",IF(AND(P107&gt;=10,P107&lt;13),"Khuyến khích","0"))))</f>
        <v>0</v>
      </c>
      <c r="R107" s="17" t="n">
        <v>5</v>
      </c>
    </row>
    <row r="108" customFormat="false" ht="15.75" hidden="true" customHeight="true" outlineLevel="0" collapsed="false">
      <c r="A108" s="19" t="s">
        <v>51</v>
      </c>
      <c r="B108" s="20"/>
      <c r="C108" s="87" t="s">
        <v>376</v>
      </c>
      <c r="D108" s="88" t="s">
        <v>377</v>
      </c>
      <c r="E108" s="33" t="s">
        <v>378</v>
      </c>
      <c r="F108" s="89" t="s">
        <v>379</v>
      </c>
      <c r="G108" s="41" t="s">
        <v>60</v>
      </c>
      <c r="H108" s="91" t="s">
        <v>24</v>
      </c>
      <c r="I108" s="19" t="s">
        <v>358</v>
      </c>
      <c r="J108" s="89" t="s">
        <v>380</v>
      </c>
      <c r="K108" s="19" t="s">
        <v>360</v>
      </c>
      <c r="L108" s="93" t="s">
        <v>67</v>
      </c>
      <c r="M108" s="19" t="s">
        <v>28</v>
      </c>
      <c r="N108" s="27"/>
      <c r="O108" s="27"/>
      <c r="P108" s="28" t="n">
        <v>6.5</v>
      </c>
      <c r="Q108" s="29" t="str">
        <f aca="false">IF(P108&gt;=17,"Nhất",IF(AND(P108&gt;=15,P108&lt;17),"Nhì",IF(AND(P108&gt;=13,P108&lt;15),"Ba",IF(AND(P108&gt;=10,P108&lt;13),"Khuyến khích","0"))))</f>
        <v>0</v>
      </c>
      <c r="R108" s="17" t="n">
        <v>6</v>
      </c>
    </row>
    <row r="109" customFormat="false" ht="15.75" hidden="true" customHeight="true" outlineLevel="0" collapsed="false">
      <c r="A109" s="19" t="s">
        <v>55</v>
      </c>
      <c r="B109" s="20"/>
      <c r="C109" s="128" t="s">
        <v>381</v>
      </c>
      <c r="D109" s="129" t="s">
        <v>331</v>
      </c>
      <c r="E109" s="99" t="s">
        <v>158</v>
      </c>
      <c r="F109" s="89" t="s">
        <v>39</v>
      </c>
      <c r="G109" s="89" t="s">
        <v>28</v>
      </c>
      <c r="H109" s="91" t="s">
        <v>24</v>
      </c>
      <c r="I109" s="19" t="s">
        <v>358</v>
      </c>
      <c r="J109" s="89" t="s">
        <v>382</v>
      </c>
      <c r="K109" s="19" t="s">
        <v>360</v>
      </c>
      <c r="L109" s="93" t="s">
        <v>67</v>
      </c>
      <c r="M109" s="19" t="s">
        <v>28</v>
      </c>
      <c r="N109" s="27"/>
      <c r="O109" s="27"/>
      <c r="P109" s="28" t="n">
        <v>13.25</v>
      </c>
      <c r="Q109" s="29" t="str">
        <f aca="false">IF(P109&gt;=17,"Nhất",IF(AND(P109&gt;=15,P109&lt;17),"Nhì",IF(AND(P109&gt;=13,P109&lt;15),"Ba",IF(AND(P109&gt;=10,P109&lt;13),"Khuyến khích","0"))))</f>
        <v>Ba</v>
      </c>
      <c r="R109" s="17" t="n">
        <v>7</v>
      </c>
    </row>
    <row r="110" customFormat="false" ht="15.75" hidden="true" customHeight="true" outlineLevel="0" collapsed="false">
      <c r="A110" s="19" t="s">
        <v>24</v>
      </c>
      <c r="B110" s="20"/>
      <c r="C110" s="122" t="s">
        <v>383</v>
      </c>
      <c r="D110" s="123" t="s">
        <v>331</v>
      </c>
      <c r="E110" s="124" t="s">
        <v>384</v>
      </c>
      <c r="F110" s="125" t="s">
        <v>83</v>
      </c>
      <c r="G110" s="125" t="s">
        <v>84</v>
      </c>
      <c r="H110" s="126" t="n">
        <v>8</v>
      </c>
      <c r="I110" s="19" t="s">
        <v>358</v>
      </c>
      <c r="J110" s="127" t="s">
        <v>363</v>
      </c>
      <c r="K110" s="19" t="s">
        <v>360</v>
      </c>
      <c r="L110" s="93" t="s">
        <v>67</v>
      </c>
      <c r="M110" s="19" t="s">
        <v>28</v>
      </c>
      <c r="N110" s="27"/>
      <c r="O110" s="27"/>
      <c r="P110" s="28" t="n">
        <v>13.5</v>
      </c>
      <c r="Q110" s="29" t="str">
        <f aca="false">IF(P110&gt;=17,"Nhất",IF(AND(P110&gt;=15,P110&lt;17),"Nhì",IF(AND(P110&gt;=13,P110&lt;15),"Ba",IF(AND(P110&gt;=10,P110&lt;13),"Khuyến khích","0"))))</f>
        <v>Ba</v>
      </c>
      <c r="R110" s="17" t="n">
        <v>8</v>
      </c>
    </row>
    <row r="111" customFormat="false" ht="15.75" hidden="true" customHeight="true" outlineLevel="0" collapsed="false">
      <c r="A111" s="19" t="s">
        <v>63</v>
      </c>
      <c r="B111" s="20"/>
      <c r="C111" s="87" t="s">
        <v>253</v>
      </c>
      <c r="D111" s="88" t="s">
        <v>254</v>
      </c>
      <c r="E111" s="33" t="s">
        <v>255</v>
      </c>
      <c r="F111" s="131" t="s">
        <v>39</v>
      </c>
      <c r="G111" s="89" t="s">
        <v>49</v>
      </c>
      <c r="H111" s="91" t="s">
        <v>24</v>
      </c>
      <c r="I111" s="19" t="s">
        <v>358</v>
      </c>
      <c r="J111" s="89" t="s">
        <v>375</v>
      </c>
      <c r="K111" s="19" t="s">
        <v>360</v>
      </c>
      <c r="L111" s="93" t="s">
        <v>67</v>
      </c>
      <c r="M111" s="19" t="s">
        <v>28</v>
      </c>
      <c r="N111" s="27"/>
      <c r="O111" s="27"/>
      <c r="P111" s="28" t="n">
        <v>10.5</v>
      </c>
      <c r="Q111" s="29" t="str">
        <f aca="false">IF(P111&gt;=17,"Nhất",IF(AND(P111&gt;=15,P111&lt;17),"Nhì",IF(AND(P111&gt;=13,P111&lt;15),"Ba",IF(AND(P111&gt;=10,P111&lt;13),"Khuyến khích","0"))))</f>
        <v>Khuyến khích</v>
      </c>
      <c r="R111" s="17" t="n">
        <v>9</v>
      </c>
    </row>
    <row r="112" customFormat="false" ht="15.75" hidden="true" customHeight="true" outlineLevel="0" collapsed="false">
      <c r="A112" s="19" t="s">
        <v>67</v>
      </c>
      <c r="B112" s="20"/>
      <c r="C112" s="128" t="s">
        <v>385</v>
      </c>
      <c r="D112" s="129" t="s">
        <v>386</v>
      </c>
      <c r="E112" s="99" t="s">
        <v>387</v>
      </c>
      <c r="F112" s="89" t="s">
        <v>39</v>
      </c>
      <c r="G112" s="89" t="s">
        <v>28</v>
      </c>
      <c r="H112" s="91" t="s">
        <v>24</v>
      </c>
      <c r="I112" s="19" t="s">
        <v>358</v>
      </c>
      <c r="J112" s="89" t="s">
        <v>382</v>
      </c>
      <c r="K112" s="19" t="s">
        <v>360</v>
      </c>
      <c r="L112" s="93" t="s">
        <v>67</v>
      </c>
      <c r="M112" s="19" t="s">
        <v>28</v>
      </c>
      <c r="N112" s="27"/>
      <c r="O112" s="27"/>
      <c r="P112" s="28" t="n">
        <v>14.5</v>
      </c>
      <c r="Q112" s="29" t="str">
        <f aca="false">IF(P112&gt;=17,"Nhất",IF(AND(P112&gt;=15,P112&lt;17),"Nhì",IF(AND(P112&gt;=13,P112&lt;15),"Ba",IF(AND(P112&gt;=10,P112&lt;13),"Khuyến khích","0"))))</f>
        <v>Ba</v>
      </c>
      <c r="R112" s="17" t="n">
        <v>10</v>
      </c>
    </row>
    <row r="113" customFormat="false" ht="15.75" hidden="true" customHeight="true" outlineLevel="0" collapsed="false">
      <c r="A113" s="19" t="s">
        <v>70</v>
      </c>
      <c r="B113" s="20"/>
      <c r="C113" s="122" t="s">
        <v>388</v>
      </c>
      <c r="D113" s="123" t="s">
        <v>389</v>
      </c>
      <c r="E113" s="145" t="s">
        <v>390</v>
      </c>
      <c r="F113" s="125" t="s">
        <v>83</v>
      </c>
      <c r="G113" s="125" t="s">
        <v>84</v>
      </c>
      <c r="H113" s="126" t="n">
        <v>8</v>
      </c>
      <c r="I113" s="19" t="s">
        <v>358</v>
      </c>
      <c r="J113" s="127" t="s">
        <v>363</v>
      </c>
      <c r="K113" s="19" t="s">
        <v>360</v>
      </c>
      <c r="L113" s="93" t="s">
        <v>67</v>
      </c>
      <c r="M113" s="19" t="s">
        <v>28</v>
      </c>
      <c r="N113" s="27"/>
      <c r="O113" s="27"/>
      <c r="P113" s="28" t="n">
        <v>16</v>
      </c>
      <c r="Q113" s="29" t="str">
        <f aca="false">IF(P113&gt;=17,"Nhất",IF(AND(P113&gt;=15,P113&lt;17),"Nhì",IF(AND(P113&gt;=13,P113&lt;15),"Ba",IF(AND(P113&gt;=10,P113&lt;13),"Khuyến khích","0"))))</f>
        <v>Nhì</v>
      </c>
      <c r="R113" s="17" t="n">
        <v>11</v>
      </c>
    </row>
    <row r="114" customFormat="false" ht="15.75" hidden="true" customHeight="true" outlineLevel="0" collapsed="false">
      <c r="A114" s="19" t="s">
        <v>73</v>
      </c>
      <c r="B114" s="20"/>
      <c r="C114" s="87" t="s">
        <v>391</v>
      </c>
      <c r="D114" s="88" t="s">
        <v>267</v>
      </c>
      <c r="E114" s="23" t="s">
        <v>392</v>
      </c>
      <c r="F114" s="131" t="s">
        <v>39</v>
      </c>
      <c r="G114" s="89" t="s">
        <v>49</v>
      </c>
      <c r="H114" s="91" t="s">
        <v>24</v>
      </c>
      <c r="I114" s="19" t="s">
        <v>358</v>
      </c>
      <c r="J114" s="89" t="s">
        <v>375</v>
      </c>
      <c r="K114" s="19" t="s">
        <v>360</v>
      </c>
      <c r="L114" s="93" t="s">
        <v>67</v>
      </c>
      <c r="M114" s="19" t="s">
        <v>28</v>
      </c>
      <c r="N114" s="27"/>
      <c r="O114" s="27"/>
      <c r="P114" s="28" t="n">
        <v>13</v>
      </c>
      <c r="Q114" s="29" t="str">
        <f aca="false">IF(P114&gt;=17,"Nhất",IF(AND(P114&gt;=15,P114&lt;17),"Nhì",IF(AND(P114&gt;=13,P114&lt;15),"Ba",IF(AND(P114&gt;=10,P114&lt;13),"Khuyến khích","0"))))</f>
        <v>Ba</v>
      </c>
      <c r="R114" s="17" t="n">
        <v>12</v>
      </c>
    </row>
    <row r="115" customFormat="false" ht="15.75" hidden="true" customHeight="true" outlineLevel="0" collapsed="false">
      <c r="A115" s="19" t="s">
        <v>76</v>
      </c>
      <c r="B115" s="20"/>
      <c r="C115" s="128" t="s">
        <v>393</v>
      </c>
      <c r="D115" s="129" t="s">
        <v>267</v>
      </c>
      <c r="E115" s="105" t="s">
        <v>394</v>
      </c>
      <c r="F115" s="146" t="s">
        <v>395</v>
      </c>
      <c r="G115" s="89" t="s">
        <v>28</v>
      </c>
      <c r="H115" s="91" t="s">
        <v>24</v>
      </c>
      <c r="I115" s="19" t="s">
        <v>358</v>
      </c>
      <c r="J115" s="89" t="s">
        <v>382</v>
      </c>
      <c r="K115" s="19" t="s">
        <v>360</v>
      </c>
      <c r="L115" s="93" t="s">
        <v>67</v>
      </c>
      <c r="M115" s="19" t="s">
        <v>28</v>
      </c>
      <c r="N115" s="27"/>
      <c r="O115" s="27"/>
      <c r="P115" s="28" t="n">
        <v>14</v>
      </c>
      <c r="Q115" s="29" t="str">
        <f aca="false">IF(P115&gt;=17,"Nhất",IF(AND(P115&gt;=15,P115&lt;17),"Nhì",IF(AND(P115&gt;=13,P115&lt;15),"Ba",IF(AND(P115&gt;=10,P115&lt;13),"Khuyến khích","0"))))</f>
        <v>Ba</v>
      </c>
      <c r="R115" s="17" t="n">
        <v>13</v>
      </c>
    </row>
    <row r="116" customFormat="false" ht="15.75" hidden="true" customHeight="true" outlineLevel="0" collapsed="false">
      <c r="A116" s="19" t="s">
        <v>81</v>
      </c>
      <c r="B116" s="20"/>
      <c r="C116" s="128" t="s">
        <v>396</v>
      </c>
      <c r="D116" s="129" t="s">
        <v>267</v>
      </c>
      <c r="E116" s="105" t="s">
        <v>397</v>
      </c>
      <c r="F116" s="89" t="s">
        <v>39</v>
      </c>
      <c r="G116" s="89" t="s">
        <v>28</v>
      </c>
      <c r="H116" s="91" t="s">
        <v>24</v>
      </c>
      <c r="I116" s="19" t="s">
        <v>358</v>
      </c>
      <c r="J116" s="89" t="s">
        <v>382</v>
      </c>
      <c r="K116" s="19" t="s">
        <v>360</v>
      </c>
      <c r="L116" s="93" t="s">
        <v>67</v>
      </c>
      <c r="M116" s="19" t="s">
        <v>28</v>
      </c>
      <c r="N116" s="27"/>
      <c r="O116" s="27"/>
      <c r="P116" s="28" t="n">
        <v>12.5</v>
      </c>
      <c r="Q116" s="29" t="str">
        <f aca="false">IF(P116&gt;=17,"Nhất",IF(AND(P116&gt;=15,P116&lt;17),"Nhì",IF(AND(P116&gt;=13,P116&lt;15),"Ba",IF(AND(P116&gt;=10,P116&lt;13),"Khuyến khích","0"))))</f>
        <v>Khuyến khích</v>
      </c>
      <c r="R116" s="17" t="n">
        <v>14</v>
      </c>
    </row>
    <row r="117" customFormat="false" ht="15.75" hidden="true" customHeight="true" outlineLevel="0" collapsed="false">
      <c r="A117" s="19" t="s">
        <v>86</v>
      </c>
      <c r="B117" s="20"/>
      <c r="C117" s="87" t="s">
        <v>398</v>
      </c>
      <c r="D117" s="88" t="s">
        <v>69</v>
      </c>
      <c r="E117" s="33" t="s">
        <v>399</v>
      </c>
      <c r="F117" s="64" t="s">
        <v>400</v>
      </c>
      <c r="G117" s="89" t="s">
        <v>120</v>
      </c>
      <c r="H117" s="91" t="s">
        <v>24</v>
      </c>
      <c r="I117" s="19" t="s">
        <v>358</v>
      </c>
      <c r="J117" s="89" t="s">
        <v>371</v>
      </c>
      <c r="K117" s="19" t="s">
        <v>360</v>
      </c>
      <c r="L117" s="93" t="s">
        <v>67</v>
      </c>
      <c r="M117" s="19" t="s">
        <v>28</v>
      </c>
      <c r="N117" s="27"/>
      <c r="O117" s="27"/>
      <c r="P117" s="28" t="n">
        <v>5.75</v>
      </c>
      <c r="Q117" s="29" t="str">
        <f aca="false">IF(P117&gt;=17,"Nhất",IF(AND(P117&gt;=15,P117&lt;17),"Nhì",IF(AND(P117&gt;=13,P117&lt;15),"Ba",IF(AND(P117&gt;=10,P117&lt;13),"Khuyến khích","0"))))</f>
        <v>0</v>
      </c>
      <c r="R117" s="17" t="n">
        <v>15</v>
      </c>
    </row>
    <row r="118" customFormat="false" ht="15.75" hidden="true" customHeight="true" outlineLevel="0" collapsed="false">
      <c r="A118" s="19" t="s">
        <v>90</v>
      </c>
      <c r="B118" s="20"/>
      <c r="C118" s="128" t="s">
        <v>401</v>
      </c>
      <c r="D118" s="129" t="s">
        <v>69</v>
      </c>
      <c r="E118" s="99" t="s">
        <v>402</v>
      </c>
      <c r="F118" s="89" t="s">
        <v>39</v>
      </c>
      <c r="G118" s="89" t="s">
        <v>28</v>
      </c>
      <c r="H118" s="91" t="s">
        <v>24</v>
      </c>
      <c r="I118" s="19" t="s">
        <v>358</v>
      </c>
      <c r="J118" s="89" t="s">
        <v>382</v>
      </c>
      <c r="K118" s="19" t="s">
        <v>360</v>
      </c>
      <c r="L118" s="93" t="s">
        <v>67</v>
      </c>
      <c r="M118" s="19" t="s">
        <v>28</v>
      </c>
      <c r="N118" s="27"/>
      <c r="O118" s="27"/>
      <c r="P118" s="28" t="n">
        <v>14.5</v>
      </c>
      <c r="Q118" s="29" t="str">
        <f aca="false">IF(P118&gt;=17,"Nhất",IF(AND(P118&gt;=15,P118&lt;17),"Nhì",IF(AND(P118&gt;=13,P118&lt;15),"Ba",IF(AND(P118&gt;=10,P118&lt;13),"Khuyến khích","0"))))</f>
        <v>Ba</v>
      </c>
      <c r="R118" s="17" t="n">
        <v>16</v>
      </c>
    </row>
    <row r="119" customFormat="false" ht="15.75" hidden="true" customHeight="true" outlineLevel="0" collapsed="false">
      <c r="A119" s="19" t="s">
        <v>93</v>
      </c>
      <c r="B119" s="20"/>
      <c r="C119" s="87" t="s">
        <v>403</v>
      </c>
      <c r="D119" s="88" t="s">
        <v>78</v>
      </c>
      <c r="E119" s="130" t="n">
        <v>39387</v>
      </c>
      <c r="F119" s="64" t="s">
        <v>39</v>
      </c>
      <c r="G119" s="89" t="s">
        <v>111</v>
      </c>
      <c r="H119" s="91" t="s">
        <v>24</v>
      </c>
      <c r="I119" s="19" t="s">
        <v>358</v>
      </c>
      <c r="J119" s="147" t="s">
        <v>404</v>
      </c>
      <c r="K119" s="19" t="s">
        <v>360</v>
      </c>
      <c r="L119" s="93" t="s">
        <v>67</v>
      </c>
      <c r="M119" s="19" t="s">
        <v>28</v>
      </c>
      <c r="N119" s="27"/>
      <c r="O119" s="27"/>
      <c r="P119" s="28" t="n">
        <v>3.75</v>
      </c>
      <c r="Q119" s="29" t="str">
        <f aca="false">IF(P119&gt;=17,"Nhất",IF(AND(P119&gt;=15,P119&lt;17),"Nhì",IF(AND(P119&gt;=13,P119&lt;15),"Ba",IF(AND(P119&gt;=10,P119&lt;13),"Khuyến khích","0"))))</f>
        <v>0</v>
      </c>
      <c r="R119" s="17" t="n">
        <v>17</v>
      </c>
    </row>
    <row r="120" customFormat="false" ht="15.75" hidden="true" customHeight="true" outlineLevel="0" collapsed="false">
      <c r="A120" s="19" t="s">
        <v>97</v>
      </c>
      <c r="B120" s="20"/>
      <c r="C120" s="128" t="s">
        <v>178</v>
      </c>
      <c r="D120" s="129" t="s">
        <v>78</v>
      </c>
      <c r="E120" s="99" t="s">
        <v>405</v>
      </c>
      <c r="F120" s="89" t="s">
        <v>39</v>
      </c>
      <c r="G120" s="89" t="s">
        <v>28</v>
      </c>
      <c r="H120" s="91" t="s">
        <v>24</v>
      </c>
      <c r="I120" s="19" t="s">
        <v>358</v>
      </c>
      <c r="J120" s="89" t="s">
        <v>382</v>
      </c>
      <c r="K120" s="19" t="s">
        <v>360</v>
      </c>
      <c r="L120" s="104" t="n">
        <v>12</v>
      </c>
      <c r="M120" s="19" t="s">
        <v>28</v>
      </c>
      <c r="N120" s="94"/>
      <c r="O120" s="27"/>
      <c r="P120" s="28" t="n">
        <v>12.5</v>
      </c>
      <c r="Q120" s="29" t="str">
        <f aca="false">IF(P120&gt;=17,"Nhất",IF(AND(P120&gt;=15,P120&lt;17),"Nhì",IF(AND(P120&gt;=13,P120&lt;15),"Ba",IF(AND(P120&gt;=10,P120&lt;13),"Khuyến khích","0"))))</f>
        <v>Khuyến khích</v>
      </c>
      <c r="R120" s="17" t="n">
        <v>18</v>
      </c>
    </row>
    <row r="121" customFormat="false" ht="15.75" hidden="true" customHeight="true" outlineLevel="0" collapsed="false">
      <c r="A121" s="19" t="s">
        <v>101</v>
      </c>
      <c r="B121" s="20"/>
      <c r="C121" s="87" t="s">
        <v>406</v>
      </c>
      <c r="D121" s="88" t="s">
        <v>407</v>
      </c>
      <c r="E121" s="33" t="s">
        <v>408</v>
      </c>
      <c r="F121" s="89" t="s">
        <v>409</v>
      </c>
      <c r="G121" s="89" t="s">
        <v>120</v>
      </c>
      <c r="H121" s="91" t="s">
        <v>24</v>
      </c>
      <c r="I121" s="19" t="s">
        <v>358</v>
      </c>
      <c r="J121" s="89" t="s">
        <v>371</v>
      </c>
      <c r="K121" s="19" t="s">
        <v>360</v>
      </c>
      <c r="L121" s="104" t="n">
        <v>12</v>
      </c>
      <c r="M121" s="19" t="s">
        <v>28</v>
      </c>
      <c r="N121" s="94"/>
      <c r="O121" s="27"/>
      <c r="P121" s="28" t="n">
        <v>5.5</v>
      </c>
      <c r="Q121" s="29" t="str">
        <f aca="false">IF(P121&gt;=17,"Nhất",IF(AND(P121&gt;=15,P121&lt;17),"Nhì",IF(AND(P121&gt;=13,P121&lt;15),"Ba",IF(AND(P121&gt;=10,P121&lt;13),"Khuyến khích","0"))))</f>
        <v>0</v>
      </c>
      <c r="R121" s="17" t="n">
        <v>19</v>
      </c>
    </row>
    <row r="122" customFormat="false" ht="15.75" hidden="true" customHeight="true" outlineLevel="0" collapsed="false">
      <c r="A122" s="19" t="s">
        <v>105</v>
      </c>
      <c r="B122" s="20"/>
      <c r="C122" s="128" t="s">
        <v>410</v>
      </c>
      <c r="D122" s="129" t="s">
        <v>27</v>
      </c>
      <c r="E122" s="99" t="s">
        <v>411</v>
      </c>
      <c r="F122" s="89" t="s">
        <v>39</v>
      </c>
      <c r="G122" s="89" t="s">
        <v>28</v>
      </c>
      <c r="H122" s="91" t="s">
        <v>24</v>
      </c>
      <c r="I122" s="19" t="s">
        <v>358</v>
      </c>
      <c r="J122" s="89" t="s">
        <v>382</v>
      </c>
      <c r="K122" s="19" t="s">
        <v>360</v>
      </c>
      <c r="L122" s="104" t="n">
        <v>12</v>
      </c>
      <c r="M122" s="19" t="s">
        <v>28</v>
      </c>
      <c r="N122" s="94"/>
      <c r="O122" s="27"/>
      <c r="P122" s="28" t="n">
        <v>9</v>
      </c>
      <c r="Q122" s="29" t="str">
        <f aca="false">IF(P122&gt;=17,"Nhất",IF(AND(P122&gt;=15,P122&lt;17),"Nhì",IF(AND(P122&gt;=13,P122&lt;15),"Ba",IF(AND(P122&gt;=10,P122&lt;13),"Khuyến khích","0"))))</f>
        <v>0</v>
      </c>
      <c r="R122" s="17" t="n">
        <v>20</v>
      </c>
    </row>
    <row r="123" customFormat="false" ht="15.75" hidden="true" customHeight="true" outlineLevel="0" collapsed="false">
      <c r="A123" s="19" t="s">
        <v>109</v>
      </c>
      <c r="B123" s="20"/>
      <c r="C123" s="87" t="s">
        <v>412</v>
      </c>
      <c r="D123" s="88" t="s">
        <v>413</v>
      </c>
      <c r="E123" s="33" t="s">
        <v>100</v>
      </c>
      <c r="F123" s="89" t="s">
        <v>80</v>
      </c>
      <c r="G123" s="89" t="s">
        <v>33</v>
      </c>
      <c r="H123" s="91" t="s">
        <v>24</v>
      </c>
      <c r="I123" s="19" t="s">
        <v>358</v>
      </c>
      <c r="J123" s="89" t="s">
        <v>359</v>
      </c>
      <c r="K123" s="19" t="s">
        <v>360</v>
      </c>
      <c r="L123" s="104" t="n">
        <v>12</v>
      </c>
      <c r="M123" s="19" t="s">
        <v>28</v>
      </c>
      <c r="N123" s="94"/>
      <c r="O123" s="27"/>
      <c r="P123" s="28" t="n">
        <v>16.5</v>
      </c>
      <c r="Q123" s="29" t="str">
        <f aca="false">IF(P123&gt;=17,"Nhất",IF(AND(P123&gt;=15,P123&lt;17),"Nhì",IF(AND(P123&gt;=13,P123&lt;15),"Ba",IF(AND(P123&gt;=10,P123&lt;13),"Khuyến khích","0"))))</f>
        <v>Nhì</v>
      </c>
      <c r="R123" s="17" t="n">
        <v>21</v>
      </c>
    </row>
    <row r="124" customFormat="false" ht="15.75" hidden="true" customHeight="true" outlineLevel="0" collapsed="false">
      <c r="A124" s="19" t="s">
        <v>113</v>
      </c>
      <c r="B124" s="20"/>
      <c r="C124" s="87" t="s">
        <v>202</v>
      </c>
      <c r="D124" s="88" t="s">
        <v>414</v>
      </c>
      <c r="E124" s="33" t="s">
        <v>415</v>
      </c>
      <c r="F124" s="64" t="s">
        <v>233</v>
      </c>
      <c r="G124" s="89" t="s">
        <v>120</v>
      </c>
      <c r="H124" s="91" t="s">
        <v>24</v>
      </c>
      <c r="I124" s="19" t="s">
        <v>358</v>
      </c>
      <c r="J124" s="89" t="s">
        <v>371</v>
      </c>
      <c r="K124" s="19" t="s">
        <v>360</v>
      </c>
      <c r="L124" s="104" t="n">
        <v>12</v>
      </c>
      <c r="M124" s="19" t="s">
        <v>28</v>
      </c>
      <c r="N124" s="94"/>
      <c r="O124" s="27"/>
      <c r="P124" s="28" t="n">
        <v>10.75</v>
      </c>
      <c r="Q124" s="29" t="str">
        <f aca="false">IF(P124&gt;=17,"Nhất",IF(AND(P124&gt;=15,P124&lt;17),"Nhì",IF(AND(P124&gt;=13,P124&lt;15),"Ba",IF(AND(P124&gt;=10,P124&lt;13),"Khuyến khích","0"))))</f>
        <v>Khuyến khích</v>
      </c>
      <c r="R124" s="17" t="n">
        <v>22</v>
      </c>
    </row>
    <row r="125" customFormat="false" ht="15.75" hidden="true" customHeight="true" outlineLevel="0" collapsed="false">
      <c r="A125" s="19" t="s">
        <v>115</v>
      </c>
      <c r="B125" s="20"/>
      <c r="C125" s="87" t="s">
        <v>416</v>
      </c>
      <c r="D125" s="88" t="s">
        <v>187</v>
      </c>
      <c r="E125" s="23" t="s">
        <v>417</v>
      </c>
      <c r="F125" s="89" t="s">
        <v>32</v>
      </c>
      <c r="G125" s="89" t="s">
        <v>33</v>
      </c>
      <c r="H125" s="91" t="s">
        <v>24</v>
      </c>
      <c r="I125" s="19" t="s">
        <v>358</v>
      </c>
      <c r="J125" s="89" t="s">
        <v>359</v>
      </c>
      <c r="K125" s="19" t="s">
        <v>360</v>
      </c>
      <c r="L125" s="104" t="n">
        <v>12</v>
      </c>
      <c r="M125" s="19" t="s">
        <v>28</v>
      </c>
      <c r="N125" s="94"/>
      <c r="O125" s="27"/>
      <c r="P125" s="28" t="n">
        <v>14.25</v>
      </c>
      <c r="Q125" s="29" t="str">
        <f aca="false">IF(P125&gt;=17,"Nhất",IF(AND(P125&gt;=15,P125&lt;17),"Nhì",IF(AND(P125&gt;=13,P125&lt;15),"Ba",IF(AND(P125&gt;=10,P125&lt;13),"Khuyến khích","0"))))</f>
        <v>Ba</v>
      </c>
      <c r="R125" s="17" t="n">
        <v>23</v>
      </c>
    </row>
    <row r="126" customFormat="false" ht="15.75" hidden="true" customHeight="true" outlineLevel="0" collapsed="false">
      <c r="A126" s="19" t="s">
        <v>122</v>
      </c>
      <c r="B126" s="20"/>
      <c r="C126" s="122" t="s">
        <v>418</v>
      </c>
      <c r="D126" s="123" t="s">
        <v>419</v>
      </c>
      <c r="E126" s="148" t="s">
        <v>420</v>
      </c>
      <c r="F126" s="89" t="s">
        <v>421</v>
      </c>
      <c r="G126" s="89" t="s">
        <v>422</v>
      </c>
      <c r="H126" s="91" t="s">
        <v>24</v>
      </c>
      <c r="I126" s="19" t="s">
        <v>358</v>
      </c>
      <c r="J126" s="89" t="s">
        <v>423</v>
      </c>
      <c r="K126" s="19" t="s">
        <v>360</v>
      </c>
      <c r="L126" s="104" t="n">
        <v>12</v>
      </c>
      <c r="M126" s="19" t="s">
        <v>28</v>
      </c>
      <c r="N126" s="94"/>
      <c r="O126" s="27"/>
      <c r="P126" s="28" t="n">
        <v>5.5</v>
      </c>
      <c r="Q126" s="29" t="str">
        <f aca="false">IF(P126&gt;=17,"Nhất",IF(AND(P126&gt;=15,P126&lt;17),"Nhì",IF(AND(P126&gt;=13,P126&lt;15),"Ba",IF(AND(P126&gt;=10,P126&lt;13),"Khuyến khích","0"))))</f>
        <v>0</v>
      </c>
      <c r="R126" s="17" t="n">
        <v>24</v>
      </c>
    </row>
    <row r="127" customFormat="false" ht="15.75" hidden="true" customHeight="true" outlineLevel="0" collapsed="false">
      <c r="A127" s="19" t="s">
        <v>126</v>
      </c>
      <c r="B127" s="20"/>
      <c r="C127" s="87" t="s">
        <v>424</v>
      </c>
      <c r="D127" s="88" t="s">
        <v>425</v>
      </c>
      <c r="E127" s="63" t="n">
        <v>39129</v>
      </c>
      <c r="F127" s="64" t="s">
        <v>39</v>
      </c>
      <c r="G127" s="89" t="s">
        <v>111</v>
      </c>
      <c r="H127" s="91" t="s">
        <v>24</v>
      </c>
      <c r="I127" s="19" t="s">
        <v>358</v>
      </c>
      <c r="J127" s="147" t="s">
        <v>404</v>
      </c>
      <c r="K127" s="19" t="s">
        <v>360</v>
      </c>
      <c r="L127" s="104" t="n">
        <v>12</v>
      </c>
      <c r="M127" s="19" t="s">
        <v>28</v>
      </c>
      <c r="N127" s="94"/>
      <c r="O127" s="27"/>
      <c r="P127" s="28" t="n">
        <v>9.75</v>
      </c>
      <c r="Q127" s="29" t="str">
        <f aca="false">IF(P127&gt;=17,"Nhất",IF(AND(P127&gt;=15,P127&lt;17),"Nhì",IF(AND(P127&gt;=13,P127&lt;15),"Ba",IF(AND(P127&gt;=10,P127&lt;13),"Khuyến khích","0"))))</f>
        <v>0</v>
      </c>
      <c r="R127" s="17" t="n">
        <v>25</v>
      </c>
    </row>
    <row r="128" customFormat="false" ht="15.75" hidden="true" customHeight="true" outlineLevel="0" collapsed="false">
      <c r="A128" s="19" t="s">
        <v>130</v>
      </c>
      <c r="B128" s="20"/>
      <c r="C128" s="87" t="s">
        <v>426</v>
      </c>
      <c r="D128" s="88" t="s">
        <v>300</v>
      </c>
      <c r="E128" s="23" t="s">
        <v>427</v>
      </c>
      <c r="F128" s="131" t="s">
        <v>39</v>
      </c>
      <c r="G128" s="89" t="s">
        <v>49</v>
      </c>
      <c r="H128" s="91" t="s">
        <v>24</v>
      </c>
      <c r="I128" s="19" t="s">
        <v>358</v>
      </c>
      <c r="J128" s="89" t="s">
        <v>375</v>
      </c>
      <c r="K128" s="19" t="s">
        <v>360</v>
      </c>
      <c r="L128" s="104" t="n">
        <v>12</v>
      </c>
      <c r="M128" s="19" t="s">
        <v>28</v>
      </c>
      <c r="N128" s="94"/>
      <c r="O128" s="27"/>
      <c r="P128" s="28" t="n">
        <v>4</v>
      </c>
      <c r="Q128" s="29" t="str">
        <f aca="false">IF(P128&gt;=17,"Nhất",IF(AND(P128&gt;=15,P128&lt;17),"Nhì",IF(AND(P128&gt;=13,P128&lt;15),"Ba",IF(AND(P128&gt;=10,P128&lt;13),"Khuyến khích","0"))))</f>
        <v>0</v>
      </c>
      <c r="R128" s="17" t="n">
        <v>26</v>
      </c>
    </row>
    <row r="129" customFormat="false" ht="15.75" hidden="true" customHeight="true" outlineLevel="0" collapsed="false">
      <c r="A129" s="19" t="s">
        <v>134</v>
      </c>
      <c r="B129" s="20"/>
      <c r="C129" s="122" t="s">
        <v>428</v>
      </c>
      <c r="D129" s="123" t="s">
        <v>300</v>
      </c>
      <c r="E129" s="145" t="s">
        <v>429</v>
      </c>
      <c r="F129" s="125" t="s">
        <v>83</v>
      </c>
      <c r="G129" s="125" t="s">
        <v>84</v>
      </c>
      <c r="H129" s="126" t="n">
        <v>8</v>
      </c>
      <c r="I129" s="19" t="s">
        <v>358</v>
      </c>
      <c r="J129" s="127" t="s">
        <v>363</v>
      </c>
      <c r="K129" s="19" t="s">
        <v>360</v>
      </c>
      <c r="L129" s="104" t="n">
        <v>12</v>
      </c>
      <c r="M129" s="19" t="s">
        <v>28</v>
      </c>
      <c r="N129" s="94"/>
      <c r="O129" s="27"/>
      <c r="P129" s="28" t="n">
        <v>10.25</v>
      </c>
      <c r="Q129" s="29" t="str">
        <f aca="false">IF(P129&gt;=17,"Nhất",IF(AND(P129&gt;=15,P129&lt;17),"Nhì",IF(AND(P129&gt;=13,P129&lt;15),"Ba",IF(AND(P129&gt;=10,P129&lt;13),"Khuyến khích","0"))))</f>
        <v>Khuyến khích</v>
      </c>
      <c r="R129" s="17" t="n">
        <v>27</v>
      </c>
    </row>
    <row r="130" customFormat="false" ht="15.75" hidden="true" customHeight="true" outlineLevel="0" collapsed="false">
      <c r="A130" s="19" t="s">
        <v>143</v>
      </c>
      <c r="B130" s="47"/>
      <c r="C130" s="149" t="s">
        <v>430</v>
      </c>
      <c r="D130" s="150" t="s">
        <v>107</v>
      </c>
      <c r="E130" s="151" t="s">
        <v>431</v>
      </c>
      <c r="F130" s="152" t="s">
        <v>39</v>
      </c>
      <c r="G130" s="152" t="s">
        <v>28</v>
      </c>
      <c r="H130" s="153" t="s">
        <v>24</v>
      </c>
      <c r="I130" s="19" t="s">
        <v>358</v>
      </c>
      <c r="J130" s="154" t="s">
        <v>382</v>
      </c>
      <c r="K130" s="19" t="s">
        <v>360</v>
      </c>
      <c r="L130" s="104" t="n">
        <v>12</v>
      </c>
      <c r="M130" s="19" t="s">
        <v>28</v>
      </c>
      <c r="N130" s="94"/>
      <c r="O130" s="27"/>
      <c r="P130" s="28" t="n">
        <v>9</v>
      </c>
      <c r="Q130" s="29" t="str">
        <f aca="false">IF(P130&gt;=17,"Nhất",IF(AND(P130&gt;=15,P130&lt;17),"Nhì",IF(AND(P130&gt;=13,P130&lt;15),"Ba",IF(AND(P130&gt;=10,P130&lt;13),"Khuyến khích","0"))))</f>
        <v>0</v>
      </c>
      <c r="R130" s="17" t="n">
        <v>28</v>
      </c>
    </row>
    <row r="131" customFormat="false" ht="15.75" hidden="true" customHeight="true" outlineLevel="0" collapsed="false">
      <c r="A131" s="19" t="s">
        <v>149</v>
      </c>
      <c r="B131" s="68"/>
      <c r="C131" s="155" t="s">
        <v>46</v>
      </c>
      <c r="D131" s="156" t="s">
        <v>432</v>
      </c>
      <c r="E131" s="76" t="s">
        <v>433</v>
      </c>
      <c r="F131" s="157" t="s">
        <v>434</v>
      </c>
      <c r="G131" s="157" t="s">
        <v>33</v>
      </c>
      <c r="H131" s="158" t="s">
        <v>24</v>
      </c>
      <c r="I131" s="19" t="s">
        <v>358</v>
      </c>
      <c r="J131" s="154" t="s">
        <v>359</v>
      </c>
      <c r="K131" s="19" t="s">
        <v>360</v>
      </c>
      <c r="L131" s="104" t="n">
        <v>12</v>
      </c>
      <c r="M131" s="19" t="s">
        <v>28</v>
      </c>
      <c r="N131" s="94"/>
      <c r="O131" s="27"/>
      <c r="P131" s="28" t="n">
        <v>2.5</v>
      </c>
      <c r="Q131" s="29" t="str">
        <f aca="false">IF(P131&gt;=17,"Nhất",IF(AND(P131&gt;=15,P131&lt;17),"Nhì",IF(AND(P131&gt;=13,P131&lt;15),"Ba",IF(AND(P131&gt;=10,P131&lt;13),"Khuyến khích","0"))))</f>
        <v>0</v>
      </c>
      <c r="R131" s="17" t="n">
        <v>29</v>
      </c>
    </row>
    <row r="132" customFormat="false" ht="15.75" hidden="true" customHeight="true" outlineLevel="0" collapsed="false">
      <c r="A132" s="19" t="s">
        <v>151</v>
      </c>
      <c r="B132" s="68"/>
      <c r="C132" s="155" t="s">
        <v>435</v>
      </c>
      <c r="D132" s="156" t="s">
        <v>436</v>
      </c>
      <c r="E132" s="76" t="s">
        <v>437</v>
      </c>
      <c r="F132" s="157" t="s">
        <v>438</v>
      </c>
      <c r="G132" s="159" t="s">
        <v>60</v>
      </c>
      <c r="H132" s="158" t="s">
        <v>24</v>
      </c>
      <c r="I132" s="19" t="s">
        <v>358</v>
      </c>
      <c r="J132" s="154" t="s">
        <v>380</v>
      </c>
      <c r="K132" s="19" t="s">
        <v>360</v>
      </c>
      <c r="L132" s="104" t="n">
        <v>12</v>
      </c>
      <c r="M132" s="19" t="s">
        <v>28</v>
      </c>
      <c r="N132" s="94"/>
      <c r="O132" s="27"/>
      <c r="P132" s="28" t="n">
        <v>2.75</v>
      </c>
      <c r="Q132" s="29" t="str">
        <f aca="false">IF(P132&gt;=17,"Nhất",IF(AND(P132&gt;=15,P132&lt;17),"Nhì",IF(AND(P132&gt;=13,P132&lt;15),"Ba",IF(AND(P132&gt;=10,P132&lt;13),"Khuyến khích","0"))))</f>
        <v>0</v>
      </c>
      <c r="R132" s="17" t="n">
        <v>30</v>
      </c>
    </row>
    <row r="133" customFormat="false" ht="15.75" hidden="true" customHeight="true" outlineLevel="0" collapsed="false">
      <c r="A133" s="19" t="s">
        <v>155</v>
      </c>
      <c r="B133" s="68"/>
      <c r="C133" s="160" t="s">
        <v>439</v>
      </c>
      <c r="D133" s="161" t="s">
        <v>440</v>
      </c>
      <c r="E133" s="162" t="s">
        <v>441</v>
      </c>
      <c r="F133" s="163" t="s">
        <v>83</v>
      </c>
      <c r="G133" s="163" t="s">
        <v>84</v>
      </c>
      <c r="H133" s="164" t="n">
        <v>8</v>
      </c>
      <c r="I133" s="19" t="s">
        <v>358</v>
      </c>
      <c r="J133" s="165" t="s">
        <v>363</v>
      </c>
      <c r="K133" s="19" t="s">
        <v>360</v>
      </c>
      <c r="L133" s="104" t="n">
        <v>12</v>
      </c>
      <c r="M133" s="19" t="s">
        <v>28</v>
      </c>
      <c r="N133" s="94"/>
      <c r="O133" s="27"/>
      <c r="P133" s="28" t="n">
        <v>11.5</v>
      </c>
      <c r="Q133" s="29" t="str">
        <f aca="false">IF(P133&gt;=17,"Nhất",IF(AND(P133&gt;=15,P133&lt;17),"Nhì",IF(AND(P133&gt;=13,P133&lt;15),"Ba",IF(AND(P133&gt;=10,P133&lt;13),"Khuyến khích","0"))))</f>
        <v>Khuyến khích</v>
      </c>
      <c r="R133" s="17" t="n">
        <v>31</v>
      </c>
    </row>
    <row r="134" customFormat="false" ht="15.75" hidden="true" customHeight="true" outlineLevel="0" collapsed="false">
      <c r="A134" s="19" t="s">
        <v>161</v>
      </c>
      <c r="B134" s="68"/>
      <c r="C134" s="160" t="s">
        <v>442</v>
      </c>
      <c r="D134" s="161" t="s">
        <v>443</v>
      </c>
      <c r="E134" s="162" t="s">
        <v>324</v>
      </c>
      <c r="F134" s="163" t="s">
        <v>83</v>
      </c>
      <c r="G134" s="163" t="s">
        <v>84</v>
      </c>
      <c r="H134" s="164" t="n">
        <v>8</v>
      </c>
      <c r="I134" s="19" t="s">
        <v>358</v>
      </c>
      <c r="J134" s="165" t="s">
        <v>363</v>
      </c>
      <c r="K134" s="19" t="s">
        <v>360</v>
      </c>
      <c r="L134" s="104" t="n">
        <v>12</v>
      </c>
      <c r="M134" s="19" t="s">
        <v>28</v>
      </c>
      <c r="N134" s="94"/>
      <c r="O134" s="27"/>
      <c r="P134" s="28" t="n">
        <v>14.75</v>
      </c>
      <c r="Q134" s="29" t="str">
        <f aca="false">IF(P134&gt;=17,"Nhất",IF(AND(P134&gt;=15,P134&lt;17),"Nhì",IF(AND(P134&gt;=13,P134&lt;15),"Ba",IF(AND(P134&gt;=10,P134&lt;13),"Khuyến khích","0"))))</f>
        <v>Ba</v>
      </c>
      <c r="R134" s="17" t="n">
        <v>32</v>
      </c>
    </row>
    <row r="135" customFormat="false" ht="15.75" hidden="true" customHeight="true" outlineLevel="0" collapsed="false">
      <c r="A135" s="19" t="s">
        <v>167</v>
      </c>
      <c r="B135" s="80"/>
      <c r="C135" s="166" t="s">
        <v>444</v>
      </c>
      <c r="D135" s="167" t="s">
        <v>132</v>
      </c>
      <c r="E135" s="168" t="n">
        <v>39197</v>
      </c>
      <c r="F135" s="169" t="s">
        <v>39</v>
      </c>
      <c r="G135" s="170" t="s">
        <v>111</v>
      </c>
      <c r="H135" s="171" t="s">
        <v>24</v>
      </c>
      <c r="I135" s="19" t="s">
        <v>358</v>
      </c>
      <c r="J135" s="172" t="s">
        <v>404</v>
      </c>
      <c r="K135" s="19" t="s">
        <v>360</v>
      </c>
      <c r="L135" s="104" t="n">
        <v>12</v>
      </c>
      <c r="M135" s="19" t="s">
        <v>28</v>
      </c>
      <c r="N135" s="94"/>
      <c r="O135" s="27"/>
      <c r="P135" s="28" t="n">
        <v>7.25</v>
      </c>
      <c r="Q135" s="29" t="str">
        <f aca="false">IF(P135&gt;=17,"Nhất",IF(AND(P135&gt;=15,P135&lt;17),"Nhì",IF(AND(P135&gt;=13,P135&lt;15),"Ba",IF(AND(P135&gt;=10,P135&lt;13),"Khuyến khích","0"))))</f>
        <v>0</v>
      </c>
      <c r="R135" s="17" t="n">
        <v>33</v>
      </c>
    </row>
    <row r="136" customFormat="false" ht="15.75" hidden="true" customHeight="true" outlineLevel="0" collapsed="false">
      <c r="A136" s="19" t="s">
        <v>171</v>
      </c>
      <c r="B136" s="20"/>
      <c r="C136" s="102" t="s">
        <v>442</v>
      </c>
      <c r="D136" s="103" t="s">
        <v>445</v>
      </c>
      <c r="E136" s="33" t="s">
        <v>446</v>
      </c>
      <c r="F136" s="64" t="s">
        <v>22</v>
      </c>
      <c r="G136" s="90" t="s">
        <v>142</v>
      </c>
      <c r="H136" s="104" t="n">
        <v>8</v>
      </c>
      <c r="I136" s="19" t="s">
        <v>358</v>
      </c>
      <c r="J136" s="64" t="s">
        <v>447</v>
      </c>
      <c r="K136" s="19" t="s">
        <v>360</v>
      </c>
      <c r="L136" s="93" t="s">
        <v>448</v>
      </c>
      <c r="M136" s="19" t="s">
        <v>142</v>
      </c>
      <c r="N136" s="94"/>
      <c r="O136" s="95"/>
      <c r="P136" s="28" t="n">
        <v>2</v>
      </c>
      <c r="Q136" s="29" t="str">
        <f aca="false">IF(P136&gt;=17,"Nhất",IF(AND(P136&gt;=15,P136&lt;17),"Nhì",IF(AND(P136&gt;=13,P136&lt;15),"Ba",IF(AND(P136&gt;=10,P136&lt;13),"Khuyến khích","0"))))</f>
        <v>0</v>
      </c>
      <c r="R136" s="17" t="n">
        <v>34</v>
      </c>
    </row>
    <row r="137" customFormat="false" ht="15.75" hidden="true" customHeight="true" outlineLevel="0" collapsed="false">
      <c r="A137" s="19" t="s">
        <v>177</v>
      </c>
      <c r="B137" s="20"/>
      <c r="C137" s="95" t="s">
        <v>449</v>
      </c>
      <c r="D137" s="100" t="s">
        <v>450</v>
      </c>
      <c r="E137" s="33" t="s">
        <v>451</v>
      </c>
      <c r="F137" s="101" t="s">
        <v>39</v>
      </c>
      <c r="G137" s="173" t="s">
        <v>165</v>
      </c>
      <c r="H137" s="93" t="s">
        <v>24</v>
      </c>
      <c r="I137" s="19" t="s">
        <v>358</v>
      </c>
      <c r="J137" s="64" t="s">
        <v>452</v>
      </c>
      <c r="K137" s="19" t="s">
        <v>360</v>
      </c>
      <c r="L137" s="93" t="s">
        <v>448</v>
      </c>
      <c r="M137" s="19" t="s">
        <v>142</v>
      </c>
      <c r="N137" s="94"/>
      <c r="O137" s="95"/>
      <c r="P137" s="28" t="n">
        <v>3.75</v>
      </c>
      <c r="Q137" s="29" t="str">
        <f aca="false">IF(P137&gt;=17,"Nhất",IF(AND(P137&gt;=15,P137&lt;17),"Nhì",IF(AND(P137&gt;=13,P137&lt;15),"Ba",IF(AND(P137&gt;=10,P137&lt;13),"Khuyến khích","0"))))</f>
        <v>0</v>
      </c>
      <c r="R137" s="17" t="n">
        <v>35</v>
      </c>
    </row>
    <row r="138" customFormat="false" ht="15.75" hidden="true" customHeight="true" outlineLevel="0" collapsed="false">
      <c r="A138" s="19" t="s">
        <v>180</v>
      </c>
      <c r="B138" s="20"/>
      <c r="C138" s="95" t="s">
        <v>453</v>
      </c>
      <c r="D138" s="100" t="s">
        <v>454</v>
      </c>
      <c r="E138" s="33" t="s">
        <v>321</v>
      </c>
      <c r="F138" s="101" t="s">
        <v>39</v>
      </c>
      <c r="G138" s="101" t="s">
        <v>165</v>
      </c>
      <c r="H138" s="93" t="s">
        <v>24</v>
      </c>
      <c r="I138" s="19" t="s">
        <v>358</v>
      </c>
      <c r="J138" s="64" t="s">
        <v>452</v>
      </c>
      <c r="K138" s="19" t="s">
        <v>360</v>
      </c>
      <c r="L138" s="93" t="s">
        <v>448</v>
      </c>
      <c r="M138" s="19" t="s">
        <v>142</v>
      </c>
      <c r="N138" s="94"/>
      <c r="O138" s="95"/>
      <c r="P138" s="28" t="n">
        <v>7.25</v>
      </c>
      <c r="Q138" s="29" t="str">
        <f aca="false">IF(P138&gt;=17,"Nhất",IF(AND(P138&gt;=15,P138&lt;17),"Nhì",IF(AND(P138&gt;=13,P138&lt;15),"Ba",IF(AND(P138&gt;=10,P138&lt;13),"Khuyến khích","0"))))</f>
        <v>0</v>
      </c>
      <c r="R138" s="17" t="n">
        <v>36</v>
      </c>
    </row>
    <row r="139" customFormat="false" ht="15.75" hidden="true" customHeight="true" outlineLevel="0" collapsed="false">
      <c r="A139" s="19" t="s">
        <v>183</v>
      </c>
      <c r="B139" s="20"/>
      <c r="C139" s="87" t="s">
        <v>455</v>
      </c>
      <c r="D139" s="88" t="s">
        <v>456</v>
      </c>
      <c r="E139" s="33" t="s">
        <v>457</v>
      </c>
      <c r="F139" s="89" t="s">
        <v>32</v>
      </c>
      <c r="G139" s="64" t="s">
        <v>139</v>
      </c>
      <c r="H139" s="25" t="s">
        <v>24</v>
      </c>
      <c r="I139" s="19" t="s">
        <v>358</v>
      </c>
      <c r="J139" s="174" t="s">
        <v>458</v>
      </c>
      <c r="K139" s="19" t="s">
        <v>360</v>
      </c>
      <c r="L139" s="93" t="s">
        <v>448</v>
      </c>
      <c r="M139" s="19" t="s">
        <v>142</v>
      </c>
      <c r="N139" s="94"/>
      <c r="O139" s="95"/>
      <c r="P139" s="28" t="n">
        <v>7</v>
      </c>
      <c r="Q139" s="29" t="str">
        <f aca="false">IF(P139&gt;=17,"Nhất",IF(AND(P139&gt;=15,P139&lt;17),"Nhì",IF(AND(P139&gt;=13,P139&lt;15),"Ba",IF(AND(P139&gt;=10,P139&lt;13),"Khuyến khích","0"))))</f>
        <v>0</v>
      </c>
      <c r="R139" s="17" t="n">
        <v>37</v>
      </c>
    </row>
    <row r="140" customFormat="false" ht="15.75" hidden="true" customHeight="true" outlineLevel="0" collapsed="false">
      <c r="A140" s="19" t="s">
        <v>185</v>
      </c>
      <c r="B140" s="20"/>
      <c r="C140" s="95" t="s">
        <v>459</v>
      </c>
      <c r="D140" s="100" t="s">
        <v>331</v>
      </c>
      <c r="E140" s="33" t="s">
        <v>460</v>
      </c>
      <c r="F140" s="101" t="s">
        <v>39</v>
      </c>
      <c r="G140" s="101" t="s">
        <v>165</v>
      </c>
      <c r="H140" s="93" t="s">
        <v>24</v>
      </c>
      <c r="I140" s="19" t="s">
        <v>358</v>
      </c>
      <c r="J140" s="64" t="s">
        <v>452</v>
      </c>
      <c r="K140" s="19" t="s">
        <v>360</v>
      </c>
      <c r="L140" s="93" t="s">
        <v>448</v>
      </c>
      <c r="M140" s="19" t="s">
        <v>142</v>
      </c>
      <c r="N140" s="94"/>
      <c r="O140" s="95"/>
      <c r="P140" s="28" t="n">
        <v>2.5</v>
      </c>
      <c r="Q140" s="29" t="str">
        <f aca="false">IF(P140&gt;=17,"Nhất",IF(AND(P140&gt;=15,P140&lt;17),"Nhì",IF(AND(P140&gt;=13,P140&lt;15),"Ba",IF(AND(P140&gt;=10,P140&lt;13),"Khuyến khích","0"))))</f>
        <v>0</v>
      </c>
      <c r="R140" s="17" t="n">
        <v>38</v>
      </c>
    </row>
    <row r="141" customFormat="false" ht="15.75" hidden="true" customHeight="true" outlineLevel="0" collapsed="false">
      <c r="A141" s="19" t="s">
        <v>190</v>
      </c>
      <c r="B141" s="20"/>
      <c r="C141" s="95" t="s">
        <v>299</v>
      </c>
      <c r="D141" s="100" t="s">
        <v>461</v>
      </c>
      <c r="E141" s="99" t="s">
        <v>462</v>
      </c>
      <c r="F141" s="89" t="s">
        <v>39</v>
      </c>
      <c r="G141" s="89" t="s">
        <v>463</v>
      </c>
      <c r="H141" s="25" t="s">
        <v>24</v>
      </c>
      <c r="I141" s="19" t="s">
        <v>358</v>
      </c>
      <c r="J141" s="24" t="s">
        <v>464</v>
      </c>
      <c r="K141" s="19" t="s">
        <v>360</v>
      </c>
      <c r="L141" s="93" t="s">
        <v>448</v>
      </c>
      <c r="M141" s="19" t="s">
        <v>142</v>
      </c>
      <c r="N141" s="94"/>
      <c r="O141" s="95"/>
      <c r="P141" s="28" t="n">
        <v>4.25</v>
      </c>
      <c r="Q141" s="29" t="str">
        <f aca="false">IF(P141&gt;=17,"Nhất",IF(AND(P141&gt;=15,P141&lt;17),"Nhì",IF(AND(P141&gt;=13,P141&lt;15),"Ba",IF(AND(P141&gt;=10,P141&lt;13),"Khuyến khích","0"))))</f>
        <v>0</v>
      </c>
      <c r="R141" s="17" t="n">
        <v>39</v>
      </c>
    </row>
    <row r="142" customFormat="false" ht="15.75" hidden="true" customHeight="true" outlineLevel="0" collapsed="false">
      <c r="A142" s="19" t="s">
        <v>194</v>
      </c>
      <c r="B142" s="20"/>
      <c r="C142" s="87" t="s">
        <v>46</v>
      </c>
      <c r="D142" s="88" t="s">
        <v>461</v>
      </c>
      <c r="E142" s="33" t="s">
        <v>465</v>
      </c>
      <c r="F142" s="89" t="s">
        <v>39</v>
      </c>
      <c r="G142" s="89" t="s">
        <v>147</v>
      </c>
      <c r="H142" s="25" t="s">
        <v>24</v>
      </c>
      <c r="I142" s="19" t="s">
        <v>358</v>
      </c>
      <c r="J142" s="24" t="s">
        <v>466</v>
      </c>
      <c r="K142" s="19" t="s">
        <v>360</v>
      </c>
      <c r="L142" s="93" t="s">
        <v>448</v>
      </c>
      <c r="M142" s="19" t="s">
        <v>142</v>
      </c>
      <c r="N142" s="94"/>
      <c r="O142" s="95"/>
      <c r="P142" s="28" t="n">
        <v>6.25</v>
      </c>
      <c r="Q142" s="29" t="str">
        <f aca="false">IF(P142&gt;=17,"Nhất",IF(AND(P142&gt;=15,P142&lt;17),"Nhì",IF(AND(P142&gt;=13,P142&lt;15),"Ba",IF(AND(P142&gt;=10,P142&lt;13),"Khuyến khích","0"))))</f>
        <v>0</v>
      </c>
      <c r="R142" s="17" t="n">
        <v>40</v>
      </c>
    </row>
    <row r="143" customFormat="false" ht="15.75" hidden="true" customHeight="true" outlineLevel="0" collapsed="false">
      <c r="A143" s="19" t="s">
        <v>198</v>
      </c>
      <c r="B143" s="20"/>
      <c r="C143" s="102" t="s">
        <v>467</v>
      </c>
      <c r="D143" s="103" t="s">
        <v>468</v>
      </c>
      <c r="E143" s="33" t="s">
        <v>469</v>
      </c>
      <c r="F143" s="64" t="s">
        <v>22</v>
      </c>
      <c r="G143" s="64" t="s">
        <v>142</v>
      </c>
      <c r="H143" s="104" t="n">
        <v>8</v>
      </c>
      <c r="I143" s="19" t="s">
        <v>358</v>
      </c>
      <c r="J143" s="64" t="s">
        <v>447</v>
      </c>
      <c r="K143" s="19" t="s">
        <v>360</v>
      </c>
      <c r="L143" s="93" t="s">
        <v>448</v>
      </c>
      <c r="M143" s="19" t="s">
        <v>142</v>
      </c>
      <c r="N143" s="94"/>
      <c r="O143" s="95"/>
      <c r="P143" s="28" t="n">
        <v>2.5</v>
      </c>
      <c r="Q143" s="29" t="str">
        <f aca="false">IF(P143&gt;=17,"Nhất",IF(AND(P143&gt;=15,P143&lt;17),"Nhì",IF(AND(P143&gt;=13,P143&lt;15),"Ba",IF(AND(P143&gt;=10,P143&lt;13),"Khuyến khích","0"))))</f>
        <v>0</v>
      </c>
      <c r="R143" s="17" t="n">
        <v>41</v>
      </c>
    </row>
    <row r="144" customFormat="false" ht="15.75" hidden="true" customHeight="true" outlineLevel="0" collapsed="false">
      <c r="A144" s="19" t="s">
        <v>201</v>
      </c>
      <c r="B144" s="20"/>
      <c r="C144" s="95" t="s">
        <v>442</v>
      </c>
      <c r="D144" s="100" t="s">
        <v>69</v>
      </c>
      <c r="E144" s="99" t="s">
        <v>158</v>
      </c>
      <c r="F144" s="89" t="s">
        <v>39</v>
      </c>
      <c r="G144" s="89" t="s">
        <v>463</v>
      </c>
      <c r="H144" s="25" t="s">
        <v>24</v>
      </c>
      <c r="I144" s="19" t="s">
        <v>358</v>
      </c>
      <c r="J144" s="24" t="s">
        <v>464</v>
      </c>
      <c r="K144" s="19" t="s">
        <v>360</v>
      </c>
      <c r="L144" s="93" t="s">
        <v>448</v>
      </c>
      <c r="M144" s="19" t="s">
        <v>142</v>
      </c>
      <c r="N144" s="94"/>
      <c r="O144" s="95"/>
      <c r="P144" s="28" t="n">
        <v>1.75</v>
      </c>
      <c r="Q144" s="29" t="str">
        <f aca="false">IF(P144&gt;=17,"Nhất",IF(AND(P144&gt;=15,P144&lt;17),"Nhì",IF(AND(P144&gt;=13,P144&lt;15),"Ba",IF(AND(P144&gt;=10,P144&lt;13),"Khuyến khích","0"))))</f>
        <v>0</v>
      </c>
      <c r="R144" s="17" t="n">
        <v>42</v>
      </c>
    </row>
    <row r="145" customFormat="false" ht="15.75" hidden="true" customHeight="true" outlineLevel="0" collapsed="false">
      <c r="A145" s="19" t="s">
        <v>205</v>
      </c>
      <c r="B145" s="20"/>
      <c r="C145" s="87" t="s">
        <v>181</v>
      </c>
      <c r="D145" s="88" t="s">
        <v>182</v>
      </c>
      <c r="E145" s="33" t="s">
        <v>158</v>
      </c>
      <c r="F145" s="89" t="s">
        <v>39</v>
      </c>
      <c r="G145" s="89" t="s">
        <v>147</v>
      </c>
      <c r="H145" s="25" t="s">
        <v>24</v>
      </c>
      <c r="I145" s="19" t="s">
        <v>358</v>
      </c>
      <c r="J145" s="24" t="s">
        <v>466</v>
      </c>
      <c r="K145" s="19" t="s">
        <v>360</v>
      </c>
      <c r="L145" s="93" t="s">
        <v>448</v>
      </c>
      <c r="M145" s="19" t="s">
        <v>142</v>
      </c>
      <c r="N145" s="94"/>
      <c r="O145" s="95"/>
      <c r="P145" s="28" t="n">
        <v>11.5</v>
      </c>
      <c r="Q145" s="29" t="str">
        <f aca="false">IF(P145&gt;=17,"Nhất",IF(AND(P145&gt;=15,P145&lt;17),"Nhì",IF(AND(P145&gt;=13,P145&lt;15),"Ba",IF(AND(P145&gt;=10,P145&lt;13),"Khuyến khích","0"))))</f>
        <v>Khuyến khích</v>
      </c>
      <c r="R145" s="17" t="n">
        <v>43</v>
      </c>
    </row>
    <row r="146" customFormat="false" ht="15.75" hidden="true" customHeight="true" outlineLevel="0" collapsed="false">
      <c r="A146" s="19" t="s">
        <v>208</v>
      </c>
      <c r="B146" s="20"/>
      <c r="C146" s="95" t="s">
        <v>181</v>
      </c>
      <c r="D146" s="100" t="s">
        <v>470</v>
      </c>
      <c r="E146" s="105" t="s">
        <v>471</v>
      </c>
      <c r="F146" s="89" t="s">
        <v>39</v>
      </c>
      <c r="G146" s="89" t="s">
        <v>463</v>
      </c>
      <c r="H146" s="25" t="s">
        <v>24</v>
      </c>
      <c r="I146" s="19" t="s">
        <v>358</v>
      </c>
      <c r="J146" s="24" t="s">
        <v>464</v>
      </c>
      <c r="K146" s="19" t="s">
        <v>360</v>
      </c>
      <c r="L146" s="93" t="s">
        <v>448</v>
      </c>
      <c r="M146" s="19" t="s">
        <v>142</v>
      </c>
      <c r="N146" s="94"/>
      <c r="O146" s="95"/>
      <c r="P146" s="28" t="n">
        <v>6</v>
      </c>
      <c r="Q146" s="29" t="str">
        <f aca="false">IF(P146&gt;=17,"Nhất",IF(AND(P146&gt;=15,P146&lt;17),"Nhì",IF(AND(P146&gt;=13,P146&lt;15),"Ba",IF(AND(P146&gt;=10,P146&lt;13),"Khuyến khích","0"))))</f>
        <v>0</v>
      </c>
      <c r="R146" s="17" t="n">
        <v>44</v>
      </c>
    </row>
    <row r="147" customFormat="false" ht="15.75" hidden="true" customHeight="true" outlineLevel="0" collapsed="false">
      <c r="A147" s="19" t="s">
        <v>212</v>
      </c>
      <c r="B147" s="20"/>
      <c r="C147" s="102" t="s">
        <v>472</v>
      </c>
      <c r="D147" s="103" t="s">
        <v>92</v>
      </c>
      <c r="E147" s="23" t="s">
        <v>473</v>
      </c>
      <c r="F147" s="64" t="s">
        <v>474</v>
      </c>
      <c r="G147" s="64" t="s">
        <v>142</v>
      </c>
      <c r="H147" s="104" t="n">
        <v>8</v>
      </c>
      <c r="I147" s="19" t="s">
        <v>358</v>
      </c>
      <c r="J147" s="64" t="s">
        <v>447</v>
      </c>
      <c r="K147" s="19" t="s">
        <v>360</v>
      </c>
      <c r="L147" s="93" t="s">
        <v>448</v>
      </c>
      <c r="M147" s="19" t="s">
        <v>142</v>
      </c>
      <c r="N147" s="94"/>
      <c r="O147" s="95"/>
      <c r="P147" s="28" t="n">
        <v>2.5</v>
      </c>
      <c r="Q147" s="29" t="str">
        <f aca="false">IF(P147&gt;=17,"Nhất",IF(AND(P147&gt;=15,P147&lt;17),"Nhì",IF(AND(P147&gt;=13,P147&lt;15),"Ba",IF(AND(P147&gt;=10,P147&lt;13),"Khuyến khích","0"))))</f>
        <v>0</v>
      </c>
      <c r="R147" s="17" t="n">
        <v>45</v>
      </c>
    </row>
    <row r="148" customFormat="false" ht="15.75" hidden="true" customHeight="true" outlineLevel="0" collapsed="false">
      <c r="A148" s="19" t="s">
        <v>340</v>
      </c>
      <c r="B148" s="20"/>
      <c r="C148" s="102" t="s">
        <v>475</v>
      </c>
      <c r="D148" s="103" t="s">
        <v>95</v>
      </c>
      <c r="E148" s="23" t="s">
        <v>476</v>
      </c>
      <c r="F148" s="89" t="s">
        <v>174</v>
      </c>
      <c r="G148" s="89" t="s">
        <v>175</v>
      </c>
      <c r="H148" s="25" t="s">
        <v>24</v>
      </c>
      <c r="I148" s="19" t="s">
        <v>358</v>
      </c>
      <c r="J148" s="24" t="s">
        <v>477</v>
      </c>
      <c r="K148" s="19" t="s">
        <v>360</v>
      </c>
      <c r="L148" s="93" t="s">
        <v>448</v>
      </c>
      <c r="M148" s="19" t="s">
        <v>142</v>
      </c>
      <c r="N148" s="94"/>
      <c r="O148" s="95"/>
      <c r="P148" s="28" t="n">
        <v>1</v>
      </c>
      <c r="Q148" s="29" t="str">
        <f aca="false">IF(P148&gt;=17,"Nhất",IF(AND(P148&gt;=15,P148&lt;17),"Nhì",IF(AND(P148&gt;=13,P148&lt;15),"Ba",IF(AND(P148&gt;=10,P148&lt;13),"Khuyến khích","0"))))</f>
        <v>0</v>
      </c>
      <c r="R148" s="17" t="n">
        <v>46</v>
      </c>
    </row>
    <row r="149" customFormat="false" ht="15.75" hidden="true" customHeight="true" outlineLevel="0" collapsed="false">
      <c r="A149" s="19" t="s">
        <v>344</v>
      </c>
      <c r="B149" s="20"/>
      <c r="C149" s="87" t="s">
        <v>191</v>
      </c>
      <c r="D149" s="88" t="s">
        <v>192</v>
      </c>
      <c r="E149" s="33" t="s">
        <v>193</v>
      </c>
      <c r="F149" s="89" t="s">
        <v>39</v>
      </c>
      <c r="G149" s="89" t="s">
        <v>147</v>
      </c>
      <c r="H149" s="25" t="s">
        <v>24</v>
      </c>
      <c r="I149" s="19" t="s">
        <v>358</v>
      </c>
      <c r="J149" s="24" t="s">
        <v>466</v>
      </c>
      <c r="K149" s="19" t="s">
        <v>360</v>
      </c>
      <c r="L149" s="93" t="s">
        <v>448</v>
      </c>
      <c r="M149" s="19" t="s">
        <v>142</v>
      </c>
      <c r="N149" s="94"/>
      <c r="O149" s="95"/>
      <c r="P149" s="28" t="n">
        <v>16.5</v>
      </c>
      <c r="Q149" s="29" t="str">
        <f aca="false">IF(P149&gt;=17,"Nhất",IF(AND(P149&gt;=15,P149&lt;17),"Nhì",IF(AND(P149&gt;=13,P149&lt;15),"Ba",IF(AND(P149&gt;=10,P149&lt;13),"Khuyến khích","0"))))</f>
        <v>Nhì</v>
      </c>
      <c r="R149" s="17" t="n">
        <v>47</v>
      </c>
    </row>
    <row r="150" customFormat="false" ht="15.75" hidden="true" customHeight="true" outlineLevel="0" collapsed="false">
      <c r="A150" s="19" t="s">
        <v>348</v>
      </c>
      <c r="B150" s="20"/>
      <c r="C150" s="102" t="s">
        <v>478</v>
      </c>
      <c r="D150" s="103" t="s">
        <v>479</v>
      </c>
      <c r="E150" s="33" t="s">
        <v>480</v>
      </c>
      <c r="F150" s="89" t="s">
        <v>481</v>
      </c>
      <c r="G150" s="64" t="s">
        <v>139</v>
      </c>
      <c r="H150" s="25" t="s">
        <v>24</v>
      </c>
      <c r="I150" s="19" t="s">
        <v>358</v>
      </c>
      <c r="J150" s="174" t="s">
        <v>458</v>
      </c>
      <c r="K150" s="19" t="s">
        <v>360</v>
      </c>
      <c r="L150" s="93" t="s">
        <v>448</v>
      </c>
      <c r="M150" s="19" t="s">
        <v>142</v>
      </c>
      <c r="N150" s="94"/>
      <c r="O150" s="95"/>
      <c r="P150" s="28" t="n">
        <v>4</v>
      </c>
      <c r="Q150" s="29" t="str">
        <f aca="false">IF(P150&gt;=17,"Nhất",IF(AND(P150&gt;=15,P150&lt;17),"Nhì",IF(AND(P150&gt;=13,P150&lt;15),"Ba",IF(AND(P150&gt;=10,P150&lt;13),"Khuyến khích","0"))))</f>
        <v>0</v>
      </c>
      <c r="R150" s="17" t="n">
        <v>48</v>
      </c>
    </row>
    <row r="151" customFormat="false" ht="15.75" hidden="true" customHeight="true" outlineLevel="0" collapsed="false">
      <c r="A151" s="19" t="s">
        <v>353</v>
      </c>
      <c r="B151" s="20"/>
      <c r="C151" s="102" t="s">
        <v>383</v>
      </c>
      <c r="D151" s="103" t="s">
        <v>482</v>
      </c>
      <c r="E151" s="33" t="s">
        <v>483</v>
      </c>
      <c r="F151" s="139" t="s">
        <v>22</v>
      </c>
      <c r="G151" s="64" t="s">
        <v>142</v>
      </c>
      <c r="H151" s="104" t="n">
        <v>8</v>
      </c>
      <c r="I151" s="19" t="s">
        <v>358</v>
      </c>
      <c r="J151" s="64" t="s">
        <v>447</v>
      </c>
      <c r="K151" s="19" t="s">
        <v>360</v>
      </c>
      <c r="L151" s="93" t="s">
        <v>448</v>
      </c>
      <c r="M151" s="19" t="s">
        <v>142</v>
      </c>
      <c r="N151" s="94"/>
      <c r="O151" s="95"/>
      <c r="P151" s="28" t="n">
        <v>1</v>
      </c>
      <c r="Q151" s="29" t="str">
        <f aca="false">IF(P151&gt;=17,"Nhất",IF(AND(P151&gt;=15,P151&lt;17),"Nhì",IF(AND(P151&gt;=13,P151&lt;15),"Ba",IF(AND(P151&gt;=10,P151&lt;13),"Khuyến khích","0"))))</f>
        <v>0</v>
      </c>
      <c r="R151" s="17" t="n">
        <v>49</v>
      </c>
    </row>
    <row r="152" customFormat="false" ht="15.75" hidden="true" customHeight="true" outlineLevel="0" collapsed="false">
      <c r="A152" s="19" t="s">
        <v>484</v>
      </c>
      <c r="B152" s="20"/>
      <c r="C152" s="102" t="s">
        <v>485</v>
      </c>
      <c r="D152" s="103" t="s">
        <v>124</v>
      </c>
      <c r="E152" s="23" t="s">
        <v>486</v>
      </c>
      <c r="F152" s="64" t="s">
        <v>487</v>
      </c>
      <c r="G152" s="64" t="s">
        <v>142</v>
      </c>
      <c r="H152" s="104" t="n">
        <v>8</v>
      </c>
      <c r="I152" s="19" t="s">
        <v>358</v>
      </c>
      <c r="J152" s="64" t="s">
        <v>447</v>
      </c>
      <c r="K152" s="19" t="s">
        <v>360</v>
      </c>
      <c r="L152" s="93" t="s">
        <v>448</v>
      </c>
      <c r="M152" s="19" t="s">
        <v>142</v>
      </c>
      <c r="N152" s="94"/>
      <c r="O152" s="95"/>
      <c r="P152" s="28" t="n">
        <v>1</v>
      </c>
      <c r="Q152" s="29" t="str">
        <f aca="false">IF(P152&gt;=17,"Nhất",IF(AND(P152&gt;=15,P152&lt;17),"Nhì",IF(AND(P152&gt;=13,P152&lt;15),"Ba",IF(AND(P152&gt;=10,P152&lt;13),"Khuyến khích","0"))))</f>
        <v>0</v>
      </c>
      <c r="R152" s="17" t="n">
        <v>50</v>
      </c>
    </row>
    <row r="153" s="176" customFormat="true" ht="15.75" hidden="true" customHeight="true" outlineLevel="0" collapsed="false">
      <c r="A153" s="19" t="s">
        <v>488</v>
      </c>
      <c r="B153" s="20"/>
      <c r="C153" s="95" t="s">
        <v>489</v>
      </c>
      <c r="D153" s="100" t="s">
        <v>15</v>
      </c>
      <c r="E153" s="105" t="s">
        <v>469</v>
      </c>
      <c r="F153" s="89" t="s">
        <v>39</v>
      </c>
      <c r="G153" s="89" t="s">
        <v>463</v>
      </c>
      <c r="H153" s="25" t="s">
        <v>24</v>
      </c>
      <c r="I153" s="19" t="s">
        <v>358</v>
      </c>
      <c r="J153" s="24" t="s">
        <v>464</v>
      </c>
      <c r="K153" s="19" t="s">
        <v>360</v>
      </c>
      <c r="L153" s="93" t="s">
        <v>448</v>
      </c>
      <c r="M153" s="19" t="s">
        <v>142</v>
      </c>
      <c r="N153" s="94"/>
      <c r="O153" s="95"/>
      <c r="P153" s="28" t="n">
        <v>2</v>
      </c>
      <c r="Q153" s="29" t="str">
        <f aca="false">IF(P153&gt;=17,"Nhất",IF(AND(P153&gt;=15,P153&lt;17),"Nhì",IF(AND(P153&gt;=13,P153&lt;15),"Ba",IF(AND(P153&gt;=10,P153&lt;13),"Khuyến khích","0"))))</f>
        <v>0</v>
      </c>
      <c r="R153" s="175" t="n">
        <v>51</v>
      </c>
    </row>
    <row r="154" s="121" customFormat="true" ht="15.75" hidden="true" customHeight="true" outlineLevel="0" collapsed="false">
      <c r="A154" s="107" t="s">
        <v>490</v>
      </c>
      <c r="B154" s="108"/>
      <c r="C154" s="140" t="s">
        <v>491</v>
      </c>
      <c r="D154" s="141" t="s">
        <v>210</v>
      </c>
      <c r="E154" s="111" t="s">
        <v>492</v>
      </c>
      <c r="F154" s="113" t="s">
        <v>352</v>
      </c>
      <c r="G154" s="113" t="s">
        <v>142</v>
      </c>
      <c r="H154" s="144" t="n">
        <v>8</v>
      </c>
      <c r="I154" s="107" t="s">
        <v>358</v>
      </c>
      <c r="J154" s="113" t="s">
        <v>447</v>
      </c>
      <c r="K154" s="107" t="s">
        <v>360</v>
      </c>
      <c r="L154" s="116" t="s">
        <v>448</v>
      </c>
      <c r="M154" s="107" t="s">
        <v>142</v>
      </c>
      <c r="N154" s="117"/>
      <c r="O154" s="118"/>
      <c r="P154" s="119" t="n">
        <v>3.75</v>
      </c>
      <c r="Q154" s="29" t="str">
        <f aca="false">IF(P154&gt;=17,"Nhất",IF(AND(P154&gt;=15,P154&lt;17),"Nhì",IF(AND(P154&gt;=13,P154&lt;15),"Ba",IF(AND(P154&gt;=10,P154&lt;13),"Khuyến khích","0"))))</f>
        <v>0</v>
      </c>
      <c r="R154" s="120" t="n">
        <v>52</v>
      </c>
    </row>
    <row r="155" s="121" customFormat="true" ht="15.75" hidden="false" customHeight="true" outlineLevel="0" collapsed="false">
      <c r="A155" s="19" t="s">
        <v>18</v>
      </c>
      <c r="B155" s="177"/>
      <c r="C155" s="178" t="s">
        <v>493</v>
      </c>
      <c r="D155" s="88" t="s">
        <v>20</v>
      </c>
      <c r="E155" s="33" t="s">
        <v>494</v>
      </c>
      <c r="F155" s="64" t="s">
        <v>233</v>
      </c>
      <c r="G155" s="89" t="s">
        <v>120</v>
      </c>
      <c r="H155" s="91" t="s">
        <v>51</v>
      </c>
      <c r="I155" s="179" t="s">
        <v>495</v>
      </c>
      <c r="J155" s="89" t="s">
        <v>496</v>
      </c>
      <c r="K155" s="89" t="s">
        <v>27</v>
      </c>
      <c r="L155" s="180" t="s">
        <v>141</v>
      </c>
      <c r="M155" s="19" t="s">
        <v>28</v>
      </c>
      <c r="N155" s="27"/>
      <c r="O155" s="27"/>
      <c r="P155" s="28" t="n">
        <v>10.5</v>
      </c>
      <c r="Q155" s="29" t="str">
        <f aca="false">IF(P155&gt;=17,"Nhất",IF(AND(P155&gt;=15,P155&lt;17),"Nhì",IF(AND(P155&gt;=13,P155&lt;15),"Ba",IF(AND(P155&gt;=10,P155&lt;13),"Khuyến khích","0"))))</f>
        <v>Khuyến khích</v>
      </c>
      <c r="R155" s="175" t="n">
        <v>1</v>
      </c>
    </row>
    <row r="156" customFormat="false" ht="15.75" hidden="false" customHeight="true" outlineLevel="0" collapsed="false">
      <c r="A156" s="19" t="s">
        <v>29</v>
      </c>
      <c r="B156" s="177"/>
      <c r="C156" s="178" t="s">
        <v>497</v>
      </c>
      <c r="D156" s="88" t="s">
        <v>20</v>
      </c>
      <c r="E156" s="33" t="s">
        <v>498</v>
      </c>
      <c r="F156" s="89" t="s">
        <v>499</v>
      </c>
      <c r="G156" s="89" t="s">
        <v>120</v>
      </c>
      <c r="H156" s="91" t="s">
        <v>51</v>
      </c>
      <c r="I156" s="179" t="s">
        <v>495</v>
      </c>
      <c r="J156" s="89" t="s">
        <v>496</v>
      </c>
      <c r="K156" s="89" t="s">
        <v>27</v>
      </c>
      <c r="L156" s="180" t="s">
        <v>141</v>
      </c>
      <c r="M156" s="19" t="s">
        <v>28</v>
      </c>
      <c r="N156" s="27"/>
      <c r="O156" s="27"/>
      <c r="P156" s="28" t="n">
        <v>6.5</v>
      </c>
      <c r="Q156" s="29" t="str">
        <f aca="false">IF(P156&gt;=17,"Nhất",IF(AND(P156&gt;=15,P156&lt;17),"Nhì",IF(AND(P156&gt;=13,P156&lt;15),"Ba",IF(AND(P156&gt;=10,P156&lt;13),"Khuyến khích","0"))))</f>
        <v>0</v>
      </c>
      <c r="R156" s="17" t="n">
        <v>2</v>
      </c>
    </row>
    <row r="157" customFormat="false" ht="15.75" hidden="false" customHeight="true" outlineLevel="0" collapsed="false">
      <c r="A157" s="19" t="s">
        <v>35</v>
      </c>
      <c r="B157" s="20"/>
      <c r="C157" s="122" t="s">
        <v>500</v>
      </c>
      <c r="D157" s="123" t="s">
        <v>20</v>
      </c>
      <c r="E157" s="181" t="s">
        <v>501</v>
      </c>
      <c r="F157" s="89" t="s">
        <v>421</v>
      </c>
      <c r="G157" s="89" t="s">
        <v>422</v>
      </c>
      <c r="H157" s="91" t="s">
        <v>51</v>
      </c>
      <c r="I157" s="179" t="s">
        <v>495</v>
      </c>
      <c r="J157" s="89" t="s">
        <v>502</v>
      </c>
      <c r="K157" s="89" t="s">
        <v>27</v>
      </c>
      <c r="L157" s="91" t="s">
        <v>141</v>
      </c>
      <c r="M157" s="19" t="s">
        <v>28</v>
      </c>
      <c r="N157" s="27"/>
      <c r="O157" s="27"/>
      <c r="P157" s="28" t="n">
        <v>11.5</v>
      </c>
      <c r="Q157" s="29" t="str">
        <f aca="false">IF(P157&gt;=17,"Nhất",IF(AND(P157&gt;=15,P157&lt;17),"Nhì",IF(AND(P157&gt;=13,P157&lt;15),"Ba",IF(AND(P157&gt;=10,P157&lt;13),"Khuyến khích","0"))))</f>
        <v>Khuyến khích</v>
      </c>
      <c r="R157" s="17" t="n">
        <v>3</v>
      </c>
    </row>
    <row r="158" customFormat="false" ht="15.75" hidden="false" customHeight="true" outlineLevel="0" collapsed="false">
      <c r="A158" s="19" t="s">
        <v>41</v>
      </c>
      <c r="B158" s="20"/>
      <c r="C158" s="132" t="s">
        <v>503</v>
      </c>
      <c r="D158" s="133" t="s">
        <v>20</v>
      </c>
      <c r="E158" s="134" t="s">
        <v>504</v>
      </c>
      <c r="F158" s="89" t="s">
        <v>505</v>
      </c>
      <c r="G158" s="89" t="s">
        <v>33</v>
      </c>
      <c r="H158" s="91" t="s">
        <v>51</v>
      </c>
      <c r="I158" s="179" t="s">
        <v>495</v>
      </c>
      <c r="J158" s="89" t="s">
        <v>506</v>
      </c>
      <c r="K158" s="89" t="s">
        <v>27</v>
      </c>
      <c r="L158" s="91" t="s">
        <v>141</v>
      </c>
      <c r="M158" s="19" t="s">
        <v>28</v>
      </c>
      <c r="N158" s="27"/>
      <c r="O158" s="27"/>
      <c r="P158" s="28" t="n">
        <v>9.5</v>
      </c>
      <c r="Q158" s="29" t="str">
        <f aca="false">IF(P158&gt;=17,"Nhất",IF(AND(P158&gt;=15,P158&lt;17),"Nhì",IF(AND(P158&gt;=13,P158&lt;15),"Ba",IF(AND(P158&gt;=10,P158&lt;13),"Khuyến khích","0"))))</f>
        <v>0</v>
      </c>
      <c r="R158" s="175" t="n">
        <v>4</v>
      </c>
    </row>
    <row r="159" customFormat="false" ht="15.75" hidden="false" customHeight="true" outlineLevel="0" collapsed="false">
      <c r="A159" s="19" t="s">
        <v>45</v>
      </c>
      <c r="B159" s="20"/>
      <c r="C159" s="132" t="s">
        <v>507</v>
      </c>
      <c r="D159" s="133" t="s">
        <v>20</v>
      </c>
      <c r="E159" s="134" t="s">
        <v>508</v>
      </c>
      <c r="F159" s="89" t="s">
        <v>509</v>
      </c>
      <c r="G159" s="89" t="s">
        <v>33</v>
      </c>
      <c r="H159" s="91" t="s">
        <v>51</v>
      </c>
      <c r="I159" s="179" t="s">
        <v>495</v>
      </c>
      <c r="J159" s="89" t="s">
        <v>506</v>
      </c>
      <c r="K159" s="89" t="s">
        <v>27</v>
      </c>
      <c r="L159" s="91" t="s">
        <v>141</v>
      </c>
      <c r="M159" s="19" t="s">
        <v>28</v>
      </c>
      <c r="N159" s="27"/>
      <c r="O159" s="27"/>
      <c r="P159" s="28" t="n">
        <v>11</v>
      </c>
      <c r="Q159" s="29" t="str">
        <f aca="false">IF(P159&gt;=17,"Nhất",IF(AND(P159&gt;=15,P159&lt;17),"Nhì",IF(AND(P159&gt;=13,P159&lt;15),"Ba",IF(AND(P159&gt;=10,P159&lt;13),"Khuyến khích","0"))))</f>
        <v>Khuyến khích</v>
      </c>
      <c r="R159" s="17" t="n">
        <v>5</v>
      </c>
    </row>
    <row r="160" customFormat="false" ht="15.75" hidden="false" customHeight="true" outlineLevel="0" collapsed="false">
      <c r="A160" s="19" t="s">
        <v>51</v>
      </c>
      <c r="B160" s="20"/>
      <c r="C160" s="87" t="s">
        <v>510</v>
      </c>
      <c r="D160" s="88" t="s">
        <v>511</v>
      </c>
      <c r="E160" s="33" t="s">
        <v>512</v>
      </c>
      <c r="F160" s="64" t="s">
        <v>233</v>
      </c>
      <c r="G160" s="89" t="s">
        <v>120</v>
      </c>
      <c r="H160" s="91" t="s">
        <v>51</v>
      </c>
      <c r="I160" s="179" t="s">
        <v>495</v>
      </c>
      <c r="J160" s="89" t="s">
        <v>496</v>
      </c>
      <c r="K160" s="89" t="s">
        <v>27</v>
      </c>
      <c r="L160" s="91" t="s">
        <v>141</v>
      </c>
      <c r="M160" s="19" t="s">
        <v>28</v>
      </c>
      <c r="N160" s="27"/>
      <c r="O160" s="27"/>
      <c r="P160" s="28" t="n">
        <v>11</v>
      </c>
      <c r="Q160" s="29" t="str">
        <f aca="false">IF(P160&gt;=17,"Nhất",IF(AND(P160&gt;=15,P160&lt;17),"Nhì",IF(AND(P160&gt;=13,P160&lt;15),"Ba",IF(AND(P160&gt;=10,P160&lt;13),"Khuyến khích","0"))))</f>
        <v>Khuyến khích</v>
      </c>
      <c r="R160" s="17" t="n">
        <v>6</v>
      </c>
    </row>
    <row r="161" customFormat="false" ht="15.75" hidden="false" customHeight="true" outlineLevel="0" collapsed="false">
      <c r="A161" s="19" t="s">
        <v>55</v>
      </c>
      <c r="B161" s="20"/>
      <c r="C161" s="128" t="s">
        <v>513</v>
      </c>
      <c r="D161" s="129" t="s">
        <v>511</v>
      </c>
      <c r="E161" s="99" t="s">
        <v>514</v>
      </c>
      <c r="F161" s="89" t="s">
        <v>39</v>
      </c>
      <c r="G161" s="89" t="s">
        <v>28</v>
      </c>
      <c r="H161" s="91" t="s">
        <v>51</v>
      </c>
      <c r="I161" s="179" t="s">
        <v>495</v>
      </c>
      <c r="J161" s="89" t="s">
        <v>515</v>
      </c>
      <c r="K161" s="89" t="s">
        <v>27</v>
      </c>
      <c r="L161" s="91" t="s">
        <v>141</v>
      </c>
      <c r="M161" s="19" t="s">
        <v>28</v>
      </c>
      <c r="N161" s="27"/>
      <c r="O161" s="27"/>
      <c r="P161" s="28" t="n">
        <v>15.5</v>
      </c>
      <c r="Q161" s="29" t="str">
        <f aca="false">IF(P161&gt;=17,"Nhất",IF(AND(P161&gt;=15,P161&lt;17),"Nhì",IF(AND(P161&gt;=13,P161&lt;15),"Ba",IF(AND(P161&gt;=10,P161&lt;13),"Khuyến khích","0"))))</f>
        <v>Nhì</v>
      </c>
      <c r="R161" s="175" t="n">
        <v>7</v>
      </c>
    </row>
    <row r="162" customFormat="false" ht="15.75" hidden="false" customHeight="true" outlineLevel="0" collapsed="false">
      <c r="A162" s="19" t="s">
        <v>24</v>
      </c>
      <c r="B162" s="20"/>
      <c r="C162" s="122" t="s">
        <v>516</v>
      </c>
      <c r="D162" s="123" t="s">
        <v>236</v>
      </c>
      <c r="E162" s="181" t="s">
        <v>517</v>
      </c>
      <c r="F162" s="89" t="s">
        <v>421</v>
      </c>
      <c r="G162" s="89" t="s">
        <v>422</v>
      </c>
      <c r="H162" s="91" t="s">
        <v>51</v>
      </c>
      <c r="I162" s="179" t="s">
        <v>495</v>
      </c>
      <c r="J162" s="89" t="s">
        <v>518</v>
      </c>
      <c r="K162" s="89" t="s">
        <v>27</v>
      </c>
      <c r="L162" s="91" t="s">
        <v>141</v>
      </c>
      <c r="M162" s="19" t="s">
        <v>28</v>
      </c>
      <c r="N162" s="27"/>
      <c r="O162" s="27"/>
      <c r="P162" s="28" t="n">
        <v>6</v>
      </c>
      <c r="Q162" s="29" t="str">
        <f aca="false">IF(P162&gt;=17,"Nhất",IF(AND(P162&gt;=15,P162&lt;17),"Nhì",IF(AND(P162&gt;=13,P162&lt;15),"Ba",IF(AND(P162&gt;=10,P162&lt;13),"Khuyến khích","0"))))</f>
        <v>0</v>
      </c>
      <c r="R162" s="17" t="n">
        <v>8</v>
      </c>
    </row>
    <row r="163" customFormat="false" ht="15.75" hidden="false" customHeight="true" outlineLevel="0" collapsed="false">
      <c r="A163" s="19" t="s">
        <v>63</v>
      </c>
      <c r="B163" s="20"/>
      <c r="C163" s="128" t="s">
        <v>519</v>
      </c>
      <c r="D163" s="129" t="s">
        <v>520</v>
      </c>
      <c r="E163" s="99" t="s">
        <v>521</v>
      </c>
      <c r="F163" s="89" t="s">
        <v>39</v>
      </c>
      <c r="G163" s="89" t="s">
        <v>28</v>
      </c>
      <c r="H163" s="91" t="s">
        <v>51</v>
      </c>
      <c r="I163" s="179" t="s">
        <v>495</v>
      </c>
      <c r="J163" s="89" t="s">
        <v>515</v>
      </c>
      <c r="K163" s="89" t="s">
        <v>27</v>
      </c>
      <c r="L163" s="91" t="s">
        <v>141</v>
      </c>
      <c r="M163" s="19" t="s">
        <v>28</v>
      </c>
      <c r="N163" s="27"/>
      <c r="O163" s="27"/>
      <c r="P163" s="28" t="n">
        <v>12.5</v>
      </c>
      <c r="Q163" s="29" t="str">
        <f aca="false">IF(P163&gt;=17,"Nhất",IF(AND(P163&gt;=15,P163&lt;17),"Nhì",IF(AND(P163&gt;=13,P163&lt;15),"Ba",IF(AND(P163&gt;=10,P163&lt;13),"Khuyến khích","0"))))</f>
        <v>Khuyến khích</v>
      </c>
      <c r="R163" s="17" t="n">
        <v>9</v>
      </c>
    </row>
    <row r="164" customFormat="false" ht="15.75" hidden="false" customHeight="true" outlineLevel="0" collapsed="false">
      <c r="A164" s="19" t="s">
        <v>67</v>
      </c>
      <c r="B164" s="20"/>
      <c r="C164" s="87" t="s">
        <v>522</v>
      </c>
      <c r="D164" s="88" t="s">
        <v>523</v>
      </c>
      <c r="E164" s="33" t="s">
        <v>524</v>
      </c>
      <c r="F164" s="89" t="s">
        <v>22</v>
      </c>
      <c r="G164" s="89" t="s">
        <v>23</v>
      </c>
      <c r="H164" s="91" t="s">
        <v>51</v>
      </c>
      <c r="I164" s="179" t="s">
        <v>495</v>
      </c>
      <c r="J164" s="89" t="s">
        <v>525</v>
      </c>
      <c r="K164" s="89" t="s">
        <v>27</v>
      </c>
      <c r="L164" s="91" t="s">
        <v>141</v>
      </c>
      <c r="M164" s="19" t="s">
        <v>28</v>
      </c>
      <c r="N164" s="27"/>
      <c r="O164" s="27"/>
      <c r="P164" s="28" t="n">
        <v>11</v>
      </c>
      <c r="Q164" s="29" t="str">
        <f aca="false">IF(P164&gt;=17,"Nhất",IF(AND(P164&gt;=15,P164&lt;17),"Nhì",IF(AND(P164&gt;=13,P164&lt;15),"Ba",IF(AND(P164&gt;=10,P164&lt;13),"Khuyến khích","0"))))</f>
        <v>Khuyến khích</v>
      </c>
      <c r="R164" s="175" t="n">
        <v>10</v>
      </c>
    </row>
    <row r="165" customFormat="false" ht="15.75" hidden="false" customHeight="true" outlineLevel="0" collapsed="false">
      <c r="A165" s="19" t="s">
        <v>70</v>
      </c>
      <c r="B165" s="177"/>
      <c r="C165" s="178" t="s">
        <v>442</v>
      </c>
      <c r="D165" s="88" t="s">
        <v>523</v>
      </c>
      <c r="E165" s="33" t="s">
        <v>526</v>
      </c>
      <c r="F165" s="131" t="s">
        <v>39</v>
      </c>
      <c r="G165" s="89" t="s">
        <v>49</v>
      </c>
      <c r="H165" s="91" t="s">
        <v>51</v>
      </c>
      <c r="I165" s="179" t="s">
        <v>495</v>
      </c>
      <c r="J165" s="89" t="s">
        <v>527</v>
      </c>
      <c r="K165" s="89" t="s">
        <v>27</v>
      </c>
      <c r="L165" s="91" t="s">
        <v>141</v>
      </c>
      <c r="M165" s="19" t="s">
        <v>28</v>
      </c>
      <c r="N165" s="27"/>
      <c r="O165" s="27"/>
      <c r="P165" s="28" t="n">
        <v>10.5</v>
      </c>
      <c r="Q165" s="29" t="str">
        <f aca="false">IF(P165&gt;=17,"Nhất",IF(AND(P165&gt;=15,P165&lt;17),"Nhì",IF(AND(P165&gt;=13,P165&lt;15),"Ba",IF(AND(P165&gt;=10,P165&lt;13),"Khuyến khích","0"))))</f>
        <v>Khuyến khích</v>
      </c>
      <c r="R165" s="17" t="n">
        <v>11</v>
      </c>
    </row>
    <row r="166" customFormat="false" ht="15.75" hidden="false" customHeight="true" outlineLevel="0" collapsed="false">
      <c r="A166" s="19" t="s">
        <v>73</v>
      </c>
      <c r="B166" s="177"/>
      <c r="C166" s="182" t="s">
        <v>442</v>
      </c>
      <c r="D166" s="129" t="s">
        <v>523</v>
      </c>
      <c r="E166" s="99" t="s">
        <v>528</v>
      </c>
      <c r="F166" s="89" t="s">
        <v>39</v>
      </c>
      <c r="G166" s="89" t="s">
        <v>28</v>
      </c>
      <c r="H166" s="91" t="s">
        <v>51</v>
      </c>
      <c r="I166" s="179" t="s">
        <v>495</v>
      </c>
      <c r="J166" s="89" t="s">
        <v>515</v>
      </c>
      <c r="K166" s="89" t="s">
        <v>27</v>
      </c>
      <c r="L166" s="91" t="s">
        <v>141</v>
      </c>
      <c r="M166" s="19" t="s">
        <v>28</v>
      </c>
      <c r="N166" s="27"/>
      <c r="O166" s="27"/>
      <c r="P166" s="28" t="n">
        <v>10</v>
      </c>
      <c r="Q166" s="29" t="str">
        <f aca="false">IF(P166&gt;=17,"Nhất",IF(AND(P166&gt;=15,P166&lt;17),"Nhì",IF(AND(P166&gt;=13,P166&lt;15),"Ba",IF(AND(P166&gt;=10,P166&lt;13),"Khuyến khích","0"))))</f>
        <v>Khuyến khích</v>
      </c>
      <c r="R166" s="17" t="n">
        <v>12</v>
      </c>
    </row>
    <row r="167" customFormat="false" ht="15.75" hidden="false" customHeight="true" outlineLevel="0" collapsed="false">
      <c r="A167" s="19" t="s">
        <v>76</v>
      </c>
      <c r="B167" s="177"/>
      <c r="C167" s="178" t="s">
        <v>529</v>
      </c>
      <c r="D167" s="88" t="s">
        <v>331</v>
      </c>
      <c r="E167" s="33" t="s">
        <v>530</v>
      </c>
      <c r="F167" s="131" t="s">
        <v>39</v>
      </c>
      <c r="G167" s="89" t="s">
        <v>49</v>
      </c>
      <c r="H167" s="91" t="s">
        <v>51</v>
      </c>
      <c r="I167" s="179" t="s">
        <v>495</v>
      </c>
      <c r="J167" s="89" t="s">
        <v>527</v>
      </c>
      <c r="K167" s="89" t="s">
        <v>27</v>
      </c>
      <c r="L167" s="91" t="s">
        <v>141</v>
      </c>
      <c r="M167" s="19" t="s">
        <v>28</v>
      </c>
      <c r="N167" s="27"/>
      <c r="O167" s="27"/>
      <c r="P167" s="28" t="n">
        <v>9</v>
      </c>
      <c r="Q167" s="29" t="str">
        <f aca="false">IF(P167&gt;=17,"Nhất",IF(AND(P167&gt;=15,P167&lt;17),"Nhì",IF(AND(P167&gt;=13,P167&lt;15),"Ba",IF(AND(P167&gt;=10,P167&lt;13),"Khuyến khích","0"))))</f>
        <v>0</v>
      </c>
      <c r="R167" s="175" t="n">
        <v>13</v>
      </c>
    </row>
    <row r="168" customFormat="false" ht="15.75" hidden="false" customHeight="true" outlineLevel="0" collapsed="false">
      <c r="A168" s="19" t="s">
        <v>81</v>
      </c>
      <c r="B168" s="177"/>
      <c r="C168" s="183" t="s">
        <v>531</v>
      </c>
      <c r="D168" s="184" t="s">
        <v>331</v>
      </c>
      <c r="E168" s="181" t="s">
        <v>532</v>
      </c>
      <c r="F168" s="125" t="s">
        <v>83</v>
      </c>
      <c r="G168" s="125" t="s">
        <v>84</v>
      </c>
      <c r="H168" s="126" t="n">
        <v>6</v>
      </c>
      <c r="I168" s="179" t="s">
        <v>495</v>
      </c>
      <c r="J168" s="185" t="s">
        <v>533</v>
      </c>
      <c r="K168" s="89" t="s">
        <v>27</v>
      </c>
      <c r="L168" s="91" t="s">
        <v>141</v>
      </c>
      <c r="M168" s="19" t="s">
        <v>28</v>
      </c>
      <c r="N168" s="27"/>
      <c r="O168" s="27"/>
      <c r="P168" s="28" t="n">
        <v>6.5</v>
      </c>
      <c r="Q168" s="29" t="str">
        <f aca="false">IF(P168&gt;=17,"Nhất",IF(AND(P168&gt;=15,P168&lt;17),"Nhì",IF(AND(P168&gt;=13,P168&lt;15),"Ba",IF(AND(P168&gt;=10,P168&lt;13),"Khuyến khích","0"))))</f>
        <v>0</v>
      </c>
      <c r="R168" s="17" t="n">
        <v>14</v>
      </c>
    </row>
    <row r="169" customFormat="false" ht="15.75" hidden="false" customHeight="true" outlineLevel="0" collapsed="false">
      <c r="A169" s="19" t="s">
        <v>86</v>
      </c>
      <c r="B169" s="177"/>
      <c r="C169" s="96" t="s">
        <v>46</v>
      </c>
      <c r="D169" s="133" t="s">
        <v>534</v>
      </c>
      <c r="E169" s="134" t="s">
        <v>535</v>
      </c>
      <c r="F169" s="89" t="s">
        <v>357</v>
      </c>
      <c r="G169" s="89" t="s">
        <v>33</v>
      </c>
      <c r="H169" s="91" t="s">
        <v>51</v>
      </c>
      <c r="I169" s="179" t="s">
        <v>495</v>
      </c>
      <c r="J169" s="89" t="s">
        <v>506</v>
      </c>
      <c r="K169" s="89" t="s">
        <v>27</v>
      </c>
      <c r="L169" s="91" t="s">
        <v>141</v>
      </c>
      <c r="M169" s="19" t="s">
        <v>28</v>
      </c>
      <c r="N169" s="27"/>
      <c r="O169" s="27"/>
      <c r="P169" s="28" t="n">
        <v>10.5</v>
      </c>
      <c r="Q169" s="29" t="str">
        <f aca="false">IF(P169&gt;=17,"Nhất",IF(AND(P169&gt;=15,P169&lt;17),"Nhì",IF(AND(P169&gt;=13,P169&lt;15),"Ba",IF(AND(P169&gt;=10,P169&lt;13),"Khuyến khích","0"))))</f>
        <v>Khuyến khích</v>
      </c>
      <c r="R169" s="17" t="n">
        <v>15</v>
      </c>
    </row>
    <row r="170" customFormat="false" ht="15.75" hidden="false" customHeight="true" outlineLevel="0" collapsed="false">
      <c r="A170" s="19" t="s">
        <v>90</v>
      </c>
      <c r="B170" s="177"/>
      <c r="C170" s="182" t="s">
        <v>536</v>
      </c>
      <c r="D170" s="129" t="s">
        <v>537</v>
      </c>
      <c r="E170" s="99" t="s">
        <v>494</v>
      </c>
      <c r="F170" s="89" t="s">
        <v>39</v>
      </c>
      <c r="G170" s="89" t="s">
        <v>28</v>
      </c>
      <c r="H170" s="91" t="s">
        <v>51</v>
      </c>
      <c r="I170" s="179" t="s">
        <v>495</v>
      </c>
      <c r="J170" s="89" t="s">
        <v>515</v>
      </c>
      <c r="K170" s="89" t="s">
        <v>27</v>
      </c>
      <c r="L170" s="91" t="s">
        <v>141</v>
      </c>
      <c r="M170" s="19" t="s">
        <v>28</v>
      </c>
      <c r="N170" s="27"/>
      <c r="O170" s="27"/>
      <c r="P170" s="28" t="n">
        <v>16</v>
      </c>
      <c r="Q170" s="29" t="str">
        <f aca="false">IF(P170&gt;=17,"Nhất",IF(AND(P170&gt;=15,P170&lt;17),"Nhì",IF(AND(P170&gt;=13,P170&lt;15),"Ba",IF(AND(P170&gt;=10,P170&lt;13),"Khuyến khích","0"))))</f>
        <v>Nhì</v>
      </c>
      <c r="R170" s="175" t="n">
        <v>16</v>
      </c>
    </row>
    <row r="171" customFormat="false" ht="15.75" hidden="false" customHeight="true" outlineLevel="0" collapsed="false">
      <c r="A171" s="19" t="s">
        <v>93</v>
      </c>
      <c r="B171" s="177"/>
      <c r="C171" s="178" t="s">
        <v>442</v>
      </c>
      <c r="D171" s="88" t="s">
        <v>386</v>
      </c>
      <c r="E171" s="33" t="s">
        <v>538</v>
      </c>
      <c r="F171" s="64" t="s">
        <v>233</v>
      </c>
      <c r="G171" s="89" t="s">
        <v>120</v>
      </c>
      <c r="H171" s="91" t="s">
        <v>51</v>
      </c>
      <c r="I171" s="179" t="s">
        <v>495</v>
      </c>
      <c r="J171" s="89" t="s">
        <v>496</v>
      </c>
      <c r="K171" s="89" t="s">
        <v>27</v>
      </c>
      <c r="L171" s="91" t="s">
        <v>141</v>
      </c>
      <c r="M171" s="19" t="s">
        <v>28</v>
      </c>
      <c r="N171" s="27"/>
      <c r="O171" s="27"/>
      <c r="P171" s="28" t="n">
        <v>15</v>
      </c>
      <c r="Q171" s="29" t="str">
        <f aca="false">IF(P171&gt;=17,"Nhất",IF(AND(P171&gt;=15,P171&lt;17),"Nhì",IF(AND(P171&gt;=13,P171&lt;15),"Ba",IF(AND(P171&gt;=10,P171&lt;13),"Khuyến khích","0"))))</f>
        <v>Nhì</v>
      </c>
      <c r="R171" s="17" t="n">
        <v>17</v>
      </c>
    </row>
    <row r="172" customFormat="false" ht="15.75" hidden="false" customHeight="true" outlineLevel="0" collapsed="false">
      <c r="A172" s="19" t="s">
        <v>97</v>
      </c>
      <c r="B172" s="177"/>
      <c r="C172" s="182" t="s">
        <v>439</v>
      </c>
      <c r="D172" s="129" t="s">
        <v>267</v>
      </c>
      <c r="E172" s="99" t="s">
        <v>539</v>
      </c>
      <c r="F172" s="89" t="s">
        <v>39</v>
      </c>
      <c r="G172" s="89" t="s">
        <v>28</v>
      </c>
      <c r="H172" s="91" t="s">
        <v>51</v>
      </c>
      <c r="I172" s="179" t="s">
        <v>495</v>
      </c>
      <c r="J172" s="89" t="s">
        <v>515</v>
      </c>
      <c r="K172" s="89" t="s">
        <v>27</v>
      </c>
      <c r="L172" s="91" t="s">
        <v>141</v>
      </c>
      <c r="M172" s="19" t="s">
        <v>28</v>
      </c>
      <c r="N172" s="27"/>
      <c r="O172" s="27"/>
      <c r="P172" s="28" t="n">
        <v>11</v>
      </c>
      <c r="Q172" s="29" t="str">
        <f aca="false">IF(P172&gt;=17,"Nhất",IF(AND(P172&gt;=15,P172&lt;17),"Nhì",IF(AND(P172&gt;=13,P172&lt;15),"Ba",IF(AND(P172&gt;=10,P172&lt;13),"Khuyến khích","0"))))</f>
        <v>Khuyến khích</v>
      </c>
      <c r="R172" s="17" t="n">
        <v>18</v>
      </c>
    </row>
    <row r="173" customFormat="false" ht="15.75" hidden="false" customHeight="true" outlineLevel="0" collapsed="false">
      <c r="A173" s="19" t="s">
        <v>101</v>
      </c>
      <c r="B173" s="177"/>
      <c r="C173" s="182" t="s">
        <v>540</v>
      </c>
      <c r="D173" s="129" t="s">
        <v>541</v>
      </c>
      <c r="E173" s="186" t="s">
        <v>542</v>
      </c>
      <c r="F173" s="24" t="s">
        <v>39</v>
      </c>
      <c r="G173" s="89" t="s">
        <v>111</v>
      </c>
      <c r="H173" s="91" t="s">
        <v>51</v>
      </c>
      <c r="I173" s="179" t="s">
        <v>495</v>
      </c>
      <c r="J173" s="89"/>
      <c r="K173" s="89"/>
      <c r="L173" s="89"/>
      <c r="M173" s="26" t="s">
        <v>28</v>
      </c>
      <c r="N173" s="94"/>
      <c r="O173" s="94"/>
      <c r="P173" s="28" t="n">
        <v>7.5</v>
      </c>
      <c r="Q173" s="29" t="str">
        <f aca="false">IF(P173&gt;=17,"Nhất",IF(AND(P173&gt;=15,P173&lt;17),"Nhì",IF(AND(P173&gt;=13,P173&lt;15),"Ba",IF(AND(P173&gt;=10,P173&lt;13),"Khuyến khích","0"))))</f>
        <v>0</v>
      </c>
      <c r="R173" s="175" t="n">
        <v>19</v>
      </c>
    </row>
    <row r="174" customFormat="false" ht="15.75" hidden="false" customHeight="true" outlineLevel="0" collapsed="false">
      <c r="A174" s="19" t="s">
        <v>105</v>
      </c>
      <c r="B174" s="177"/>
      <c r="C174" s="178" t="s">
        <v>543</v>
      </c>
      <c r="D174" s="88" t="s">
        <v>69</v>
      </c>
      <c r="E174" s="33" t="s">
        <v>544</v>
      </c>
      <c r="F174" s="64" t="s">
        <v>119</v>
      </c>
      <c r="G174" s="89" t="s">
        <v>120</v>
      </c>
      <c r="H174" s="91" t="s">
        <v>51</v>
      </c>
      <c r="I174" s="179" t="s">
        <v>495</v>
      </c>
      <c r="J174" s="89" t="s">
        <v>496</v>
      </c>
      <c r="K174" s="89" t="s">
        <v>27</v>
      </c>
      <c r="L174" s="91" t="s">
        <v>141</v>
      </c>
      <c r="M174" s="19" t="s">
        <v>28</v>
      </c>
      <c r="N174" s="27"/>
      <c r="O174" s="27"/>
      <c r="P174" s="28" t="n">
        <v>8.5</v>
      </c>
      <c r="Q174" s="29" t="str">
        <f aca="false">IF(P174&gt;=17,"Nhất",IF(AND(P174&gt;=15,P174&lt;17),"Nhì",IF(AND(P174&gt;=13,P174&lt;15),"Ba",IF(AND(P174&gt;=10,P174&lt;13),"Khuyến khích","0"))))</f>
        <v>0</v>
      </c>
      <c r="R174" s="17" t="n">
        <v>20</v>
      </c>
    </row>
    <row r="175" customFormat="false" ht="15.75" hidden="false" customHeight="true" outlineLevel="0" collapsed="false">
      <c r="A175" s="19" t="s">
        <v>109</v>
      </c>
      <c r="B175" s="177"/>
      <c r="C175" s="187" t="s">
        <v>368</v>
      </c>
      <c r="D175" s="123" t="s">
        <v>69</v>
      </c>
      <c r="E175" s="181" t="s">
        <v>545</v>
      </c>
      <c r="F175" s="89" t="s">
        <v>170</v>
      </c>
      <c r="G175" s="89" t="s">
        <v>422</v>
      </c>
      <c r="H175" s="91" t="s">
        <v>51</v>
      </c>
      <c r="I175" s="179" t="s">
        <v>495</v>
      </c>
      <c r="J175" s="89" t="s">
        <v>502</v>
      </c>
      <c r="K175" s="89" t="s">
        <v>27</v>
      </c>
      <c r="L175" s="91" t="s">
        <v>141</v>
      </c>
      <c r="M175" s="19" t="s">
        <v>28</v>
      </c>
      <c r="N175" s="27"/>
      <c r="O175" s="27"/>
      <c r="P175" s="28" t="n">
        <v>9</v>
      </c>
      <c r="Q175" s="29" t="str">
        <f aca="false">IF(P175&gt;=17,"Nhất",IF(AND(P175&gt;=15,P175&lt;17),"Nhì",IF(AND(P175&gt;=13,P175&lt;15),"Ba",IF(AND(P175&gt;=10,P175&lt;13),"Khuyến khích","0"))))</f>
        <v>0</v>
      </c>
      <c r="R175" s="17" t="n">
        <v>21</v>
      </c>
    </row>
    <row r="176" customFormat="false" ht="15.75" hidden="false" customHeight="true" outlineLevel="0" collapsed="false">
      <c r="A176" s="19" t="s">
        <v>113</v>
      </c>
      <c r="B176" s="20"/>
      <c r="C176" s="128" t="s">
        <v>546</v>
      </c>
      <c r="D176" s="129" t="s">
        <v>78</v>
      </c>
      <c r="E176" s="99" t="s">
        <v>547</v>
      </c>
      <c r="F176" s="89" t="s">
        <v>39</v>
      </c>
      <c r="G176" s="89" t="s">
        <v>28</v>
      </c>
      <c r="H176" s="91" t="s">
        <v>51</v>
      </c>
      <c r="I176" s="179" t="s">
        <v>495</v>
      </c>
      <c r="J176" s="89" t="s">
        <v>515</v>
      </c>
      <c r="K176" s="89" t="s">
        <v>27</v>
      </c>
      <c r="L176" s="91" t="s">
        <v>141</v>
      </c>
      <c r="M176" s="19" t="s">
        <v>28</v>
      </c>
      <c r="N176" s="27"/>
      <c r="O176" s="27"/>
      <c r="P176" s="28" t="n">
        <v>11</v>
      </c>
      <c r="Q176" s="29" t="str">
        <f aca="false">IF(P176&gt;=17,"Nhất",IF(AND(P176&gt;=15,P176&lt;17),"Nhì",IF(AND(P176&gt;=13,P176&lt;15),"Ba",IF(AND(P176&gt;=10,P176&lt;13),"Khuyến khích","0"))))</f>
        <v>Khuyến khích</v>
      </c>
      <c r="R176" s="175" t="n">
        <v>22</v>
      </c>
    </row>
    <row r="177" customFormat="false" ht="15.75" hidden="false" customHeight="true" outlineLevel="0" collapsed="false">
      <c r="A177" s="19" t="s">
        <v>115</v>
      </c>
      <c r="B177" s="20"/>
      <c r="C177" s="87" t="s">
        <v>489</v>
      </c>
      <c r="D177" s="88" t="s">
        <v>407</v>
      </c>
      <c r="E177" s="33" t="s">
        <v>548</v>
      </c>
      <c r="F177" s="89" t="s">
        <v>22</v>
      </c>
      <c r="G177" s="89" t="s">
        <v>23</v>
      </c>
      <c r="H177" s="91" t="s">
        <v>51</v>
      </c>
      <c r="I177" s="179" t="s">
        <v>495</v>
      </c>
      <c r="J177" s="89" t="s">
        <v>525</v>
      </c>
      <c r="K177" s="89" t="s">
        <v>27</v>
      </c>
      <c r="L177" s="91" t="s">
        <v>141</v>
      </c>
      <c r="M177" s="19" t="s">
        <v>28</v>
      </c>
      <c r="N177" s="27"/>
      <c r="O177" s="27"/>
      <c r="P177" s="28" t="n">
        <v>12</v>
      </c>
      <c r="Q177" s="29" t="str">
        <f aca="false">IF(P177&gt;=17,"Nhất",IF(AND(P177&gt;=15,P177&lt;17),"Nhì",IF(AND(P177&gt;=13,P177&lt;15),"Ba",IF(AND(P177&gt;=10,P177&lt;13),"Khuyến khích","0"))))</f>
        <v>Khuyến khích</v>
      </c>
      <c r="R177" s="17" t="n">
        <v>23</v>
      </c>
    </row>
    <row r="178" customFormat="false" ht="15.75" hidden="false" customHeight="true" outlineLevel="0" collapsed="false">
      <c r="A178" s="19" t="s">
        <v>122</v>
      </c>
      <c r="B178" s="20"/>
      <c r="C178" s="97" t="s">
        <v>549</v>
      </c>
      <c r="D178" s="98" t="s">
        <v>407</v>
      </c>
      <c r="E178" s="188" t="n">
        <v>40037</v>
      </c>
      <c r="F178" s="89" t="s">
        <v>550</v>
      </c>
      <c r="G178" s="89" t="s">
        <v>60</v>
      </c>
      <c r="H178" s="91" t="s">
        <v>51</v>
      </c>
      <c r="I178" s="179" t="s">
        <v>495</v>
      </c>
      <c r="J178" s="89" t="s">
        <v>551</v>
      </c>
      <c r="K178" s="89" t="s">
        <v>27</v>
      </c>
      <c r="L178" s="180" t="s">
        <v>314</v>
      </c>
      <c r="M178" s="19" t="s">
        <v>28</v>
      </c>
      <c r="N178" s="27"/>
      <c r="O178" s="27"/>
      <c r="P178" s="28" t="n">
        <v>13.5</v>
      </c>
      <c r="Q178" s="29" t="str">
        <f aca="false">IF(P178&gt;=17,"Nhất",IF(AND(P178&gt;=15,P178&lt;17),"Nhì",IF(AND(P178&gt;=13,P178&lt;15),"Ba",IF(AND(P178&gt;=10,P178&lt;13),"Khuyến khích","0"))))</f>
        <v>Ba</v>
      </c>
      <c r="R178" s="17" t="n">
        <v>24</v>
      </c>
    </row>
    <row r="179" customFormat="false" ht="15.75" hidden="false" customHeight="true" outlineLevel="0" collapsed="false">
      <c r="A179" s="19" t="s">
        <v>126</v>
      </c>
      <c r="B179" s="20"/>
      <c r="C179" s="87" t="s">
        <v>552</v>
      </c>
      <c r="D179" s="88" t="s">
        <v>553</v>
      </c>
      <c r="E179" s="33" t="s">
        <v>554</v>
      </c>
      <c r="F179" s="131" t="s">
        <v>555</v>
      </c>
      <c r="G179" s="89" t="s">
        <v>49</v>
      </c>
      <c r="H179" s="91" t="s">
        <v>51</v>
      </c>
      <c r="I179" s="179" t="s">
        <v>495</v>
      </c>
      <c r="J179" s="89" t="s">
        <v>527</v>
      </c>
      <c r="K179" s="89" t="s">
        <v>27</v>
      </c>
      <c r="L179" s="180" t="s">
        <v>314</v>
      </c>
      <c r="M179" s="19" t="s">
        <v>28</v>
      </c>
      <c r="N179" s="27"/>
      <c r="O179" s="27"/>
      <c r="P179" s="28" t="n">
        <v>12</v>
      </c>
      <c r="Q179" s="29" t="str">
        <f aca="false">IF(P179&gt;=17,"Nhất",IF(AND(P179&gt;=15,P179&lt;17),"Nhì",IF(AND(P179&gt;=13,P179&lt;15),"Ba",IF(AND(P179&gt;=10,P179&lt;13),"Khuyến khích","0"))))</f>
        <v>Khuyến khích</v>
      </c>
      <c r="R179" s="175" t="n">
        <v>25</v>
      </c>
    </row>
    <row r="180" customFormat="false" ht="15.75" hidden="false" customHeight="true" outlineLevel="0" collapsed="false">
      <c r="A180" s="19" t="s">
        <v>130</v>
      </c>
      <c r="B180" s="20"/>
      <c r="C180" s="87" t="s">
        <v>209</v>
      </c>
      <c r="D180" s="88" t="s">
        <v>92</v>
      </c>
      <c r="E180" s="130" t="n">
        <v>39865</v>
      </c>
      <c r="F180" s="64" t="s">
        <v>39</v>
      </c>
      <c r="G180" s="89" t="s">
        <v>111</v>
      </c>
      <c r="H180" s="91" t="s">
        <v>51</v>
      </c>
      <c r="I180" s="179" t="s">
        <v>495</v>
      </c>
      <c r="J180" s="147" t="s">
        <v>556</v>
      </c>
      <c r="K180" s="89" t="s">
        <v>27</v>
      </c>
      <c r="L180" s="91" t="s">
        <v>314</v>
      </c>
      <c r="M180" s="19" t="s">
        <v>28</v>
      </c>
      <c r="N180" s="27"/>
      <c r="O180" s="27"/>
      <c r="P180" s="28" t="n">
        <v>11.5</v>
      </c>
      <c r="Q180" s="29" t="str">
        <f aca="false">IF(P180&gt;=17,"Nhất",IF(AND(P180&gt;=15,P180&lt;17),"Nhì",IF(AND(P180&gt;=13,P180&lt;15),"Ba",IF(AND(P180&gt;=10,P180&lt;13),"Khuyến khích","0"))))</f>
        <v>Khuyến khích</v>
      </c>
      <c r="R180" s="17" t="n">
        <v>26</v>
      </c>
    </row>
    <row r="181" customFormat="false" ht="15.75" hidden="false" customHeight="true" outlineLevel="0" collapsed="false">
      <c r="A181" s="19" t="s">
        <v>134</v>
      </c>
      <c r="B181" s="20"/>
      <c r="C181" s="189" t="s">
        <v>269</v>
      </c>
      <c r="D181" s="184" t="s">
        <v>92</v>
      </c>
      <c r="E181" s="181" t="s">
        <v>557</v>
      </c>
      <c r="F181" s="125" t="s">
        <v>83</v>
      </c>
      <c r="G181" s="125" t="s">
        <v>84</v>
      </c>
      <c r="H181" s="126" t="n">
        <v>6</v>
      </c>
      <c r="I181" s="179" t="s">
        <v>495</v>
      </c>
      <c r="J181" s="185" t="s">
        <v>533</v>
      </c>
      <c r="K181" s="89" t="s">
        <v>27</v>
      </c>
      <c r="L181" s="91" t="s">
        <v>314</v>
      </c>
      <c r="M181" s="19" t="s">
        <v>28</v>
      </c>
      <c r="N181" s="27"/>
      <c r="O181" s="27"/>
      <c r="P181" s="28" t="n">
        <v>10.5</v>
      </c>
      <c r="Q181" s="29" t="str">
        <f aca="false">IF(P181&gt;=17,"Nhất",IF(AND(P181&gt;=15,P181&lt;17),"Nhì",IF(AND(P181&gt;=13,P181&lt;15),"Ba",IF(AND(P181&gt;=10,P181&lt;13),"Khuyến khích","0"))))</f>
        <v>Khuyến khích</v>
      </c>
      <c r="R181" s="17" t="n">
        <v>27</v>
      </c>
    </row>
    <row r="182" customFormat="false" ht="15.75" hidden="false" customHeight="true" outlineLevel="0" collapsed="false">
      <c r="A182" s="19" t="s">
        <v>143</v>
      </c>
      <c r="B182" s="20"/>
      <c r="C182" s="87" t="s">
        <v>558</v>
      </c>
      <c r="D182" s="88" t="s">
        <v>479</v>
      </c>
      <c r="E182" s="33" t="s">
        <v>559</v>
      </c>
      <c r="F182" s="131" t="s">
        <v>39</v>
      </c>
      <c r="G182" s="89" t="s">
        <v>49</v>
      </c>
      <c r="H182" s="91" t="s">
        <v>51</v>
      </c>
      <c r="I182" s="179" t="s">
        <v>495</v>
      </c>
      <c r="J182" s="89" t="s">
        <v>527</v>
      </c>
      <c r="K182" s="89" t="s">
        <v>27</v>
      </c>
      <c r="L182" s="91" t="s">
        <v>314</v>
      </c>
      <c r="M182" s="19" t="s">
        <v>28</v>
      </c>
      <c r="N182" s="27"/>
      <c r="O182" s="27"/>
      <c r="P182" s="28" t="n">
        <v>10.5</v>
      </c>
      <c r="Q182" s="29" t="str">
        <f aca="false">IF(P182&gt;=17,"Nhất",IF(AND(P182&gt;=15,P182&lt;17),"Nhì",IF(AND(P182&gt;=13,P182&lt;15),"Ba",IF(AND(P182&gt;=10,P182&lt;13),"Khuyến khích","0"))))</f>
        <v>Khuyến khích</v>
      </c>
      <c r="R182" s="175" t="n">
        <v>28</v>
      </c>
    </row>
    <row r="183" customFormat="false" ht="15.75" hidden="false" customHeight="true" outlineLevel="0" collapsed="false">
      <c r="A183" s="19" t="s">
        <v>149</v>
      </c>
      <c r="B183" s="20"/>
      <c r="C183" s="128" t="s">
        <v>560</v>
      </c>
      <c r="D183" s="129" t="s">
        <v>479</v>
      </c>
      <c r="E183" s="99" t="s">
        <v>561</v>
      </c>
      <c r="F183" s="89" t="s">
        <v>39</v>
      </c>
      <c r="G183" s="89" t="s">
        <v>28</v>
      </c>
      <c r="H183" s="91" t="s">
        <v>51</v>
      </c>
      <c r="I183" s="179" t="s">
        <v>495</v>
      </c>
      <c r="J183" s="89" t="s">
        <v>515</v>
      </c>
      <c r="K183" s="89" t="s">
        <v>27</v>
      </c>
      <c r="L183" s="91" t="s">
        <v>314</v>
      </c>
      <c r="M183" s="19" t="s">
        <v>28</v>
      </c>
      <c r="N183" s="27"/>
      <c r="O183" s="27"/>
      <c r="P183" s="28" t="n">
        <v>7.5</v>
      </c>
      <c r="Q183" s="29" t="str">
        <f aca="false">IF(P183&gt;=17,"Nhất",IF(AND(P183&gt;=15,P183&lt;17),"Nhì",IF(AND(P183&gt;=13,P183&lt;15),"Ba",IF(AND(P183&gt;=10,P183&lt;13),"Khuyến khích","0"))))</f>
        <v>0</v>
      </c>
      <c r="R183" s="17" t="n">
        <v>29</v>
      </c>
    </row>
    <row r="184" customFormat="false" ht="15.75" hidden="false" customHeight="true" outlineLevel="0" collapsed="false">
      <c r="A184" s="19" t="s">
        <v>151</v>
      </c>
      <c r="B184" s="20"/>
      <c r="C184" s="189" t="s">
        <v>562</v>
      </c>
      <c r="D184" s="184" t="s">
        <v>69</v>
      </c>
      <c r="E184" s="181" t="s">
        <v>563</v>
      </c>
      <c r="F184" s="125" t="s">
        <v>83</v>
      </c>
      <c r="G184" s="125" t="s">
        <v>84</v>
      </c>
      <c r="H184" s="126" t="n">
        <v>6</v>
      </c>
      <c r="I184" s="179" t="s">
        <v>495</v>
      </c>
      <c r="J184" s="185" t="s">
        <v>533</v>
      </c>
      <c r="K184" s="89" t="s">
        <v>27</v>
      </c>
      <c r="L184" s="91" t="s">
        <v>314</v>
      </c>
      <c r="M184" s="19" t="s">
        <v>28</v>
      </c>
      <c r="N184" s="27"/>
      <c r="O184" s="27"/>
      <c r="P184" s="28" t="n">
        <v>15.5</v>
      </c>
      <c r="Q184" s="29" t="str">
        <f aca="false">IF(P184&gt;=17,"Nhất",IF(AND(P184&gt;=15,P184&lt;17),"Nhì",IF(AND(P184&gt;=13,P184&lt;15),"Ba",IF(AND(P184&gt;=10,P184&lt;13),"Khuyến khích","0"))))</f>
        <v>Nhì</v>
      </c>
      <c r="R184" s="17" t="n">
        <v>30</v>
      </c>
    </row>
    <row r="185" customFormat="false" ht="15.75" hidden="false" customHeight="true" outlineLevel="0" collapsed="false">
      <c r="A185" s="19" t="s">
        <v>155</v>
      </c>
      <c r="B185" s="177"/>
      <c r="C185" s="178" t="s">
        <v>564</v>
      </c>
      <c r="D185" s="88" t="s">
        <v>103</v>
      </c>
      <c r="E185" s="23" t="s">
        <v>565</v>
      </c>
      <c r="F185" s="64" t="s">
        <v>119</v>
      </c>
      <c r="G185" s="89" t="s">
        <v>120</v>
      </c>
      <c r="H185" s="91" t="s">
        <v>51</v>
      </c>
      <c r="I185" s="179" t="s">
        <v>495</v>
      </c>
      <c r="J185" s="89" t="s">
        <v>496</v>
      </c>
      <c r="K185" s="89" t="s">
        <v>27</v>
      </c>
      <c r="L185" s="91" t="s">
        <v>314</v>
      </c>
      <c r="M185" s="19" t="s">
        <v>28</v>
      </c>
      <c r="N185" s="27"/>
      <c r="O185" s="27"/>
      <c r="P185" s="28" t="n">
        <v>10.5</v>
      </c>
      <c r="Q185" s="29" t="str">
        <f aca="false">IF(P185&gt;=17,"Nhất",IF(AND(P185&gt;=15,P185&lt;17),"Nhì",IF(AND(P185&gt;=13,P185&lt;15),"Ba",IF(AND(P185&gt;=10,P185&lt;13),"Khuyến khích","0"))))</f>
        <v>Khuyến khích</v>
      </c>
      <c r="R185" s="175" t="n">
        <v>31</v>
      </c>
    </row>
    <row r="186" customFormat="false" ht="15.75" hidden="false" customHeight="true" outlineLevel="0" collapsed="false">
      <c r="A186" s="19" t="s">
        <v>161</v>
      </c>
      <c r="B186" s="177"/>
      <c r="C186" s="178" t="s">
        <v>566</v>
      </c>
      <c r="D186" s="88" t="s">
        <v>103</v>
      </c>
      <c r="E186" s="23" t="s">
        <v>567</v>
      </c>
      <c r="F186" s="64" t="s">
        <v>233</v>
      </c>
      <c r="G186" s="89" t="s">
        <v>120</v>
      </c>
      <c r="H186" s="91" t="s">
        <v>51</v>
      </c>
      <c r="I186" s="179" t="s">
        <v>495</v>
      </c>
      <c r="J186" s="89" t="s">
        <v>496</v>
      </c>
      <c r="K186" s="89" t="s">
        <v>27</v>
      </c>
      <c r="L186" s="91" t="s">
        <v>314</v>
      </c>
      <c r="M186" s="19" t="s">
        <v>28</v>
      </c>
      <c r="N186" s="27"/>
      <c r="O186" s="27"/>
      <c r="P186" s="28" t="n">
        <v>10</v>
      </c>
      <c r="Q186" s="29" t="str">
        <f aca="false">IF(P186&gt;=17,"Nhất",IF(AND(P186&gt;=15,P186&lt;17),"Nhì",IF(AND(P186&gt;=13,P186&lt;15),"Ba",IF(AND(P186&gt;=10,P186&lt;13),"Khuyến khích","0"))))</f>
        <v>Khuyến khích</v>
      </c>
      <c r="R186" s="17" t="n">
        <v>32</v>
      </c>
    </row>
    <row r="187" customFormat="false" ht="15.75" hidden="false" customHeight="true" outlineLevel="0" collapsed="false">
      <c r="A187" s="19" t="s">
        <v>167</v>
      </c>
      <c r="B187" s="177"/>
      <c r="C187" s="183" t="s">
        <v>568</v>
      </c>
      <c r="D187" s="184" t="s">
        <v>103</v>
      </c>
      <c r="E187" s="148" t="s">
        <v>569</v>
      </c>
      <c r="F187" s="125" t="s">
        <v>83</v>
      </c>
      <c r="G187" s="125" t="s">
        <v>84</v>
      </c>
      <c r="H187" s="126" t="n">
        <v>6</v>
      </c>
      <c r="I187" s="179" t="s">
        <v>495</v>
      </c>
      <c r="J187" s="185" t="s">
        <v>533</v>
      </c>
      <c r="K187" s="89" t="s">
        <v>27</v>
      </c>
      <c r="L187" s="91" t="s">
        <v>314</v>
      </c>
      <c r="M187" s="19" t="s">
        <v>28</v>
      </c>
      <c r="N187" s="27"/>
      <c r="O187" s="27"/>
      <c r="P187" s="28" t="n">
        <v>7.5</v>
      </c>
      <c r="Q187" s="29" t="str">
        <f aca="false">IF(P187&gt;=17,"Nhất",IF(AND(P187&gt;=15,P187&lt;17),"Nhì",IF(AND(P187&gt;=13,P187&lt;15),"Ba",IF(AND(P187&gt;=10,P187&lt;13),"Khuyến khích","0"))))</f>
        <v>0</v>
      </c>
      <c r="R187" s="17" t="n">
        <v>33</v>
      </c>
    </row>
    <row r="188" customFormat="false" ht="15.75" hidden="false" customHeight="true" outlineLevel="0" collapsed="false">
      <c r="A188" s="19" t="s">
        <v>171</v>
      </c>
      <c r="B188" s="177"/>
      <c r="C188" s="178" t="s">
        <v>570</v>
      </c>
      <c r="D188" s="88" t="s">
        <v>571</v>
      </c>
      <c r="E188" s="23" t="s">
        <v>572</v>
      </c>
      <c r="F188" s="64" t="s">
        <v>233</v>
      </c>
      <c r="G188" s="89" t="s">
        <v>120</v>
      </c>
      <c r="H188" s="91" t="s">
        <v>51</v>
      </c>
      <c r="I188" s="179" t="s">
        <v>495</v>
      </c>
      <c r="J188" s="89" t="s">
        <v>496</v>
      </c>
      <c r="K188" s="89" t="s">
        <v>27</v>
      </c>
      <c r="L188" s="91" t="s">
        <v>314</v>
      </c>
      <c r="M188" s="19" t="s">
        <v>28</v>
      </c>
      <c r="N188" s="27"/>
      <c r="O188" s="27"/>
      <c r="P188" s="28" t="n">
        <v>10</v>
      </c>
      <c r="Q188" s="29" t="str">
        <f aca="false">IF(P188&gt;=17,"Nhất",IF(AND(P188&gt;=15,P188&lt;17),"Nhì",IF(AND(P188&gt;=13,P188&lt;15),"Ba",IF(AND(P188&gt;=10,P188&lt;13),"Khuyến khích","0"))))</f>
        <v>Khuyến khích</v>
      </c>
      <c r="R188" s="175" t="n">
        <v>34</v>
      </c>
    </row>
    <row r="189" customFormat="false" ht="15.75" hidden="false" customHeight="true" outlineLevel="0" collapsed="false">
      <c r="A189" s="19" t="s">
        <v>177</v>
      </c>
      <c r="B189" s="177"/>
      <c r="C189" s="190" t="s">
        <v>573</v>
      </c>
      <c r="D189" s="191" t="s">
        <v>461</v>
      </c>
      <c r="E189" s="192" t="s">
        <v>574</v>
      </c>
      <c r="F189" s="125" t="s">
        <v>83</v>
      </c>
      <c r="G189" s="125" t="s">
        <v>84</v>
      </c>
      <c r="H189" s="126" t="n">
        <v>6</v>
      </c>
      <c r="I189" s="179" t="s">
        <v>495</v>
      </c>
      <c r="J189" s="185" t="s">
        <v>533</v>
      </c>
      <c r="K189" s="89" t="s">
        <v>27</v>
      </c>
      <c r="L189" s="91" t="s">
        <v>314</v>
      </c>
      <c r="M189" s="19" t="s">
        <v>28</v>
      </c>
      <c r="N189" s="27"/>
      <c r="O189" s="27"/>
      <c r="P189" s="28" t="n">
        <v>9</v>
      </c>
      <c r="Q189" s="29" t="str">
        <f aca="false">IF(P189&gt;=17,"Nhất",IF(AND(P189&gt;=15,P189&lt;17),"Nhì",IF(AND(P189&gt;=13,P189&lt;15),"Ba",IF(AND(P189&gt;=10,P189&lt;13),"Khuyến khích","0"))))</f>
        <v>0</v>
      </c>
      <c r="R189" s="17" t="n">
        <v>35</v>
      </c>
    </row>
    <row r="190" customFormat="false" ht="15.75" hidden="false" customHeight="true" outlineLevel="0" collapsed="false">
      <c r="A190" s="19" t="s">
        <v>180</v>
      </c>
      <c r="B190" s="177"/>
      <c r="C190" s="193" t="s">
        <v>42</v>
      </c>
      <c r="D190" s="98" t="s">
        <v>200</v>
      </c>
      <c r="E190" s="194" t="n">
        <v>39902</v>
      </c>
      <c r="F190" s="89" t="s">
        <v>265</v>
      </c>
      <c r="G190" s="89" t="s">
        <v>60</v>
      </c>
      <c r="H190" s="91" t="s">
        <v>51</v>
      </c>
      <c r="I190" s="179" t="s">
        <v>495</v>
      </c>
      <c r="J190" s="89" t="s">
        <v>551</v>
      </c>
      <c r="K190" s="89" t="s">
        <v>27</v>
      </c>
      <c r="L190" s="91" t="s">
        <v>314</v>
      </c>
      <c r="M190" s="19" t="s">
        <v>28</v>
      </c>
      <c r="N190" s="27"/>
      <c r="O190" s="27"/>
      <c r="P190" s="28" t="n">
        <v>10</v>
      </c>
      <c r="Q190" s="29" t="str">
        <f aca="false">IF(P190&gt;=17,"Nhất",IF(AND(P190&gt;=15,P190&lt;17),"Nhì",IF(AND(P190&gt;=13,P190&lt;15),"Ba",IF(AND(P190&gt;=10,P190&lt;13),"Khuyến khích","0"))))</f>
        <v>Khuyến khích</v>
      </c>
      <c r="R190" s="17" t="n">
        <v>36</v>
      </c>
    </row>
    <row r="191" customFormat="false" ht="15.75" hidden="false" customHeight="true" outlineLevel="0" collapsed="false">
      <c r="A191" s="19" t="s">
        <v>183</v>
      </c>
      <c r="B191" s="177"/>
      <c r="C191" s="178" t="s">
        <v>575</v>
      </c>
      <c r="D191" s="88" t="s">
        <v>482</v>
      </c>
      <c r="E191" s="23" t="s">
        <v>576</v>
      </c>
      <c r="F191" s="64" t="s">
        <v>577</v>
      </c>
      <c r="G191" s="89" t="s">
        <v>120</v>
      </c>
      <c r="H191" s="91" t="s">
        <v>51</v>
      </c>
      <c r="I191" s="179" t="s">
        <v>495</v>
      </c>
      <c r="J191" s="89" t="s">
        <v>496</v>
      </c>
      <c r="K191" s="89" t="s">
        <v>27</v>
      </c>
      <c r="L191" s="91" t="s">
        <v>314</v>
      </c>
      <c r="M191" s="19" t="s">
        <v>28</v>
      </c>
      <c r="N191" s="27"/>
      <c r="O191" s="27"/>
      <c r="P191" s="28" t="n">
        <v>9</v>
      </c>
      <c r="Q191" s="29" t="str">
        <f aca="false">IF(P191&gt;=17,"Nhất",IF(AND(P191&gt;=15,P191&lt;17),"Nhì",IF(AND(P191&gt;=13,P191&lt;15),"Ba",IF(AND(P191&gt;=10,P191&lt;13),"Khuyến khích","0"))))</f>
        <v>0</v>
      </c>
      <c r="R191" s="175" t="n">
        <v>37</v>
      </c>
    </row>
    <row r="192" customFormat="false" ht="15.75" hidden="false" customHeight="true" outlineLevel="0" collapsed="false">
      <c r="A192" s="19" t="s">
        <v>185</v>
      </c>
      <c r="B192" s="177"/>
      <c r="C192" s="178" t="s">
        <v>578</v>
      </c>
      <c r="D192" s="88" t="s">
        <v>432</v>
      </c>
      <c r="E192" s="23" t="s">
        <v>579</v>
      </c>
      <c r="F192" s="64" t="s">
        <v>119</v>
      </c>
      <c r="G192" s="89" t="s">
        <v>120</v>
      </c>
      <c r="H192" s="91" t="s">
        <v>51</v>
      </c>
      <c r="I192" s="179" t="s">
        <v>495</v>
      </c>
      <c r="J192" s="89" t="s">
        <v>496</v>
      </c>
      <c r="K192" s="89" t="s">
        <v>27</v>
      </c>
      <c r="L192" s="91" t="s">
        <v>314</v>
      </c>
      <c r="M192" s="19" t="s">
        <v>28</v>
      </c>
      <c r="N192" s="27"/>
      <c r="O192" s="27"/>
      <c r="P192" s="28" t="n">
        <v>10.25</v>
      </c>
      <c r="Q192" s="29" t="str">
        <f aca="false">IF(P192&gt;=17,"Nhất",IF(AND(P192&gt;=15,P192&lt;17),"Nhì",IF(AND(P192&gt;=13,P192&lt;15),"Ba",IF(AND(P192&gt;=10,P192&lt;13),"Khuyến khích","0"))))</f>
        <v>Khuyến khích</v>
      </c>
      <c r="R192" s="17" t="n">
        <v>38</v>
      </c>
    </row>
    <row r="193" customFormat="false" ht="15.75" hidden="false" customHeight="true" outlineLevel="0" collapsed="false">
      <c r="A193" s="19" t="s">
        <v>190</v>
      </c>
      <c r="B193" s="177"/>
      <c r="C193" s="182" t="s">
        <v>580</v>
      </c>
      <c r="D193" s="129" t="s">
        <v>581</v>
      </c>
      <c r="E193" s="105" t="s">
        <v>582</v>
      </c>
      <c r="F193" s="89" t="s">
        <v>39</v>
      </c>
      <c r="G193" s="89" t="s">
        <v>28</v>
      </c>
      <c r="H193" s="91" t="s">
        <v>51</v>
      </c>
      <c r="I193" s="179" t="s">
        <v>495</v>
      </c>
      <c r="J193" s="89" t="s">
        <v>515</v>
      </c>
      <c r="K193" s="89" t="s">
        <v>27</v>
      </c>
      <c r="L193" s="91" t="s">
        <v>314</v>
      </c>
      <c r="M193" s="19" t="s">
        <v>28</v>
      </c>
      <c r="N193" s="27"/>
      <c r="O193" s="27"/>
      <c r="P193" s="28" t="n">
        <v>12.5</v>
      </c>
      <c r="Q193" s="29" t="str">
        <f aca="false">IF(P193&gt;=17,"Nhất",IF(AND(P193&gt;=15,P193&lt;17),"Nhì",IF(AND(P193&gt;=13,P193&lt;15),"Ba",IF(AND(P193&gt;=10,P193&lt;13),"Khuyến khích","0"))))</f>
        <v>Khuyến khích</v>
      </c>
      <c r="R193" s="17" t="n">
        <v>39</v>
      </c>
    </row>
    <row r="194" customFormat="false" ht="15.75" hidden="false" customHeight="true" outlineLevel="0" collapsed="false">
      <c r="A194" s="19" t="s">
        <v>194</v>
      </c>
      <c r="B194" s="20"/>
      <c r="C194" s="87" t="s">
        <v>583</v>
      </c>
      <c r="D194" s="88" t="s">
        <v>124</v>
      </c>
      <c r="E194" s="33" t="s">
        <v>584</v>
      </c>
      <c r="F194" s="131" t="s">
        <v>39</v>
      </c>
      <c r="G194" s="89" t="s">
        <v>49</v>
      </c>
      <c r="H194" s="153" t="s">
        <v>51</v>
      </c>
      <c r="I194" s="179" t="s">
        <v>495</v>
      </c>
      <c r="J194" s="154" t="s">
        <v>527</v>
      </c>
      <c r="K194" s="89" t="s">
        <v>27</v>
      </c>
      <c r="L194" s="91" t="s">
        <v>314</v>
      </c>
      <c r="M194" s="19" t="s">
        <v>28</v>
      </c>
      <c r="N194" s="27"/>
      <c r="O194" s="27"/>
      <c r="P194" s="28" t="n">
        <v>9</v>
      </c>
      <c r="Q194" s="29" t="str">
        <f aca="false">IF(P194&gt;=17,"Nhất",IF(AND(P194&gt;=15,P194&lt;17),"Nhì",IF(AND(P194&gt;=13,P194&lt;15),"Ba",IF(AND(P194&gt;=10,P194&lt;13),"Khuyến khích","0"))))</f>
        <v>0</v>
      </c>
      <c r="R194" s="175" t="n">
        <v>40</v>
      </c>
    </row>
    <row r="195" customFormat="false" ht="15.75" hidden="false" customHeight="true" outlineLevel="0" collapsed="false">
      <c r="A195" s="19" t="s">
        <v>198</v>
      </c>
      <c r="B195" s="20"/>
      <c r="C195" s="132" t="s">
        <v>585</v>
      </c>
      <c r="D195" s="133" t="s">
        <v>132</v>
      </c>
      <c r="E195" s="134" t="s">
        <v>586</v>
      </c>
      <c r="F195" s="89" t="s">
        <v>505</v>
      </c>
      <c r="G195" s="89" t="s">
        <v>33</v>
      </c>
      <c r="H195" s="158" t="s">
        <v>51</v>
      </c>
      <c r="I195" s="179" t="s">
        <v>495</v>
      </c>
      <c r="J195" s="154" t="s">
        <v>506</v>
      </c>
      <c r="K195" s="89" t="s">
        <v>27</v>
      </c>
      <c r="L195" s="91" t="s">
        <v>314</v>
      </c>
      <c r="M195" s="19" t="s">
        <v>28</v>
      </c>
      <c r="N195" s="27"/>
      <c r="O195" s="27"/>
      <c r="P195" s="28" t="n">
        <v>9.5</v>
      </c>
      <c r="Q195" s="29" t="str">
        <f aca="false">IF(P195&gt;=17,"Nhất",IF(AND(P195&gt;=15,P195&lt;17),"Nhì",IF(AND(P195&gt;=13,P195&lt;15),"Ba",IF(AND(P195&gt;=10,P195&lt;13),"Khuyến khích","0"))))</f>
        <v>0</v>
      </c>
      <c r="R195" s="17" t="n">
        <v>41</v>
      </c>
    </row>
    <row r="196" customFormat="false" ht="15.75" hidden="false" customHeight="true" outlineLevel="0" collapsed="false">
      <c r="A196" s="19" t="s">
        <v>201</v>
      </c>
      <c r="B196" s="20"/>
      <c r="C196" s="132" t="s">
        <v>587</v>
      </c>
      <c r="D196" s="133" t="s">
        <v>132</v>
      </c>
      <c r="E196" s="134" t="s">
        <v>588</v>
      </c>
      <c r="F196" s="89" t="s">
        <v>505</v>
      </c>
      <c r="G196" s="89" t="s">
        <v>33</v>
      </c>
      <c r="H196" s="158" t="s">
        <v>51</v>
      </c>
      <c r="I196" s="179" t="s">
        <v>495</v>
      </c>
      <c r="J196" s="154" t="s">
        <v>506</v>
      </c>
      <c r="K196" s="89" t="s">
        <v>27</v>
      </c>
      <c r="L196" s="91" t="s">
        <v>314</v>
      </c>
      <c r="M196" s="19" t="s">
        <v>28</v>
      </c>
      <c r="N196" s="27"/>
      <c r="O196" s="27"/>
      <c r="P196" s="28" t="n">
        <v>12</v>
      </c>
      <c r="Q196" s="29" t="str">
        <f aca="false">IF(P196&gt;=17,"Nhất",IF(AND(P196&gt;=15,P196&lt;17),"Nhì",IF(AND(P196&gt;=13,P196&lt;15),"Ba",IF(AND(P196&gt;=10,P196&lt;13),"Khuyến khích","0"))))</f>
        <v>Khuyến khích</v>
      </c>
      <c r="R196" s="17" t="n">
        <v>42</v>
      </c>
    </row>
    <row r="197" customFormat="false" ht="15.75" hidden="false" customHeight="true" outlineLevel="0" collapsed="false">
      <c r="A197" s="19" t="s">
        <v>205</v>
      </c>
      <c r="B197" s="20"/>
      <c r="C197" s="195" t="s">
        <v>269</v>
      </c>
      <c r="D197" s="196" t="s">
        <v>210</v>
      </c>
      <c r="E197" s="197" t="s">
        <v>589</v>
      </c>
      <c r="F197" s="89" t="s">
        <v>39</v>
      </c>
      <c r="G197" s="89" t="s">
        <v>28</v>
      </c>
      <c r="H197" s="158" t="s">
        <v>51</v>
      </c>
      <c r="I197" s="179" t="s">
        <v>495</v>
      </c>
      <c r="J197" s="154" t="s">
        <v>515</v>
      </c>
      <c r="K197" s="89" t="s">
        <v>27</v>
      </c>
      <c r="L197" s="91" t="s">
        <v>314</v>
      </c>
      <c r="M197" s="19" t="s">
        <v>28</v>
      </c>
      <c r="N197" s="27"/>
      <c r="O197" s="27"/>
      <c r="P197" s="28" t="n">
        <v>12</v>
      </c>
      <c r="Q197" s="29" t="str">
        <f aca="false">IF(P197&gt;=17,"Nhất",IF(AND(P197&gt;=15,P197&lt;17),"Nhì",IF(AND(P197&gt;=13,P197&lt;15),"Ba",IF(AND(P197&gt;=10,P197&lt;13),"Khuyến khích","0"))))</f>
        <v>Khuyến khích</v>
      </c>
      <c r="R197" s="175" t="n">
        <v>43</v>
      </c>
    </row>
    <row r="198" customFormat="false" ht="15.75" hidden="false" customHeight="true" outlineLevel="0" collapsed="false">
      <c r="A198" s="19" t="s">
        <v>208</v>
      </c>
      <c r="B198" s="20"/>
      <c r="C198" s="122" t="s">
        <v>269</v>
      </c>
      <c r="D198" s="123" t="s">
        <v>210</v>
      </c>
      <c r="E198" s="181" t="s">
        <v>590</v>
      </c>
      <c r="F198" s="89" t="s">
        <v>170</v>
      </c>
      <c r="G198" s="89" t="s">
        <v>422</v>
      </c>
      <c r="H198" s="158" t="s">
        <v>51</v>
      </c>
      <c r="I198" s="179" t="s">
        <v>495</v>
      </c>
      <c r="J198" s="154" t="s">
        <v>518</v>
      </c>
      <c r="K198" s="89" t="s">
        <v>27</v>
      </c>
      <c r="L198" s="91" t="s">
        <v>314</v>
      </c>
      <c r="M198" s="19" t="s">
        <v>28</v>
      </c>
      <c r="N198" s="27"/>
      <c r="O198" s="27"/>
      <c r="P198" s="28" t="n">
        <v>9</v>
      </c>
      <c r="Q198" s="29" t="str">
        <f aca="false">IF(P198&gt;=17,"Nhất",IF(AND(P198&gt;=15,P198&lt;17),"Nhì",IF(AND(P198&gt;=13,P198&lt;15),"Ba",IF(AND(P198&gt;=10,P198&lt;13),"Khuyến khích","0"))))</f>
        <v>0</v>
      </c>
      <c r="R198" s="17" t="n">
        <v>44</v>
      </c>
    </row>
    <row r="199" customFormat="false" ht="15.75" hidden="false" customHeight="true" outlineLevel="0" collapsed="false">
      <c r="A199" s="19" t="s">
        <v>212</v>
      </c>
      <c r="B199" s="20"/>
      <c r="C199" s="189" t="s">
        <v>591</v>
      </c>
      <c r="D199" s="184" t="s">
        <v>414</v>
      </c>
      <c r="E199" s="181" t="s">
        <v>592</v>
      </c>
      <c r="F199" s="125" t="s">
        <v>83</v>
      </c>
      <c r="G199" s="125" t="s">
        <v>84</v>
      </c>
      <c r="H199" s="198" t="n">
        <v>6</v>
      </c>
      <c r="I199" s="179" t="s">
        <v>495</v>
      </c>
      <c r="J199" s="199" t="s">
        <v>533</v>
      </c>
      <c r="K199" s="89" t="s">
        <v>27</v>
      </c>
      <c r="L199" s="91" t="s">
        <v>314</v>
      </c>
      <c r="M199" s="19" t="s">
        <v>28</v>
      </c>
      <c r="N199" s="27"/>
      <c r="O199" s="27"/>
      <c r="P199" s="28" t="n">
        <v>10.5</v>
      </c>
      <c r="Q199" s="29" t="str">
        <f aca="false">IF(P199&gt;=17,"Nhất",IF(AND(P199&gt;=15,P199&lt;17),"Nhì",IF(AND(P199&gt;=13,P199&lt;15),"Ba",IF(AND(P199&gt;=10,P199&lt;13),"Khuyến khích","0"))))</f>
        <v>Khuyến khích</v>
      </c>
      <c r="R199" s="17" t="n">
        <v>45</v>
      </c>
    </row>
    <row r="200" customFormat="false" ht="15.75" hidden="false" customHeight="true" outlineLevel="0" collapsed="false">
      <c r="A200" s="19" t="s">
        <v>340</v>
      </c>
      <c r="B200" s="20"/>
      <c r="C200" s="200" t="s">
        <v>522</v>
      </c>
      <c r="D200" s="201" t="s">
        <v>20</v>
      </c>
      <c r="E200" s="33" t="s">
        <v>494</v>
      </c>
      <c r="F200" s="24" t="s">
        <v>39</v>
      </c>
      <c r="G200" s="136" t="s">
        <v>159</v>
      </c>
      <c r="H200" s="25" t="s">
        <v>51</v>
      </c>
      <c r="I200" s="179" t="s">
        <v>495</v>
      </c>
      <c r="J200" s="24" t="s">
        <v>593</v>
      </c>
      <c r="K200" s="19" t="s">
        <v>27</v>
      </c>
      <c r="L200" s="93" t="s">
        <v>448</v>
      </c>
      <c r="M200" s="19" t="s">
        <v>142</v>
      </c>
      <c r="N200" s="94"/>
      <c r="O200" s="95"/>
      <c r="P200" s="28" t="n">
        <v>9.5</v>
      </c>
      <c r="Q200" s="29" t="str">
        <f aca="false">IF(P200&gt;=17,"Nhất",IF(AND(P200&gt;=15,P200&lt;17),"Nhì",IF(AND(P200&gt;=13,P200&lt;15),"Ba",IF(AND(P200&gt;=10,P200&lt;13),"Khuyến khích","0"))))</f>
        <v>0</v>
      </c>
      <c r="R200" s="175" t="n">
        <v>46</v>
      </c>
    </row>
    <row r="201" customFormat="false" ht="15.75" hidden="false" customHeight="true" outlineLevel="0" collapsed="false">
      <c r="A201" s="19" t="s">
        <v>344</v>
      </c>
      <c r="B201" s="20"/>
      <c r="C201" s="102" t="s">
        <v>594</v>
      </c>
      <c r="D201" s="103" t="s">
        <v>20</v>
      </c>
      <c r="E201" s="33" t="s">
        <v>595</v>
      </c>
      <c r="F201" s="139" t="s">
        <v>596</v>
      </c>
      <c r="G201" s="64" t="s">
        <v>142</v>
      </c>
      <c r="H201" s="104" t="n">
        <v>6</v>
      </c>
      <c r="I201" s="179" t="s">
        <v>495</v>
      </c>
      <c r="J201" s="64" t="s">
        <v>597</v>
      </c>
      <c r="K201" s="19" t="s">
        <v>27</v>
      </c>
      <c r="L201" s="93" t="s">
        <v>448</v>
      </c>
      <c r="M201" s="19" t="s">
        <v>142</v>
      </c>
      <c r="N201" s="94"/>
      <c r="O201" s="95"/>
      <c r="P201" s="28" t="n">
        <v>9</v>
      </c>
      <c r="Q201" s="29" t="str">
        <f aca="false">IF(P201&gt;=17,"Nhất",IF(AND(P201&gt;=15,P201&lt;17),"Nhì",IF(AND(P201&gt;=13,P201&lt;15),"Ba",IF(AND(P201&gt;=10,P201&lt;13),"Khuyến khích","0"))))</f>
        <v>0</v>
      </c>
      <c r="R201" s="17" t="n">
        <v>47</v>
      </c>
    </row>
    <row r="202" customFormat="false" ht="15.75" hidden="false" customHeight="true" outlineLevel="0" collapsed="false">
      <c r="A202" s="19" t="s">
        <v>348</v>
      </c>
      <c r="B202" s="20"/>
      <c r="C202" s="21" t="s">
        <v>598</v>
      </c>
      <c r="D202" s="22" t="s">
        <v>20</v>
      </c>
      <c r="E202" s="33" t="s">
        <v>599</v>
      </c>
      <c r="F202" s="24" t="s">
        <v>39</v>
      </c>
      <c r="G202" s="24" t="s">
        <v>147</v>
      </c>
      <c r="H202" s="25" t="s">
        <v>51</v>
      </c>
      <c r="I202" s="179" t="s">
        <v>495</v>
      </c>
      <c r="J202" s="24" t="s">
        <v>600</v>
      </c>
      <c r="K202" s="19" t="s">
        <v>27</v>
      </c>
      <c r="L202" s="93" t="s">
        <v>448</v>
      </c>
      <c r="M202" s="19" t="s">
        <v>142</v>
      </c>
      <c r="N202" s="94"/>
      <c r="O202" s="95"/>
      <c r="P202" s="28" t="n">
        <v>7</v>
      </c>
      <c r="Q202" s="29" t="str">
        <f aca="false">IF(P202&gt;=17,"Nhất",IF(AND(P202&gt;=15,P202&lt;17),"Nhì",IF(AND(P202&gt;=13,P202&lt;15),"Ba",IF(AND(P202&gt;=10,P202&lt;13),"Khuyến khích","0"))))</f>
        <v>0</v>
      </c>
      <c r="R202" s="17" t="n">
        <v>48</v>
      </c>
    </row>
    <row r="203" customFormat="false" ht="15.75" hidden="false" customHeight="true" outlineLevel="0" collapsed="false">
      <c r="A203" s="19" t="s">
        <v>353</v>
      </c>
      <c r="B203" s="20"/>
      <c r="C203" s="202" t="s">
        <v>601</v>
      </c>
      <c r="D203" s="203" t="s">
        <v>365</v>
      </c>
      <c r="E203" s="33" t="s">
        <v>602</v>
      </c>
      <c r="F203" s="24" t="s">
        <v>174</v>
      </c>
      <c r="G203" s="24" t="s">
        <v>175</v>
      </c>
      <c r="H203" s="25" t="s">
        <v>51</v>
      </c>
      <c r="I203" s="179" t="s">
        <v>495</v>
      </c>
      <c r="J203" s="24" t="s">
        <v>603</v>
      </c>
      <c r="K203" s="19" t="s">
        <v>27</v>
      </c>
      <c r="L203" s="93" t="s">
        <v>448</v>
      </c>
      <c r="M203" s="19" t="s">
        <v>142</v>
      </c>
      <c r="N203" s="94"/>
      <c r="O203" s="95"/>
      <c r="P203" s="28" t="n">
        <v>8.5</v>
      </c>
      <c r="Q203" s="29" t="str">
        <f aca="false">IF(P203&gt;=17,"Nhất",IF(AND(P203&gt;=15,P203&lt;17),"Nhì",IF(AND(P203&gt;=13,P203&lt;15),"Ba",IF(AND(P203&gt;=10,P203&lt;13),"Khuyến khích","0"))))</f>
        <v>0</v>
      </c>
      <c r="R203" s="175" t="n">
        <v>49</v>
      </c>
    </row>
    <row r="204" customFormat="false" ht="15.75" hidden="false" customHeight="true" outlineLevel="0" collapsed="false">
      <c r="A204" s="19" t="s">
        <v>484</v>
      </c>
      <c r="B204" s="20"/>
      <c r="C204" s="21" t="s">
        <v>604</v>
      </c>
      <c r="D204" s="22" t="s">
        <v>605</v>
      </c>
      <c r="E204" s="33" t="s">
        <v>606</v>
      </c>
      <c r="F204" s="24" t="s">
        <v>39</v>
      </c>
      <c r="G204" s="24" t="s">
        <v>147</v>
      </c>
      <c r="H204" s="25" t="s">
        <v>51</v>
      </c>
      <c r="I204" s="179" t="s">
        <v>495</v>
      </c>
      <c r="J204" s="24" t="s">
        <v>600</v>
      </c>
      <c r="K204" s="19" t="s">
        <v>27</v>
      </c>
      <c r="L204" s="93" t="s">
        <v>448</v>
      </c>
      <c r="M204" s="19" t="s">
        <v>142</v>
      </c>
      <c r="N204" s="94"/>
      <c r="O204" s="95"/>
      <c r="P204" s="28" t="n">
        <v>9.5</v>
      </c>
      <c r="Q204" s="29" t="str">
        <f aca="false">IF(P204&gt;=17,"Nhất",IF(AND(P204&gt;=15,P204&lt;17),"Nhì",IF(AND(P204&gt;=13,P204&lt;15),"Ba",IF(AND(P204&gt;=10,P204&lt;13),"Khuyến khích","0"))))</f>
        <v>0</v>
      </c>
      <c r="R204" s="17" t="n">
        <v>50</v>
      </c>
    </row>
    <row r="205" customFormat="false" ht="15.75" hidden="false" customHeight="true" outlineLevel="0" collapsed="false">
      <c r="A205" s="19" t="s">
        <v>488</v>
      </c>
      <c r="B205" s="20"/>
      <c r="C205" s="202" t="s">
        <v>607</v>
      </c>
      <c r="D205" s="203" t="s">
        <v>608</v>
      </c>
      <c r="E205" s="33" t="s">
        <v>609</v>
      </c>
      <c r="F205" s="101" t="s">
        <v>39</v>
      </c>
      <c r="G205" s="101" t="s">
        <v>165</v>
      </c>
      <c r="H205" s="93" t="s">
        <v>51</v>
      </c>
      <c r="I205" s="179" t="s">
        <v>495</v>
      </c>
      <c r="J205" s="64" t="s">
        <v>610</v>
      </c>
      <c r="K205" s="19" t="s">
        <v>27</v>
      </c>
      <c r="L205" s="93" t="s">
        <v>448</v>
      </c>
      <c r="M205" s="19" t="s">
        <v>142</v>
      </c>
      <c r="N205" s="94"/>
      <c r="O205" s="95"/>
      <c r="P205" s="28" t="n">
        <v>9</v>
      </c>
      <c r="Q205" s="29" t="str">
        <f aca="false">IF(P205&gt;=17,"Nhất",IF(AND(P205&gt;=15,P205&lt;17),"Nhì",IF(AND(P205&gt;=13,P205&lt;15),"Ba",IF(AND(P205&gt;=10,P205&lt;13),"Khuyến khích","0"))))</f>
        <v>0</v>
      </c>
      <c r="R205" s="17" t="n">
        <v>51</v>
      </c>
    </row>
    <row r="206" customFormat="false" ht="15.75" hidden="false" customHeight="true" outlineLevel="0" collapsed="false">
      <c r="A206" s="19" t="s">
        <v>490</v>
      </c>
      <c r="B206" s="20"/>
      <c r="C206" s="102" t="s">
        <v>611</v>
      </c>
      <c r="D206" s="103" t="s">
        <v>612</v>
      </c>
      <c r="E206" s="33" t="s">
        <v>613</v>
      </c>
      <c r="F206" s="64" t="s">
        <v>22</v>
      </c>
      <c r="G206" s="64" t="s">
        <v>142</v>
      </c>
      <c r="H206" s="104" t="n">
        <v>6</v>
      </c>
      <c r="I206" s="179" t="s">
        <v>495</v>
      </c>
      <c r="J206" s="64" t="s">
        <v>597</v>
      </c>
      <c r="K206" s="19" t="s">
        <v>27</v>
      </c>
      <c r="L206" s="93" t="s">
        <v>448</v>
      </c>
      <c r="M206" s="19" t="s">
        <v>142</v>
      </c>
      <c r="N206" s="94"/>
      <c r="O206" s="95"/>
      <c r="P206" s="28" t="n">
        <v>14</v>
      </c>
      <c r="Q206" s="29" t="str">
        <f aca="false">IF(P206&gt;=17,"Nhất",IF(AND(P206&gt;=15,P206&lt;17),"Nhì",IF(AND(P206&gt;=13,P206&lt;15),"Ba",IF(AND(P206&gt;=10,P206&lt;13),"Khuyến khích","0"))))</f>
        <v>Ba</v>
      </c>
      <c r="R206" s="175" t="n">
        <v>52</v>
      </c>
    </row>
    <row r="207" customFormat="false" ht="15.75" hidden="false" customHeight="true" outlineLevel="0" collapsed="false">
      <c r="A207" s="19" t="s">
        <v>614</v>
      </c>
      <c r="B207" s="20"/>
      <c r="C207" s="102" t="s">
        <v>615</v>
      </c>
      <c r="D207" s="103" t="s">
        <v>331</v>
      </c>
      <c r="E207" s="33" t="s">
        <v>616</v>
      </c>
      <c r="F207" s="64" t="s">
        <v>617</v>
      </c>
      <c r="G207" s="64" t="s">
        <v>142</v>
      </c>
      <c r="H207" s="104" t="n">
        <v>6</v>
      </c>
      <c r="I207" s="179" t="s">
        <v>495</v>
      </c>
      <c r="J207" s="64" t="s">
        <v>597</v>
      </c>
      <c r="K207" s="19" t="s">
        <v>27</v>
      </c>
      <c r="L207" s="93" t="s">
        <v>448</v>
      </c>
      <c r="M207" s="19" t="s">
        <v>142</v>
      </c>
      <c r="N207" s="94"/>
      <c r="O207" s="95"/>
      <c r="P207" s="28" t="n">
        <v>15</v>
      </c>
      <c r="Q207" s="29" t="str">
        <f aca="false">IF(P207&gt;=17,"Nhất",IF(AND(P207&gt;=15,P207&lt;17),"Nhì",IF(AND(P207&gt;=13,P207&lt;15),"Ba",IF(AND(P207&gt;=10,P207&lt;13),"Khuyến khích","0"))))</f>
        <v>Nhì</v>
      </c>
      <c r="R207" s="17" t="n">
        <v>53</v>
      </c>
    </row>
    <row r="208" customFormat="false" ht="15.75" hidden="false" customHeight="true" outlineLevel="0" collapsed="false">
      <c r="A208" s="19" t="s">
        <v>618</v>
      </c>
      <c r="B208" s="20"/>
      <c r="C208" s="21" t="s">
        <v>619</v>
      </c>
      <c r="D208" s="22" t="s">
        <v>620</v>
      </c>
      <c r="E208" s="33" t="s">
        <v>621</v>
      </c>
      <c r="F208" s="24" t="s">
        <v>32</v>
      </c>
      <c r="G208" s="64" t="s">
        <v>139</v>
      </c>
      <c r="H208" s="25" t="s">
        <v>51</v>
      </c>
      <c r="I208" s="179" t="s">
        <v>495</v>
      </c>
      <c r="J208" s="174" t="s">
        <v>622</v>
      </c>
      <c r="K208" s="19" t="s">
        <v>27</v>
      </c>
      <c r="L208" s="93" t="s">
        <v>448</v>
      </c>
      <c r="M208" s="19" t="s">
        <v>142</v>
      </c>
      <c r="N208" s="94"/>
      <c r="O208" s="95"/>
      <c r="P208" s="28" t="n">
        <v>9</v>
      </c>
      <c r="Q208" s="29" t="str">
        <f aca="false">IF(P208&gt;=17,"Nhất",IF(AND(P208&gt;=15,P208&lt;17),"Nhì",IF(AND(P208&gt;=13,P208&lt;15),"Ba",IF(AND(P208&gt;=10,P208&lt;13),"Khuyến khích","0"))))</f>
        <v>0</v>
      </c>
      <c r="R208" s="17" t="n">
        <v>54</v>
      </c>
    </row>
    <row r="209" customFormat="false" ht="15.75" hidden="false" customHeight="true" outlineLevel="0" collapsed="false">
      <c r="A209" s="19" t="s">
        <v>623</v>
      </c>
      <c r="B209" s="20"/>
      <c r="C209" s="102" t="s">
        <v>624</v>
      </c>
      <c r="D209" s="103" t="s">
        <v>267</v>
      </c>
      <c r="E209" s="33" t="s">
        <v>625</v>
      </c>
      <c r="F209" s="24" t="s">
        <v>32</v>
      </c>
      <c r="G209" s="64" t="s">
        <v>139</v>
      </c>
      <c r="H209" s="25" t="s">
        <v>51</v>
      </c>
      <c r="I209" s="179" t="s">
        <v>495</v>
      </c>
      <c r="J209" s="174" t="s">
        <v>622</v>
      </c>
      <c r="K209" s="19" t="s">
        <v>27</v>
      </c>
      <c r="L209" s="93" t="s">
        <v>448</v>
      </c>
      <c r="M209" s="19" t="s">
        <v>142</v>
      </c>
      <c r="N209" s="94"/>
      <c r="O209" s="95"/>
      <c r="P209" s="28" t="n">
        <v>9</v>
      </c>
      <c r="Q209" s="29" t="str">
        <f aca="false">IF(P209&gt;=17,"Nhất",IF(AND(P209&gt;=15,P209&lt;17),"Nhì",IF(AND(P209&gt;=13,P209&lt;15),"Ba",IF(AND(P209&gt;=10,P209&lt;13),"Khuyến khích","0"))))</f>
        <v>0</v>
      </c>
      <c r="R209" s="175" t="n">
        <v>55</v>
      </c>
    </row>
    <row r="210" customFormat="false" ht="15.75" hidden="false" customHeight="true" outlineLevel="0" collapsed="false">
      <c r="A210" s="19" t="s">
        <v>626</v>
      </c>
      <c r="B210" s="20"/>
      <c r="C210" s="102" t="s">
        <v>627</v>
      </c>
      <c r="D210" s="103" t="s">
        <v>267</v>
      </c>
      <c r="E210" s="33" t="s">
        <v>628</v>
      </c>
      <c r="F210" s="139" t="s">
        <v>352</v>
      </c>
      <c r="G210" s="64" t="s">
        <v>142</v>
      </c>
      <c r="H210" s="104" t="n">
        <v>6</v>
      </c>
      <c r="I210" s="179" t="s">
        <v>495</v>
      </c>
      <c r="J210" s="64" t="s">
        <v>597</v>
      </c>
      <c r="K210" s="19" t="s">
        <v>27</v>
      </c>
      <c r="L210" s="93" t="s">
        <v>448</v>
      </c>
      <c r="M210" s="19" t="s">
        <v>142</v>
      </c>
      <c r="N210" s="94"/>
      <c r="O210" s="95"/>
      <c r="P210" s="28" t="n">
        <v>12.5</v>
      </c>
      <c r="Q210" s="29" t="str">
        <f aca="false">IF(P210&gt;=17,"Nhất",IF(AND(P210&gt;=15,P210&lt;17),"Nhì",IF(AND(P210&gt;=13,P210&lt;15),"Ba",IF(AND(P210&gt;=10,P210&lt;13),"Khuyến khích","0"))))</f>
        <v>Khuyến khích</v>
      </c>
      <c r="R210" s="17" t="n">
        <v>56</v>
      </c>
    </row>
    <row r="211" customFormat="false" ht="15.75" hidden="false" customHeight="true" outlineLevel="0" collapsed="false">
      <c r="A211" s="19" t="s">
        <v>629</v>
      </c>
      <c r="B211" s="20"/>
      <c r="C211" s="202" t="s">
        <v>478</v>
      </c>
      <c r="D211" s="203" t="s">
        <v>267</v>
      </c>
      <c r="E211" s="33" t="s">
        <v>630</v>
      </c>
      <c r="F211" s="24" t="s">
        <v>174</v>
      </c>
      <c r="G211" s="24" t="s">
        <v>175</v>
      </c>
      <c r="H211" s="25" t="s">
        <v>51</v>
      </c>
      <c r="I211" s="179" t="s">
        <v>495</v>
      </c>
      <c r="J211" s="24" t="s">
        <v>603</v>
      </c>
      <c r="K211" s="19" t="s">
        <v>27</v>
      </c>
      <c r="L211" s="93" t="s">
        <v>448</v>
      </c>
      <c r="M211" s="19" t="s">
        <v>142</v>
      </c>
      <c r="N211" s="94"/>
      <c r="O211" s="95"/>
      <c r="P211" s="28" t="n">
        <v>11</v>
      </c>
      <c r="Q211" s="29" t="str">
        <f aca="false">IF(P211&gt;=17,"Nhất",IF(AND(P211&gt;=15,P211&lt;17),"Nhì",IF(AND(P211&gt;=13,P211&lt;15),"Ba",IF(AND(P211&gt;=10,P211&lt;13),"Khuyến khích","0"))))</f>
        <v>Khuyến khích</v>
      </c>
      <c r="R211" s="17" t="n">
        <v>57</v>
      </c>
    </row>
    <row r="212" customFormat="false" ht="15.75" hidden="false" customHeight="true" outlineLevel="0" collapsed="false">
      <c r="A212" s="19" t="s">
        <v>631</v>
      </c>
      <c r="B212" s="20"/>
      <c r="C212" s="21" t="s">
        <v>632</v>
      </c>
      <c r="D212" s="22" t="s">
        <v>69</v>
      </c>
      <c r="E212" s="33" t="s">
        <v>633</v>
      </c>
      <c r="F212" s="24" t="s">
        <v>32</v>
      </c>
      <c r="G212" s="64" t="s">
        <v>139</v>
      </c>
      <c r="H212" s="25" t="s">
        <v>51</v>
      </c>
      <c r="I212" s="179" t="s">
        <v>495</v>
      </c>
      <c r="J212" s="174" t="s">
        <v>622</v>
      </c>
      <c r="K212" s="19" t="s">
        <v>27</v>
      </c>
      <c r="L212" s="93" t="s">
        <v>448</v>
      </c>
      <c r="M212" s="19" t="s">
        <v>142</v>
      </c>
      <c r="N212" s="94"/>
      <c r="O212" s="95"/>
      <c r="P212" s="28" t="n">
        <v>9.5</v>
      </c>
      <c r="Q212" s="29" t="str">
        <f aca="false">IF(P212&gt;=17,"Nhất",IF(AND(P212&gt;=15,P212&lt;17),"Nhì",IF(AND(P212&gt;=13,P212&lt;15),"Ba",IF(AND(P212&gt;=10,P212&lt;13),"Khuyến khích","0"))))</f>
        <v>0</v>
      </c>
      <c r="R212" s="175" t="n">
        <v>58</v>
      </c>
    </row>
    <row r="213" customFormat="false" ht="15.75" hidden="false" customHeight="true" outlineLevel="0" collapsed="false">
      <c r="A213" s="19" t="s">
        <v>634</v>
      </c>
      <c r="B213" s="20"/>
      <c r="C213" s="102" t="s">
        <v>635</v>
      </c>
      <c r="D213" s="103" t="s">
        <v>69</v>
      </c>
      <c r="E213" s="33" t="s">
        <v>636</v>
      </c>
      <c r="F213" s="64" t="s">
        <v>22</v>
      </c>
      <c r="G213" s="64" t="s">
        <v>142</v>
      </c>
      <c r="H213" s="104" t="n">
        <v>6</v>
      </c>
      <c r="I213" s="179" t="s">
        <v>495</v>
      </c>
      <c r="J213" s="64" t="s">
        <v>597</v>
      </c>
      <c r="K213" s="19" t="s">
        <v>27</v>
      </c>
      <c r="L213" s="93" t="s">
        <v>448</v>
      </c>
      <c r="M213" s="19" t="s">
        <v>142</v>
      </c>
      <c r="N213" s="94"/>
      <c r="O213" s="95"/>
      <c r="P213" s="28" t="n">
        <v>9</v>
      </c>
      <c r="Q213" s="29" t="str">
        <f aca="false">IF(P213&gt;=17,"Nhất",IF(AND(P213&gt;=15,P213&lt;17),"Nhì",IF(AND(P213&gt;=13,P213&lt;15),"Ba",IF(AND(P213&gt;=10,P213&lt;13),"Khuyến khích","0"))))</f>
        <v>0</v>
      </c>
      <c r="R213" s="17" t="n">
        <v>59</v>
      </c>
    </row>
    <row r="214" customFormat="false" ht="15.75" hidden="false" customHeight="true" outlineLevel="0" collapsed="false">
      <c r="A214" s="19" t="s">
        <v>637</v>
      </c>
      <c r="B214" s="20"/>
      <c r="C214" s="202" t="s">
        <v>638</v>
      </c>
      <c r="D214" s="203" t="s">
        <v>639</v>
      </c>
      <c r="E214" s="33" t="s">
        <v>640</v>
      </c>
      <c r="F214" s="101" t="s">
        <v>39</v>
      </c>
      <c r="G214" s="101" t="s">
        <v>165</v>
      </c>
      <c r="H214" s="93" t="s">
        <v>51</v>
      </c>
      <c r="I214" s="179" t="s">
        <v>495</v>
      </c>
      <c r="J214" s="64" t="s">
        <v>610</v>
      </c>
      <c r="K214" s="19" t="s">
        <v>27</v>
      </c>
      <c r="L214" s="93" t="s">
        <v>448</v>
      </c>
      <c r="M214" s="19" t="s">
        <v>142</v>
      </c>
      <c r="N214" s="94"/>
      <c r="O214" s="95"/>
      <c r="P214" s="28" t="n">
        <v>14</v>
      </c>
      <c r="Q214" s="29" t="str">
        <f aca="false">IF(P214&gt;=17,"Nhất",IF(AND(P214&gt;=15,P214&lt;17),"Nhì",IF(AND(P214&gt;=13,P214&lt;15),"Ba",IF(AND(P214&gt;=10,P214&lt;13),"Khuyến khích","0"))))</f>
        <v>Ba</v>
      </c>
      <c r="R214" s="17" t="n">
        <v>60</v>
      </c>
    </row>
    <row r="215" customFormat="false" ht="15.75" hidden="false" customHeight="true" outlineLevel="0" collapsed="false">
      <c r="A215" s="19" t="s">
        <v>641</v>
      </c>
      <c r="B215" s="20"/>
      <c r="C215" s="21" t="s">
        <v>642</v>
      </c>
      <c r="D215" s="22" t="s">
        <v>284</v>
      </c>
      <c r="E215" s="33" t="s">
        <v>643</v>
      </c>
      <c r="F215" s="24" t="s">
        <v>39</v>
      </c>
      <c r="G215" s="24" t="s">
        <v>147</v>
      </c>
      <c r="H215" s="25" t="s">
        <v>51</v>
      </c>
      <c r="I215" s="179" t="s">
        <v>495</v>
      </c>
      <c r="J215" s="24" t="s">
        <v>600</v>
      </c>
      <c r="K215" s="19" t="s">
        <v>27</v>
      </c>
      <c r="L215" s="93" t="s">
        <v>448</v>
      </c>
      <c r="M215" s="19" t="s">
        <v>142</v>
      </c>
      <c r="N215" s="94"/>
      <c r="O215" s="95"/>
      <c r="P215" s="28" t="n">
        <v>3</v>
      </c>
      <c r="Q215" s="29" t="str">
        <f aca="false">IF(P215&gt;=17,"Nhất",IF(AND(P215&gt;=15,P215&lt;17),"Nhì",IF(AND(P215&gt;=13,P215&lt;15),"Ba",IF(AND(P215&gt;=10,P215&lt;13),"Khuyến khích","0"))))</f>
        <v>0</v>
      </c>
      <c r="R215" s="175" t="n">
        <v>61</v>
      </c>
    </row>
    <row r="216" customFormat="false" ht="15.75" hidden="false" customHeight="true" outlineLevel="0" collapsed="false">
      <c r="A216" s="19" t="s">
        <v>644</v>
      </c>
      <c r="B216" s="20"/>
      <c r="C216" s="21" t="s">
        <v>645</v>
      </c>
      <c r="D216" s="22" t="s">
        <v>470</v>
      </c>
      <c r="E216" s="33" t="s">
        <v>646</v>
      </c>
      <c r="F216" s="24" t="s">
        <v>32</v>
      </c>
      <c r="G216" s="64" t="s">
        <v>139</v>
      </c>
      <c r="H216" s="25" t="s">
        <v>51</v>
      </c>
      <c r="I216" s="179" t="s">
        <v>495</v>
      </c>
      <c r="J216" s="174" t="s">
        <v>622</v>
      </c>
      <c r="K216" s="19" t="s">
        <v>27</v>
      </c>
      <c r="L216" s="93" t="s">
        <v>448</v>
      </c>
      <c r="M216" s="19" t="s">
        <v>142</v>
      </c>
      <c r="N216" s="94"/>
      <c r="O216" s="95"/>
      <c r="P216" s="28" t="n">
        <v>7.5</v>
      </c>
      <c r="Q216" s="29" t="str">
        <f aca="false">IF(P216&gt;=17,"Nhất",IF(AND(P216&gt;=15,P216&lt;17),"Nhì",IF(AND(P216&gt;=13,P216&lt;15),"Ba",IF(AND(P216&gt;=10,P216&lt;13),"Khuyến khích","0"))))</f>
        <v>0</v>
      </c>
      <c r="R216" s="17" t="n">
        <v>62</v>
      </c>
    </row>
    <row r="217" customFormat="false" ht="15.75" hidden="false" customHeight="true" outlineLevel="0" collapsed="false">
      <c r="A217" s="19" t="s">
        <v>647</v>
      </c>
      <c r="B217" s="20"/>
      <c r="C217" s="21" t="s">
        <v>648</v>
      </c>
      <c r="D217" s="22" t="s">
        <v>92</v>
      </c>
      <c r="E217" s="33" t="s">
        <v>649</v>
      </c>
      <c r="F217" s="24" t="s">
        <v>39</v>
      </c>
      <c r="G217" s="24" t="s">
        <v>147</v>
      </c>
      <c r="H217" s="25" t="s">
        <v>51</v>
      </c>
      <c r="I217" s="179" t="s">
        <v>495</v>
      </c>
      <c r="J217" s="24" t="s">
        <v>600</v>
      </c>
      <c r="K217" s="19" t="s">
        <v>27</v>
      </c>
      <c r="L217" s="93" t="s">
        <v>448</v>
      </c>
      <c r="M217" s="19" t="s">
        <v>142</v>
      </c>
      <c r="N217" s="94"/>
      <c r="O217" s="95"/>
      <c r="P217" s="28" t="n">
        <v>6</v>
      </c>
      <c r="Q217" s="29" t="str">
        <f aca="false">IF(P217&gt;=17,"Nhất",IF(AND(P217&gt;=15,P217&lt;17),"Nhì",IF(AND(P217&gt;=13,P217&lt;15),"Ba",IF(AND(P217&gt;=10,P217&lt;13),"Khuyến khích","0"))))</f>
        <v>0</v>
      </c>
      <c r="R217" s="17" t="n">
        <v>63</v>
      </c>
    </row>
    <row r="218" customFormat="false" ht="15.75" hidden="false" customHeight="true" outlineLevel="0" collapsed="false">
      <c r="A218" s="19" t="s">
        <v>650</v>
      </c>
      <c r="B218" s="20"/>
      <c r="C218" s="21" t="s">
        <v>651</v>
      </c>
      <c r="D218" s="22" t="s">
        <v>479</v>
      </c>
      <c r="E218" s="33" t="s">
        <v>652</v>
      </c>
      <c r="F218" s="24" t="s">
        <v>204</v>
      </c>
      <c r="G218" s="64" t="s">
        <v>139</v>
      </c>
      <c r="H218" s="25" t="s">
        <v>51</v>
      </c>
      <c r="I218" s="179" t="s">
        <v>495</v>
      </c>
      <c r="J218" s="174" t="s">
        <v>622</v>
      </c>
      <c r="K218" s="19" t="s">
        <v>27</v>
      </c>
      <c r="L218" s="93" t="s">
        <v>448</v>
      </c>
      <c r="M218" s="19" t="s">
        <v>142</v>
      </c>
      <c r="N218" s="94"/>
      <c r="O218" s="95"/>
      <c r="P218" s="28" t="n">
        <v>9.5</v>
      </c>
      <c r="Q218" s="29" t="str">
        <f aca="false">IF(P218&gt;=17,"Nhất",IF(AND(P218&gt;=15,P218&lt;17),"Nhì",IF(AND(P218&gt;=13,P218&lt;15),"Ba",IF(AND(P218&gt;=10,P218&lt;13),"Khuyến khích","0"))))</f>
        <v>0</v>
      </c>
      <c r="R218" s="175" t="n">
        <v>64</v>
      </c>
    </row>
    <row r="219" customFormat="false" ht="15.75" hidden="false" customHeight="true" outlineLevel="0" collapsed="false">
      <c r="A219" s="19" t="s">
        <v>653</v>
      </c>
      <c r="B219" s="20"/>
      <c r="C219" s="102" t="s">
        <v>654</v>
      </c>
      <c r="D219" s="103" t="s">
        <v>479</v>
      </c>
      <c r="E219" s="33" t="s">
        <v>655</v>
      </c>
      <c r="F219" s="64" t="s">
        <v>22</v>
      </c>
      <c r="G219" s="64" t="s">
        <v>142</v>
      </c>
      <c r="H219" s="104" t="n">
        <v>6</v>
      </c>
      <c r="I219" s="179" t="s">
        <v>495</v>
      </c>
      <c r="J219" s="64" t="s">
        <v>597</v>
      </c>
      <c r="K219" s="19" t="s">
        <v>27</v>
      </c>
      <c r="L219" s="93" t="s">
        <v>448</v>
      </c>
      <c r="M219" s="19" t="s">
        <v>142</v>
      </c>
      <c r="N219" s="94"/>
      <c r="O219" s="95"/>
      <c r="P219" s="28" t="n">
        <v>11.5</v>
      </c>
      <c r="Q219" s="29" t="str">
        <f aca="false">IF(P219&gt;=17,"Nhất",IF(AND(P219&gt;=15,P219&lt;17),"Nhì",IF(AND(P219&gt;=13,P219&lt;15),"Ba",IF(AND(P219&gt;=10,P219&lt;13),"Khuyến khích","0"))))</f>
        <v>Khuyến khích</v>
      </c>
      <c r="R219" s="17" t="n">
        <v>65</v>
      </c>
    </row>
    <row r="220" customFormat="false" ht="15.75" hidden="false" customHeight="true" outlineLevel="0" collapsed="false">
      <c r="A220" s="19" t="s">
        <v>656</v>
      </c>
      <c r="B220" s="20"/>
      <c r="C220" s="21" t="s">
        <v>566</v>
      </c>
      <c r="D220" s="22" t="s">
        <v>103</v>
      </c>
      <c r="E220" s="33" t="s">
        <v>657</v>
      </c>
      <c r="F220" s="24" t="s">
        <v>39</v>
      </c>
      <c r="G220" s="24" t="s">
        <v>147</v>
      </c>
      <c r="H220" s="25" t="s">
        <v>51</v>
      </c>
      <c r="I220" s="179" t="s">
        <v>495</v>
      </c>
      <c r="J220" s="24" t="s">
        <v>600</v>
      </c>
      <c r="K220" s="19" t="s">
        <v>27</v>
      </c>
      <c r="L220" s="93" t="s">
        <v>448</v>
      </c>
      <c r="M220" s="19" t="s">
        <v>142</v>
      </c>
      <c r="N220" s="94"/>
      <c r="O220" s="95"/>
      <c r="P220" s="28" t="n">
        <v>9</v>
      </c>
      <c r="Q220" s="29" t="str">
        <f aca="false">IF(P220&gt;=17,"Nhất",IF(AND(P220&gt;=15,P220&lt;17),"Nhì",IF(AND(P220&gt;=13,P220&lt;15),"Ba",IF(AND(P220&gt;=10,P220&lt;13),"Khuyến khích","0"))))</f>
        <v>0</v>
      </c>
      <c r="R220" s="17" t="n">
        <v>66</v>
      </c>
    </row>
    <row r="221" customFormat="false" ht="15.75" hidden="false" customHeight="true" outlineLevel="0" collapsed="false">
      <c r="A221" s="19" t="s">
        <v>658</v>
      </c>
      <c r="B221" s="20"/>
      <c r="C221" s="21" t="s">
        <v>659</v>
      </c>
      <c r="D221" s="22" t="s">
        <v>660</v>
      </c>
      <c r="E221" s="130" t="n">
        <v>40121</v>
      </c>
      <c r="F221" s="24" t="s">
        <v>39</v>
      </c>
      <c r="G221" s="24" t="s">
        <v>147</v>
      </c>
      <c r="H221" s="25" t="s">
        <v>51</v>
      </c>
      <c r="I221" s="179" t="s">
        <v>495</v>
      </c>
      <c r="J221" s="24" t="s">
        <v>600</v>
      </c>
      <c r="K221" s="19" t="s">
        <v>27</v>
      </c>
      <c r="L221" s="93" t="s">
        <v>448</v>
      </c>
      <c r="M221" s="19" t="s">
        <v>142</v>
      </c>
      <c r="N221" s="94"/>
      <c r="O221" s="95"/>
      <c r="P221" s="28" t="n">
        <v>6.5</v>
      </c>
      <c r="Q221" s="29" t="str">
        <f aca="false">IF(P221&gt;=17,"Nhất",IF(AND(P221&gt;=15,P221&lt;17),"Nhì",IF(AND(P221&gt;=13,P221&lt;15),"Ba",IF(AND(P221&gt;=10,P221&lt;13),"Khuyến khích","0"))))</f>
        <v>0</v>
      </c>
      <c r="R221" s="175" t="n">
        <v>67</v>
      </c>
    </row>
    <row r="222" customFormat="false" ht="15.75" hidden="false" customHeight="true" outlineLevel="0" collapsed="false">
      <c r="A222" s="19" t="s">
        <v>661</v>
      </c>
      <c r="B222" s="20"/>
      <c r="C222" s="202" t="s">
        <v>662</v>
      </c>
      <c r="D222" s="203" t="s">
        <v>482</v>
      </c>
      <c r="E222" s="33" t="s">
        <v>640</v>
      </c>
      <c r="F222" s="101" t="s">
        <v>39</v>
      </c>
      <c r="G222" s="101" t="s">
        <v>165</v>
      </c>
      <c r="H222" s="93" t="s">
        <v>51</v>
      </c>
      <c r="I222" s="179" t="s">
        <v>495</v>
      </c>
      <c r="J222" s="64" t="s">
        <v>610</v>
      </c>
      <c r="K222" s="19" t="s">
        <v>27</v>
      </c>
      <c r="L222" s="93" t="s">
        <v>448</v>
      </c>
      <c r="M222" s="19" t="s">
        <v>142</v>
      </c>
      <c r="N222" s="94"/>
      <c r="O222" s="95"/>
      <c r="P222" s="28" t="n">
        <v>9</v>
      </c>
      <c r="Q222" s="29" t="str">
        <f aca="false">IF(P222&gt;=17,"Nhất",IF(AND(P222&gt;=15,P222&lt;17),"Nhì",IF(AND(P222&gt;=13,P222&lt;15),"Ba",IF(AND(P222&gt;=10,P222&lt;13),"Khuyến khích","0"))))</f>
        <v>0</v>
      </c>
      <c r="R222" s="17" t="n">
        <v>68</v>
      </c>
    </row>
    <row r="223" customFormat="false" ht="15.75" hidden="false" customHeight="true" outlineLevel="0" collapsed="false">
      <c r="A223" s="19" t="s">
        <v>663</v>
      </c>
      <c r="B223" s="20"/>
      <c r="C223" s="21" t="s">
        <v>664</v>
      </c>
      <c r="D223" s="22" t="s">
        <v>124</v>
      </c>
      <c r="E223" s="33" t="s">
        <v>665</v>
      </c>
      <c r="F223" s="24" t="s">
        <v>39</v>
      </c>
      <c r="G223" s="24" t="s">
        <v>147</v>
      </c>
      <c r="H223" s="25" t="s">
        <v>51</v>
      </c>
      <c r="I223" s="179" t="s">
        <v>495</v>
      </c>
      <c r="J223" s="24" t="s">
        <v>600</v>
      </c>
      <c r="K223" s="19" t="s">
        <v>27</v>
      </c>
      <c r="L223" s="93" t="s">
        <v>448</v>
      </c>
      <c r="M223" s="19" t="s">
        <v>142</v>
      </c>
      <c r="N223" s="27"/>
      <c r="O223" s="202"/>
      <c r="P223" s="28" t="n">
        <v>8</v>
      </c>
      <c r="Q223" s="29" t="str">
        <f aca="false">IF(P223&gt;=17,"Nhất",IF(AND(P223&gt;=15,P223&lt;17),"Nhì",IF(AND(P223&gt;=13,P223&lt;15),"Ba",IF(AND(P223&gt;=10,P223&lt;13),"Khuyến khích","0"))))</f>
        <v>0</v>
      </c>
      <c r="R223" s="17" t="n">
        <v>69</v>
      </c>
    </row>
    <row r="224" customFormat="false" ht="15.75" hidden="false" customHeight="true" outlineLevel="0" collapsed="false">
      <c r="A224" s="19" t="s">
        <v>666</v>
      </c>
      <c r="B224" s="20"/>
      <c r="C224" s="21" t="s">
        <v>667</v>
      </c>
      <c r="D224" s="22" t="s">
        <v>132</v>
      </c>
      <c r="E224" s="33" t="s">
        <v>559</v>
      </c>
      <c r="F224" s="24" t="s">
        <v>668</v>
      </c>
      <c r="G224" s="64" t="s">
        <v>139</v>
      </c>
      <c r="H224" s="25" t="s">
        <v>51</v>
      </c>
      <c r="I224" s="179" t="s">
        <v>495</v>
      </c>
      <c r="J224" s="174" t="s">
        <v>622</v>
      </c>
      <c r="K224" s="19" t="s">
        <v>27</v>
      </c>
      <c r="L224" s="93" t="s">
        <v>448</v>
      </c>
      <c r="M224" s="19" t="s">
        <v>142</v>
      </c>
      <c r="N224" s="27"/>
      <c r="O224" s="202"/>
      <c r="P224" s="28" t="n">
        <v>9.5</v>
      </c>
      <c r="Q224" s="29" t="str">
        <f aca="false">IF(P224&gt;=17,"Nhất",IF(AND(P224&gt;=15,P224&lt;17),"Nhì",IF(AND(P224&gt;=13,P224&lt;15),"Ba",IF(AND(P224&gt;=10,P224&lt;13),"Khuyến khích","0"))))</f>
        <v>0</v>
      </c>
      <c r="R224" s="175" t="n">
        <v>70</v>
      </c>
    </row>
    <row r="225" s="121" customFormat="true" ht="15.75" hidden="false" customHeight="true" outlineLevel="0" collapsed="false">
      <c r="A225" s="107" t="s">
        <v>669</v>
      </c>
      <c r="B225" s="108"/>
      <c r="C225" s="204" t="s">
        <v>269</v>
      </c>
      <c r="D225" s="205" t="s">
        <v>210</v>
      </c>
      <c r="E225" s="142" t="s">
        <v>498</v>
      </c>
      <c r="F225" s="206" t="s">
        <v>39</v>
      </c>
      <c r="G225" s="206" t="s">
        <v>159</v>
      </c>
      <c r="H225" s="207" t="s">
        <v>51</v>
      </c>
      <c r="I225" s="208" t="s">
        <v>495</v>
      </c>
      <c r="J225" s="206" t="s">
        <v>593</v>
      </c>
      <c r="K225" s="107" t="s">
        <v>27</v>
      </c>
      <c r="L225" s="116" t="s">
        <v>448</v>
      </c>
      <c r="M225" s="107" t="s">
        <v>142</v>
      </c>
      <c r="N225" s="209"/>
      <c r="O225" s="210"/>
      <c r="P225" s="119" t="n">
        <v>8</v>
      </c>
      <c r="Q225" s="29" t="str">
        <f aca="false">IF(P225&gt;=17,"Nhất",IF(AND(P225&gt;=15,P225&lt;17),"Nhì",IF(AND(P225&gt;=13,P225&lt;15),"Ba",IF(AND(P225&gt;=10,P225&lt;13),"Khuyến khích","0"))))</f>
        <v>0</v>
      </c>
      <c r="R225" s="120" t="n">
        <v>71</v>
      </c>
    </row>
    <row r="226" s="121" customFormat="true" ht="15.75" hidden="false" customHeight="true" outlineLevel="0" collapsed="false">
      <c r="A226" s="19" t="s">
        <v>18</v>
      </c>
      <c r="B226" s="177"/>
      <c r="C226" s="178" t="s">
        <v>670</v>
      </c>
      <c r="D226" s="88" t="s">
        <v>20</v>
      </c>
      <c r="E226" s="23" t="s">
        <v>671</v>
      </c>
      <c r="F226" s="131" t="s">
        <v>39</v>
      </c>
      <c r="G226" s="89" t="s">
        <v>49</v>
      </c>
      <c r="H226" s="91" t="s">
        <v>55</v>
      </c>
      <c r="I226" s="179" t="s">
        <v>495</v>
      </c>
      <c r="J226" s="89" t="s">
        <v>672</v>
      </c>
      <c r="K226" s="19" t="s">
        <v>27</v>
      </c>
      <c r="L226" s="211" t="s">
        <v>673</v>
      </c>
      <c r="M226" s="19" t="s">
        <v>28</v>
      </c>
      <c r="N226" s="27"/>
      <c r="O226" s="27"/>
      <c r="P226" s="28" t="n">
        <v>6</v>
      </c>
      <c r="Q226" s="29" t="str">
        <f aca="false">IF(P226&gt;=17,"Nhất",IF(AND(P226&gt;=15,P226&lt;17),"Nhì",IF(AND(P226&gt;=13,P226&lt;15),"Ba",IF(AND(P226&gt;=10,P226&lt;13),"Khuyến khích","0"))))</f>
        <v>0</v>
      </c>
      <c r="R226" s="17" t="n">
        <v>1</v>
      </c>
    </row>
    <row r="227" customFormat="false" ht="15.75" hidden="false" customHeight="true" outlineLevel="0" collapsed="false">
      <c r="A227" s="19" t="s">
        <v>29</v>
      </c>
      <c r="B227" s="177"/>
      <c r="C227" s="182" t="s">
        <v>674</v>
      </c>
      <c r="D227" s="129" t="s">
        <v>445</v>
      </c>
      <c r="E227" s="105" t="s">
        <v>675</v>
      </c>
      <c r="F227" s="89" t="s">
        <v>39</v>
      </c>
      <c r="G227" s="89" t="s">
        <v>28</v>
      </c>
      <c r="H227" s="91" t="s">
        <v>55</v>
      </c>
      <c r="I227" s="179" t="s">
        <v>495</v>
      </c>
      <c r="J227" s="89" t="s">
        <v>676</v>
      </c>
      <c r="K227" s="19" t="s">
        <v>27</v>
      </c>
      <c r="L227" s="211" t="s">
        <v>673</v>
      </c>
      <c r="M227" s="19" t="s">
        <v>28</v>
      </c>
      <c r="N227" s="27"/>
      <c r="O227" s="27"/>
      <c r="P227" s="28" t="n">
        <v>11.25</v>
      </c>
      <c r="Q227" s="29" t="str">
        <f aca="false">IF(P227&gt;=17,"Nhất",IF(AND(P227&gt;=15,P227&lt;17),"Nhì",IF(AND(P227&gt;=13,P227&lt;15),"Ba",IF(AND(P227&gt;=10,P227&lt;13),"Khuyến khích","0"))))</f>
        <v>Khuyến khích</v>
      </c>
      <c r="R227" s="17" t="n">
        <v>2</v>
      </c>
    </row>
    <row r="228" customFormat="false" ht="15.75" hidden="false" customHeight="true" outlineLevel="0" collapsed="false">
      <c r="A228" s="19" t="s">
        <v>35</v>
      </c>
      <c r="B228" s="177"/>
      <c r="C228" s="182" t="s">
        <v>677</v>
      </c>
      <c r="D228" s="129" t="s">
        <v>511</v>
      </c>
      <c r="E228" s="99" t="s">
        <v>678</v>
      </c>
      <c r="F228" s="89" t="s">
        <v>39</v>
      </c>
      <c r="G228" s="89" t="s">
        <v>28</v>
      </c>
      <c r="H228" s="91" t="s">
        <v>55</v>
      </c>
      <c r="I228" s="179" t="s">
        <v>495</v>
      </c>
      <c r="J228" s="89" t="s">
        <v>676</v>
      </c>
      <c r="K228" s="19" t="s">
        <v>27</v>
      </c>
      <c r="L228" s="93" t="s">
        <v>673</v>
      </c>
      <c r="M228" s="19" t="s">
        <v>28</v>
      </c>
      <c r="N228" s="27"/>
      <c r="O228" s="27"/>
      <c r="P228" s="28" t="n">
        <v>8.5</v>
      </c>
      <c r="Q228" s="29" t="str">
        <f aca="false">IF(P228&gt;=17,"Nhất",IF(AND(P228&gt;=15,P228&lt;17),"Nhì",IF(AND(P228&gt;=13,P228&lt;15),"Ba",IF(AND(P228&gt;=10,P228&lt;13),"Khuyến khích","0"))))</f>
        <v>0</v>
      </c>
      <c r="R228" s="17" t="n">
        <v>3</v>
      </c>
    </row>
    <row r="229" customFormat="false" ht="15.75" hidden="false" customHeight="true" outlineLevel="0" collapsed="false">
      <c r="A229" s="19" t="s">
        <v>41</v>
      </c>
      <c r="B229" s="177"/>
      <c r="C229" s="182" t="s">
        <v>679</v>
      </c>
      <c r="D229" s="129" t="s">
        <v>680</v>
      </c>
      <c r="E229" s="99" t="s">
        <v>681</v>
      </c>
      <c r="F229" s="89" t="s">
        <v>39</v>
      </c>
      <c r="G229" s="89" t="s">
        <v>28</v>
      </c>
      <c r="H229" s="91" t="s">
        <v>55</v>
      </c>
      <c r="I229" s="179" t="s">
        <v>495</v>
      </c>
      <c r="J229" s="89" t="s">
        <v>676</v>
      </c>
      <c r="K229" s="19" t="s">
        <v>27</v>
      </c>
      <c r="L229" s="93" t="s">
        <v>673</v>
      </c>
      <c r="M229" s="19" t="s">
        <v>28</v>
      </c>
      <c r="N229" s="27"/>
      <c r="O229" s="27"/>
      <c r="P229" s="28" t="n">
        <v>10</v>
      </c>
      <c r="Q229" s="29" t="str">
        <f aca="false">IF(P229&gt;=17,"Nhất",IF(AND(P229&gt;=15,P229&lt;17),"Nhì",IF(AND(P229&gt;=13,P229&lt;15),"Ba",IF(AND(P229&gt;=10,P229&lt;13),"Khuyến khích","0"))))</f>
        <v>Khuyến khích</v>
      </c>
      <c r="R229" s="17" t="n">
        <v>4</v>
      </c>
    </row>
    <row r="230" customFormat="false" ht="15.75" hidden="false" customHeight="true" outlineLevel="0" collapsed="false">
      <c r="A230" s="19" t="s">
        <v>45</v>
      </c>
      <c r="B230" s="177"/>
      <c r="C230" s="182" t="s">
        <v>682</v>
      </c>
      <c r="D230" s="129" t="s">
        <v>373</v>
      </c>
      <c r="E230" s="33" t="s">
        <v>683</v>
      </c>
      <c r="F230" s="64" t="s">
        <v>233</v>
      </c>
      <c r="G230" s="89" t="s">
        <v>120</v>
      </c>
      <c r="H230" s="91" t="s">
        <v>55</v>
      </c>
      <c r="I230" s="179" t="s">
        <v>495</v>
      </c>
      <c r="J230" s="133"/>
      <c r="K230" s="19" t="s">
        <v>27</v>
      </c>
      <c r="L230" s="211" t="s">
        <v>673</v>
      </c>
      <c r="M230" s="19" t="s">
        <v>28</v>
      </c>
      <c r="N230" s="27"/>
      <c r="O230" s="27"/>
      <c r="P230" s="28" t="n">
        <v>11</v>
      </c>
      <c r="Q230" s="29" t="str">
        <f aca="false">IF(P230&gt;=17,"Nhất",IF(AND(P230&gt;=15,P230&lt;17),"Nhì",IF(AND(P230&gt;=13,P230&lt;15),"Ba",IF(AND(P230&gt;=10,P230&lt;13),"Khuyến khích","0"))))</f>
        <v>Khuyến khích</v>
      </c>
      <c r="R230" s="17" t="n">
        <v>5</v>
      </c>
    </row>
    <row r="231" customFormat="false" ht="15.75" hidden="false" customHeight="true" outlineLevel="0" collapsed="false">
      <c r="A231" s="19" t="s">
        <v>51</v>
      </c>
      <c r="B231" s="177"/>
      <c r="C231" s="178" t="s">
        <v>684</v>
      </c>
      <c r="D231" s="88" t="s">
        <v>236</v>
      </c>
      <c r="E231" s="33" t="s">
        <v>685</v>
      </c>
      <c r="F231" s="64" t="s">
        <v>119</v>
      </c>
      <c r="G231" s="89" t="s">
        <v>120</v>
      </c>
      <c r="H231" s="91" t="s">
        <v>55</v>
      </c>
      <c r="I231" s="179" t="s">
        <v>495</v>
      </c>
      <c r="J231" s="133" t="s">
        <v>686</v>
      </c>
      <c r="K231" s="19" t="s">
        <v>27</v>
      </c>
      <c r="L231" s="211" t="s">
        <v>673</v>
      </c>
      <c r="M231" s="19" t="s">
        <v>28</v>
      </c>
      <c r="N231" s="27"/>
      <c r="O231" s="27"/>
      <c r="P231" s="28" t="n">
        <v>6</v>
      </c>
      <c r="Q231" s="29" t="str">
        <f aca="false">IF(P231&gt;=17,"Nhất",IF(AND(P231&gt;=15,P231&lt;17),"Nhì",IF(AND(P231&gt;=13,P231&lt;15),"Ba",IF(AND(P231&gt;=10,P231&lt;13),"Khuyến khích","0"))))</f>
        <v>0</v>
      </c>
      <c r="R231" s="17" t="n">
        <v>6</v>
      </c>
    </row>
    <row r="232" customFormat="false" ht="15.75" hidden="false" customHeight="true" outlineLevel="0" collapsed="false">
      <c r="A232" s="19" t="s">
        <v>55</v>
      </c>
      <c r="B232" s="177"/>
      <c r="C232" s="190" t="s">
        <v>687</v>
      </c>
      <c r="D232" s="191" t="s">
        <v>523</v>
      </c>
      <c r="E232" s="212" t="s">
        <v>688</v>
      </c>
      <c r="F232" s="125" t="s">
        <v>83</v>
      </c>
      <c r="G232" s="125" t="s">
        <v>84</v>
      </c>
      <c r="H232" s="126" t="n">
        <v>7</v>
      </c>
      <c r="I232" s="179" t="s">
        <v>495</v>
      </c>
      <c r="J232" s="213" t="s">
        <v>689</v>
      </c>
      <c r="K232" s="19" t="s">
        <v>27</v>
      </c>
      <c r="L232" s="93" t="s">
        <v>673</v>
      </c>
      <c r="M232" s="19" t="s">
        <v>28</v>
      </c>
      <c r="N232" s="214"/>
      <c r="O232" s="214"/>
      <c r="P232" s="28" t="n">
        <v>11</v>
      </c>
      <c r="Q232" s="29" t="str">
        <f aca="false">IF(P232&gt;=17,"Nhất",IF(AND(P232&gt;=15,P232&lt;17),"Nhì",IF(AND(P232&gt;=13,P232&lt;15),"Ba",IF(AND(P232&gt;=10,P232&lt;13),"Khuyến khích","0"))))</f>
        <v>Khuyến khích</v>
      </c>
      <c r="R232" s="17" t="n">
        <v>7</v>
      </c>
    </row>
    <row r="233" customFormat="false" ht="15.75" hidden="false" customHeight="true" outlineLevel="0" collapsed="false">
      <c r="A233" s="19" t="s">
        <v>24</v>
      </c>
      <c r="B233" s="177"/>
      <c r="C233" s="178" t="s">
        <v>442</v>
      </c>
      <c r="D233" s="88" t="s">
        <v>456</v>
      </c>
      <c r="E233" s="33" t="s">
        <v>690</v>
      </c>
      <c r="F233" s="89" t="s">
        <v>691</v>
      </c>
      <c r="G233" s="89" t="s">
        <v>60</v>
      </c>
      <c r="H233" s="91" t="s">
        <v>55</v>
      </c>
      <c r="I233" s="179" t="s">
        <v>495</v>
      </c>
      <c r="J233" s="133" t="s">
        <v>692</v>
      </c>
      <c r="K233" s="19" t="s">
        <v>27</v>
      </c>
      <c r="L233" s="93" t="s">
        <v>673</v>
      </c>
      <c r="M233" s="19" t="s">
        <v>28</v>
      </c>
      <c r="N233" s="27"/>
      <c r="O233" s="27"/>
      <c r="P233" s="28" t="n">
        <v>9.25</v>
      </c>
      <c r="Q233" s="29" t="str">
        <f aca="false">IF(P233&gt;=17,"Nhất",IF(AND(P233&gt;=15,P233&lt;17),"Nhì",IF(AND(P233&gt;=13,P233&lt;15),"Ba",IF(AND(P233&gt;=10,P233&lt;13),"Khuyến khích","0"))))</f>
        <v>0</v>
      </c>
      <c r="R233" s="17" t="n">
        <v>8</v>
      </c>
    </row>
    <row r="234" customFormat="false" ht="15.75" hidden="false" customHeight="true" outlineLevel="0" collapsed="false">
      <c r="A234" s="19" t="s">
        <v>63</v>
      </c>
      <c r="B234" s="177"/>
      <c r="C234" s="178" t="s">
        <v>693</v>
      </c>
      <c r="D234" s="88" t="s">
        <v>694</v>
      </c>
      <c r="E234" s="33" t="s">
        <v>695</v>
      </c>
      <c r="F234" s="89" t="s">
        <v>696</v>
      </c>
      <c r="G234" s="89" t="s">
        <v>120</v>
      </c>
      <c r="H234" s="91" t="s">
        <v>55</v>
      </c>
      <c r="I234" s="179" t="s">
        <v>495</v>
      </c>
      <c r="J234" s="89" t="s">
        <v>686</v>
      </c>
      <c r="K234" s="19" t="s">
        <v>27</v>
      </c>
      <c r="L234" s="211" t="s">
        <v>673</v>
      </c>
      <c r="M234" s="19" t="s">
        <v>28</v>
      </c>
      <c r="N234" s="27"/>
      <c r="O234" s="27"/>
      <c r="P234" s="28" t="n">
        <v>8.5</v>
      </c>
      <c r="Q234" s="29" t="str">
        <f aca="false">IF(P234&gt;=17,"Nhất",IF(AND(P234&gt;=15,P234&lt;17),"Nhì",IF(AND(P234&gt;=13,P234&lt;15),"Ba",IF(AND(P234&gt;=10,P234&lt;13),"Khuyến khích","0"))))</f>
        <v>0</v>
      </c>
      <c r="R234" s="17" t="n">
        <v>9</v>
      </c>
    </row>
    <row r="235" customFormat="false" ht="15.75" hidden="false" customHeight="true" outlineLevel="0" collapsed="false">
      <c r="A235" s="19" t="s">
        <v>67</v>
      </c>
      <c r="B235" s="177"/>
      <c r="C235" s="215" t="s">
        <v>697</v>
      </c>
      <c r="D235" s="216" t="s">
        <v>153</v>
      </c>
      <c r="E235" s="212" t="s">
        <v>698</v>
      </c>
      <c r="F235" s="125" t="s">
        <v>83</v>
      </c>
      <c r="G235" s="125" t="s">
        <v>84</v>
      </c>
      <c r="H235" s="126" t="n">
        <v>7</v>
      </c>
      <c r="I235" s="179" t="s">
        <v>495</v>
      </c>
      <c r="J235" s="185" t="s">
        <v>689</v>
      </c>
      <c r="K235" s="19" t="s">
        <v>27</v>
      </c>
      <c r="L235" s="211" t="s">
        <v>673</v>
      </c>
      <c r="M235" s="19" t="s">
        <v>28</v>
      </c>
      <c r="N235" s="27"/>
      <c r="O235" s="27"/>
      <c r="P235" s="28" t="n">
        <v>10</v>
      </c>
      <c r="Q235" s="29" t="str">
        <f aca="false">IF(P235&gt;=17,"Nhất",IF(AND(P235&gt;=15,P235&lt;17),"Nhì",IF(AND(P235&gt;=13,P235&lt;15),"Ba",IF(AND(P235&gt;=10,P235&lt;13),"Khuyến khích","0"))))</f>
        <v>Khuyến khích</v>
      </c>
      <c r="R235" s="17" t="n">
        <v>10</v>
      </c>
    </row>
    <row r="236" customFormat="false" ht="15.75" hidden="false" customHeight="true" outlineLevel="0" collapsed="false">
      <c r="A236" s="19" t="s">
        <v>70</v>
      </c>
      <c r="B236" s="177"/>
      <c r="C236" s="178" t="s">
        <v>699</v>
      </c>
      <c r="D236" s="88" t="s">
        <v>331</v>
      </c>
      <c r="E236" s="33" t="s">
        <v>700</v>
      </c>
      <c r="F236" s="89" t="s">
        <v>550</v>
      </c>
      <c r="G236" s="89" t="s">
        <v>60</v>
      </c>
      <c r="H236" s="91" t="s">
        <v>55</v>
      </c>
      <c r="I236" s="179" t="s">
        <v>495</v>
      </c>
      <c r="J236" s="89" t="s">
        <v>692</v>
      </c>
      <c r="K236" s="19" t="s">
        <v>27</v>
      </c>
      <c r="L236" s="93" t="s">
        <v>673</v>
      </c>
      <c r="M236" s="19" t="s">
        <v>28</v>
      </c>
      <c r="N236" s="27"/>
      <c r="O236" s="27"/>
      <c r="P236" s="28" t="n">
        <v>11</v>
      </c>
      <c r="Q236" s="29" t="str">
        <f aca="false">IF(P236&gt;=17,"Nhất",IF(AND(P236&gt;=15,P236&lt;17),"Nhì",IF(AND(P236&gt;=13,P236&lt;15),"Ba",IF(AND(P236&gt;=10,P236&lt;13),"Khuyến khích","0"))))</f>
        <v>Khuyến khích</v>
      </c>
      <c r="R236" s="17" t="n">
        <v>11</v>
      </c>
    </row>
    <row r="237" customFormat="false" ht="15.75" hidden="false" customHeight="true" outlineLevel="0" collapsed="false">
      <c r="A237" s="19" t="s">
        <v>73</v>
      </c>
      <c r="B237" s="177"/>
      <c r="C237" s="182" t="s">
        <v>701</v>
      </c>
      <c r="D237" s="129" t="s">
        <v>331</v>
      </c>
      <c r="E237" s="99" t="s">
        <v>702</v>
      </c>
      <c r="F237" s="89" t="s">
        <v>39</v>
      </c>
      <c r="G237" s="89" t="s">
        <v>28</v>
      </c>
      <c r="H237" s="91" t="s">
        <v>55</v>
      </c>
      <c r="I237" s="179" t="s">
        <v>495</v>
      </c>
      <c r="J237" s="89" t="s">
        <v>676</v>
      </c>
      <c r="K237" s="19" t="s">
        <v>27</v>
      </c>
      <c r="L237" s="93" t="s">
        <v>673</v>
      </c>
      <c r="M237" s="19" t="s">
        <v>28</v>
      </c>
      <c r="N237" s="27"/>
      <c r="O237" s="27"/>
      <c r="P237" s="28" t="n">
        <v>8.75</v>
      </c>
      <c r="Q237" s="29" t="str">
        <f aca="false">IF(P237&gt;=17,"Nhất",IF(AND(P237&gt;=15,P237&lt;17),"Nhì",IF(AND(P237&gt;=13,P237&lt;15),"Ba",IF(AND(P237&gt;=10,P237&lt;13),"Khuyến khích","0"))))</f>
        <v>0</v>
      </c>
      <c r="R237" s="17" t="n">
        <v>12</v>
      </c>
    </row>
    <row r="238" customFormat="false" ht="15.75" hidden="false" customHeight="true" outlineLevel="0" collapsed="false">
      <c r="A238" s="19" t="s">
        <v>76</v>
      </c>
      <c r="B238" s="177"/>
      <c r="C238" s="178" t="s">
        <v>202</v>
      </c>
      <c r="D238" s="88" t="s">
        <v>461</v>
      </c>
      <c r="E238" s="33" t="s">
        <v>703</v>
      </c>
      <c r="F238" s="64" t="s">
        <v>233</v>
      </c>
      <c r="G238" s="89" t="s">
        <v>120</v>
      </c>
      <c r="H238" s="91" t="s">
        <v>55</v>
      </c>
      <c r="I238" s="179" t="s">
        <v>495</v>
      </c>
      <c r="J238" s="89" t="s">
        <v>686</v>
      </c>
      <c r="K238" s="19" t="s">
        <v>27</v>
      </c>
      <c r="L238" s="211" t="s">
        <v>673</v>
      </c>
      <c r="M238" s="19" t="s">
        <v>28</v>
      </c>
      <c r="N238" s="27"/>
      <c r="O238" s="27"/>
      <c r="P238" s="28" t="n">
        <v>8</v>
      </c>
      <c r="Q238" s="29" t="str">
        <f aca="false">IF(P238&gt;=17,"Nhất",IF(AND(P238&gt;=15,P238&lt;17),"Nhì",IF(AND(P238&gt;=13,P238&lt;15),"Ba",IF(AND(P238&gt;=10,P238&lt;13),"Khuyến khích","0"))))</f>
        <v>0</v>
      </c>
      <c r="R238" s="17" t="n">
        <v>13</v>
      </c>
    </row>
    <row r="239" customFormat="false" ht="15.75" hidden="false" customHeight="true" outlineLevel="0" collapsed="false">
      <c r="A239" s="19" t="s">
        <v>81</v>
      </c>
      <c r="B239" s="177"/>
      <c r="C239" s="96" t="s">
        <v>71</v>
      </c>
      <c r="D239" s="133" t="s">
        <v>461</v>
      </c>
      <c r="E239" s="134" t="s">
        <v>704</v>
      </c>
      <c r="F239" s="89" t="s">
        <v>80</v>
      </c>
      <c r="G239" s="89" t="s">
        <v>33</v>
      </c>
      <c r="H239" s="91" t="s">
        <v>55</v>
      </c>
      <c r="I239" s="179" t="s">
        <v>495</v>
      </c>
      <c r="J239" s="89" t="s">
        <v>705</v>
      </c>
      <c r="K239" s="19" t="s">
        <v>27</v>
      </c>
      <c r="L239" s="211" t="s">
        <v>673</v>
      </c>
      <c r="M239" s="19" t="s">
        <v>28</v>
      </c>
      <c r="N239" s="27"/>
      <c r="O239" s="27"/>
      <c r="P239" s="28" t="n">
        <v>7</v>
      </c>
      <c r="Q239" s="29" t="str">
        <f aca="false">IF(P239&gt;=17,"Nhất",IF(AND(P239&gt;=15,P239&lt;17),"Nhì",IF(AND(P239&gt;=13,P239&lt;15),"Ba",IF(AND(P239&gt;=10,P239&lt;13),"Khuyến khích","0"))))</f>
        <v>0</v>
      </c>
      <c r="R239" s="17" t="n">
        <v>14</v>
      </c>
    </row>
    <row r="240" customFormat="false" ht="15.75" hidden="false" customHeight="true" outlineLevel="0" collapsed="false">
      <c r="A240" s="19" t="s">
        <v>86</v>
      </c>
      <c r="B240" s="177"/>
      <c r="C240" s="178" t="s">
        <v>706</v>
      </c>
      <c r="D240" s="88" t="s">
        <v>267</v>
      </c>
      <c r="E240" s="33" t="s">
        <v>707</v>
      </c>
      <c r="F240" s="89" t="s">
        <v>265</v>
      </c>
      <c r="G240" s="89" t="s">
        <v>60</v>
      </c>
      <c r="H240" s="91" t="s">
        <v>55</v>
      </c>
      <c r="I240" s="179" t="s">
        <v>495</v>
      </c>
      <c r="J240" s="89" t="s">
        <v>692</v>
      </c>
      <c r="K240" s="19" t="s">
        <v>27</v>
      </c>
      <c r="L240" s="93" t="s">
        <v>673</v>
      </c>
      <c r="M240" s="19" t="s">
        <v>28</v>
      </c>
      <c r="N240" s="27"/>
      <c r="O240" s="27"/>
      <c r="P240" s="28" t="n">
        <v>14.5</v>
      </c>
      <c r="Q240" s="29" t="str">
        <f aca="false">IF(P240&gt;=17,"Nhất",IF(AND(P240&gt;=15,P240&lt;17),"Nhì",IF(AND(P240&gt;=13,P240&lt;15),"Ba",IF(AND(P240&gt;=10,P240&lt;13),"Khuyến khích","0"))))</f>
        <v>Ba</v>
      </c>
      <c r="R240" s="17" t="n">
        <v>15</v>
      </c>
    </row>
    <row r="241" customFormat="false" ht="15.75" hidden="false" customHeight="true" outlineLevel="0" collapsed="false">
      <c r="A241" s="19" t="s">
        <v>90</v>
      </c>
      <c r="B241" s="177"/>
      <c r="C241" s="178" t="s">
        <v>708</v>
      </c>
      <c r="D241" s="88" t="s">
        <v>267</v>
      </c>
      <c r="E241" s="33" t="s">
        <v>709</v>
      </c>
      <c r="F241" s="64" t="s">
        <v>710</v>
      </c>
      <c r="G241" s="89" t="s">
        <v>120</v>
      </c>
      <c r="H241" s="91" t="s">
        <v>55</v>
      </c>
      <c r="I241" s="179" t="s">
        <v>495</v>
      </c>
      <c r="J241" s="89" t="s">
        <v>686</v>
      </c>
      <c r="K241" s="19" t="s">
        <v>27</v>
      </c>
      <c r="L241" s="93" t="s">
        <v>673</v>
      </c>
      <c r="M241" s="19" t="s">
        <v>28</v>
      </c>
      <c r="N241" s="27"/>
      <c r="O241" s="27"/>
      <c r="P241" s="28" t="n">
        <v>7.5</v>
      </c>
      <c r="Q241" s="29" t="str">
        <f aca="false">IF(P241&gt;=17,"Nhất",IF(AND(P241&gt;=15,P241&lt;17),"Nhì",IF(AND(P241&gt;=13,P241&lt;15),"Ba",IF(AND(P241&gt;=10,P241&lt;13),"Khuyến khích","0"))))</f>
        <v>0</v>
      </c>
      <c r="R241" s="17" t="n">
        <v>16</v>
      </c>
    </row>
    <row r="242" customFormat="false" ht="15.75" hidden="false" customHeight="true" outlineLevel="0" collapsed="false">
      <c r="A242" s="19" t="s">
        <v>93</v>
      </c>
      <c r="B242" s="177"/>
      <c r="C242" s="182" t="s">
        <v>711</v>
      </c>
      <c r="D242" s="129" t="s">
        <v>69</v>
      </c>
      <c r="E242" s="99" t="s">
        <v>712</v>
      </c>
      <c r="F242" s="89" t="s">
        <v>39</v>
      </c>
      <c r="G242" s="89" t="s">
        <v>28</v>
      </c>
      <c r="H242" s="91" t="s">
        <v>55</v>
      </c>
      <c r="I242" s="179" t="s">
        <v>495</v>
      </c>
      <c r="J242" s="89" t="s">
        <v>676</v>
      </c>
      <c r="K242" s="19" t="s">
        <v>27</v>
      </c>
      <c r="L242" s="211" t="s">
        <v>673</v>
      </c>
      <c r="M242" s="19" t="s">
        <v>28</v>
      </c>
      <c r="N242" s="27"/>
      <c r="O242" s="27"/>
      <c r="P242" s="28" t="n">
        <v>10.75</v>
      </c>
      <c r="Q242" s="29" t="str">
        <f aca="false">IF(P242&gt;=17,"Nhất",IF(AND(P242&gt;=15,P242&lt;17),"Nhì",IF(AND(P242&gt;=13,P242&lt;15),"Ba",IF(AND(P242&gt;=10,P242&lt;13),"Khuyến khích","0"))))</f>
        <v>Khuyến khích</v>
      </c>
      <c r="R242" s="17" t="n">
        <v>17</v>
      </c>
    </row>
    <row r="243" customFormat="false" ht="15.75" hidden="false" customHeight="true" outlineLevel="0" collapsed="false">
      <c r="A243" s="19" t="s">
        <v>97</v>
      </c>
      <c r="B243" s="177"/>
      <c r="C243" s="187" t="s">
        <v>713</v>
      </c>
      <c r="D243" s="123" t="s">
        <v>714</v>
      </c>
      <c r="E243" s="181" t="s">
        <v>715</v>
      </c>
      <c r="F243" s="89" t="s">
        <v>434</v>
      </c>
      <c r="G243" s="89" t="s">
        <v>422</v>
      </c>
      <c r="H243" s="91" t="s">
        <v>55</v>
      </c>
      <c r="I243" s="179" t="s">
        <v>495</v>
      </c>
      <c r="J243" s="89" t="s">
        <v>716</v>
      </c>
      <c r="K243" s="19" t="s">
        <v>27</v>
      </c>
      <c r="L243" s="211" t="s">
        <v>673</v>
      </c>
      <c r="M243" s="19" t="s">
        <v>28</v>
      </c>
      <c r="N243" s="27"/>
      <c r="O243" s="27"/>
      <c r="P243" s="28" t="n">
        <v>6.75</v>
      </c>
      <c r="Q243" s="29" t="str">
        <f aca="false">IF(P243&gt;=17,"Nhất",IF(AND(P243&gt;=15,P243&lt;17),"Nhì",IF(AND(P243&gt;=13,P243&lt;15),"Ba",IF(AND(P243&gt;=10,P243&lt;13),"Khuyến khích","0"))))</f>
        <v>0</v>
      </c>
      <c r="R243" s="17" t="n">
        <v>18</v>
      </c>
    </row>
    <row r="244" customFormat="false" ht="15.75" hidden="false" customHeight="true" outlineLevel="0" collapsed="false">
      <c r="A244" s="19" t="s">
        <v>101</v>
      </c>
      <c r="B244" s="177"/>
      <c r="C244" s="182" t="s">
        <v>717</v>
      </c>
      <c r="D244" s="129" t="s">
        <v>407</v>
      </c>
      <c r="E244" s="105" t="s">
        <v>718</v>
      </c>
      <c r="F244" s="89" t="s">
        <v>39</v>
      </c>
      <c r="G244" s="89" t="s">
        <v>28</v>
      </c>
      <c r="H244" s="91" t="s">
        <v>55</v>
      </c>
      <c r="I244" s="179" t="s">
        <v>495</v>
      </c>
      <c r="J244" s="89" t="s">
        <v>676</v>
      </c>
      <c r="K244" s="19" t="s">
        <v>27</v>
      </c>
      <c r="L244" s="93" t="s">
        <v>673</v>
      </c>
      <c r="M244" s="19" t="s">
        <v>28</v>
      </c>
      <c r="N244" s="27"/>
      <c r="O244" s="27"/>
      <c r="P244" s="28" t="n">
        <v>10</v>
      </c>
      <c r="Q244" s="29" t="str">
        <f aca="false">IF(P244&gt;=17,"Nhất",IF(AND(P244&gt;=15,P244&lt;17),"Nhì",IF(AND(P244&gt;=13,P244&lt;15),"Ba",IF(AND(P244&gt;=10,P244&lt;13),"Khuyến khích","0"))))</f>
        <v>Khuyến khích</v>
      </c>
      <c r="R244" s="17" t="n">
        <v>19</v>
      </c>
    </row>
    <row r="245" customFormat="false" ht="15.75" hidden="false" customHeight="true" outlineLevel="0" collapsed="false">
      <c r="A245" s="19" t="s">
        <v>105</v>
      </c>
      <c r="B245" s="177"/>
      <c r="C245" s="178" t="s">
        <v>719</v>
      </c>
      <c r="D245" s="88" t="s">
        <v>88</v>
      </c>
      <c r="E245" s="23" t="s">
        <v>720</v>
      </c>
      <c r="F245" s="89" t="s">
        <v>265</v>
      </c>
      <c r="G245" s="89" t="s">
        <v>60</v>
      </c>
      <c r="H245" s="91" t="s">
        <v>55</v>
      </c>
      <c r="I245" s="179" t="s">
        <v>495</v>
      </c>
      <c r="J245" s="89" t="s">
        <v>692</v>
      </c>
      <c r="K245" s="19" t="s">
        <v>27</v>
      </c>
      <c r="L245" s="93" t="s">
        <v>673</v>
      </c>
      <c r="M245" s="19" t="s">
        <v>28</v>
      </c>
      <c r="N245" s="27"/>
      <c r="O245" s="27"/>
      <c r="P245" s="28" t="n">
        <v>10.25</v>
      </c>
      <c r="Q245" s="29" t="str">
        <f aca="false">IF(P245&gt;=17,"Nhất",IF(AND(P245&gt;=15,P245&lt;17),"Nhì",IF(AND(P245&gt;=13,P245&lt;15),"Ba",IF(AND(P245&gt;=10,P245&lt;13),"Khuyến khích","0"))))</f>
        <v>Khuyến khích</v>
      </c>
      <c r="R245" s="17" t="n">
        <v>20</v>
      </c>
    </row>
    <row r="246" customFormat="false" ht="15.75" hidden="false" customHeight="true" outlineLevel="0" collapsed="false">
      <c r="A246" s="19" t="s">
        <v>109</v>
      </c>
      <c r="B246" s="177"/>
      <c r="C246" s="178" t="s">
        <v>721</v>
      </c>
      <c r="D246" s="88" t="s">
        <v>182</v>
      </c>
      <c r="E246" s="63" t="n">
        <v>39539</v>
      </c>
      <c r="F246" s="64" t="s">
        <v>233</v>
      </c>
      <c r="G246" s="89" t="s">
        <v>120</v>
      </c>
      <c r="H246" s="91" t="s">
        <v>55</v>
      </c>
      <c r="I246" s="179" t="s">
        <v>495</v>
      </c>
      <c r="J246" s="89" t="s">
        <v>686</v>
      </c>
      <c r="K246" s="19" t="s">
        <v>27</v>
      </c>
      <c r="L246" s="217" t="n">
        <v>10</v>
      </c>
      <c r="M246" s="19" t="s">
        <v>28</v>
      </c>
      <c r="N246" s="27"/>
      <c r="O246" s="27"/>
      <c r="P246" s="28" t="n">
        <v>6.5</v>
      </c>
      <c r="Q246" s="29" t="str">
        <f aca="false">IF(P246&gt;=17,"Nhất",IF(AND(P246&gt;=15,P246&lt;17),"Nhì",IF(AND(P246&gt;=13,P246&lt;15),"Ba",IF(AND(P246&gt;=10,P246&lt;13),"Khuyến khích","0"))))</f>
        <v>0</v>
      </c>
      <c r="R246" s="17" t="n">
        <v>21</v>
      </c>
    </row>
    <row r="247" customFormat="false" ht="15.75" hidden="false" customHeight="true" outlineLevel="0" collapsed="false">
      <c r="A247" s="19" t="s">
        <v>113</v>
      </c>
      <c r="B247" s="177"/>
      <c r="C247" s="178" t="s">
        <v>722</v>
      </c>
      <c r="D247" s="88" t="s">
        <v>723</v>
      </c>
      <c r="E247" s="33" t="s">
        <v>724</v>
      </c>
      <c r="F247" s="131" t="s">
        <v>39</v>
      </c>
      <c r="G247" s="89" t="s">
        <v>49</v>
      </c>
      <c r="H247" s="91" t="s">
        <v>55</v>
      </c>
      <c r="I247" s="179" t="s">
        <v>495</v>
      </c>
      <c r="J247" s="89" t="s">
        <v>672</v>
      </c>
      <c r="K247" s="19" t="s">
        <v>27</v>
      </c>
      <c r="L247" s="217" t="n">
        <v>10</v>
      </c>
      <c r="M247" s="19" t="s">
        <v>28</v>
      </c>
      <c r="N247" s="27"/>
      <c r="O247" s="27"/>
      <c r="P247" s="28" t="n">
        <v>11</v>
      </c>
      <c r="Q247" s="29" t="str">
        <f aca="false">IF(P247&gt;=17,"Nhất",IF(AND(P247&gt;=15,P247&lt;17),"Nhì",IF(AND(P247&gt;=13,P247&lt;15),"Ba",IF(AND(P247&gt;=10,P247&lt;13),"Khuyến khích","0"))))</f>
        <v>Khuyến khích</v>
      </c>
      <c r="R247" s="17" t="n">
        <v>22</v>
      </c>
    </row>
    <row r="248" customFormat="false" ht="15.75" hidden="false" customHeight="true" outlineLevel="0" collapsed="false">
      <c r="A248" s="19" t="s">
        <v>115</v>
      </c>
      <c r="B248" s="177"/>
      <c r="C248" s="182" t="s">
        <v>725</v>
      </c>
      <c r="D248" s="129" t="s">
        <v>414</v>
      </c>
      <c r="E248" s="105" t="s">
        <v>726</v>
      </c>
      <c r="F248" s="89" t="s">
        <v>39</v>
      </c>
      <c r="G248" s="89" t="s">
        <v>28</v>
      </c>
      <c r="H248" s="91" t="s">
        <v>55</v>
      </c>
      <c r="I248" s="179" t="s">
        <v>495</v>
      </c>
      <c r="J248" s="89" t="s">
        <v>676</v>
      </c>
      <c r="K248" s="19" t="s">
        <v>27</v>
      </c>
      <c r="L248" s="217" t="n">
        <v>10</v>
      </c>
      <c r="M248" s="19" t="s">
        <v>28</v>
      </c>
      <c r="N248" s="27"/>
      <c r="O248" s="27"/>
      <c r="P248" s="28" t="n">
        <v>12.5</v>
      </c>
      <c r="Q248" s="29" t="str">
        <f aca="false">IF(P248&gt;=17,"Nhất",IF(AND(P248&gt;=15,P248&lt;17),"Nhì",IF(AND(P248&gt;=13,P248&lt;15),"Ba",IF(AND(P248&gt;=10,P248&lt;13),"Khuyến khích","0"))))</f>
        <v>Khuyến khích</v>
      </c>
      <c r="R248" s="17" t="n">
        <v>23</v>
      </c>
    </row>
    <row r="249" customFormat="false" ht="15.75" hidden="false" customHeight="true" outlineLevel="0" collapsed="false">
      <c r="A249" s="19" t="s">
        <v>122</v>
      </c>
      <c r="B249" s="177"/>
      <c r="C249" s="178" t="s">
        <v>727</v>
      </c>
      <c r="D249" s="88" t="s">
        <v>728</v>
      </c>
      <c r="E249" s="23" t="s">
        <v>729</v>
      </c>
      <c r="F249" s="131" t="s">
        <v>39</v>
      </c>
      <c r="G249" s="89" t="s">
        <v>49</v>
      </c>
      <c r="H249" s="91" t="s">
        <v>55</v>
      </c>
      <c r="I249" s="179" t="s">
        <v>495</v>
      </c>
      <c r="J249" s="89" t="s">
        <v>672</v>
      </c>
      <c r="K249" s="19" t="s">
        <v>27</v>
      </c>
      <c r="L249" s="104" t="n">
        <v>10</v>
      </c>
      <c r="M249" s="19" t="s">
        <v>28</v>
      </c>
      <c r="N249" s="27"/>
      <c r="O249" s="27"/>
      <c r="P249" s="28" t="n">
        <v>8</v>
      </c>
      <c r="Q249" s="29" t="str">
        <f aca="false">IF(P249&gt;=17,"Nhất",IF(AND(P249&gt;=15,P249&lt;17),"Nhì",IF(AND(P249&gt;=13,P249&lt;15),"Ba",IF(AND(P249&gt;=10,P249&lt;13),"Khuyến khích","0"))))</f>
        <v>0</v>
      </c>
      <c r="R249" s="17" t="n">
        <v>24</v>
      </c>
    </row>
    <row r="250" customFormat="false" ht="15.75" hidden="false" customHeight="true" outlineLevel="0" collapsed="false">
      <c r="A250" s="19" t="s">
        <v>126</v>
      </c>
      <c r="B250" s="177"/>
      <c r="C250" s="178" t="s">
        <v>722</v>
      </c>
      <c r="D250" s="88" t="s">
        <v>187</v>
      </c>
      <c r="E250" s="33" t="s">
        <v>730</v>
      </c>
      <c r="F250" s="89" t="s">
        <v>731</v>
      </c>
      <c r="G250" s="89" t="s">
        <v>23</v>
      </c>
      <c r="H250" s="91" t="s">
        <v>55</v>
      </c>
      <c r="I250" s="179" t="s">
        <v>495</v>
      </c>
      <c r="J250" s="89" t="s">
        <v>525</v>
      </c>
      <c r="K250" s="19" t="s">
        <v>27</v>
      </c>
      <c r="L250" s="104" t="n">
        <v>10</v>
      </c>
      <c r="M250" s="19" t="s">
        <v>28</v>
      </c>
      <c r="N250" s="27"/>
      <c r="O250" s="27"/>
      <c r="P250" s="28" t="n">
        <v>8.25</v>
      </c>
      <c r="Q250" s="29" t="str">
        <f aca="false">IF(P250&gt;=17,"Nhất",IF(AND(P250&gt;=15,P250&lt;17),"Nhì",IF(AND(P250&gt;=13,P250&lt;15),"Ba",IF(AND(P250&gt;=10,P250&lt;13),"Khuyến khích","0"))))</f>
        <v>0</v>
      </c>
      <c r="R250" s="17" t="n">
        <v>25</v>
      </c>
    </row>
    <row r="251" customFormat="false" ht="15.75" hidden="false" customHeight="true" outlineLevel="0" collapsed="false">
      <c r="A251" s="19" t="s">
        <v>130</v>
      </c>
      <c r="B251" s="177"/>
      <c r="C251" s="178" t="s">
        <v>711</v>
      </c>
      <c r="D251" s="88" t="s">
        <v>479</v>
      </c>
      <c r="E251" s="130" t="s">
        <v>732</v>
      </c>
      <c r="F251" s="64" t="s">
        <v>39</v>
      </c>
      <c r="G251" s="89" t="s">
        <v>111</v>
      </c>
      <c r="H251" s="91" t="s">
        <v>55</v>
      </c>
      <c r="I251" s="179" t="s">
        <v>495</v>
      </c>
      <c r="J251" s="147" t="s">
        <v>733</v>
      </c>
      <c r="K251" s="19" t="s">
        <v>27</v>
      </c>
      <c r="L251" s="104" t="n">
        <v>10</v>
      </c>
      <c r="M251" s="19" t="s">
        <v>28</v>
      </c>
      <c r="N251" s="27"/>
      <c r="O251" s="27"/>
      <c r="P251" s="28" t="n">
        <v>9</v>
      </c>
      <c r="Q251" s="29" t="str">
        <f aca="false">IF(P251&gt;=17,"Nhất",IF(AND(P251&gt;=15,P251&lt;17),"Nhì",IF(AND(P251&gt;=13,P251&lt;15),"Ba",IF(AND(P251&gt;=10,P251&lt;13),"Khuyến khích","0"))))</f>
        <v>0</v>
      </c>
      <c r="R251" s="17" t="n">
        <v>26</v>
      </c>
    </row>
    <row r="252" customFormat="false" ht="15.75" hidden="false" customHeight="true" outlineLevel="0" collapsed="false">
      <c r="A252" s="19" t="s">
        <v>134</v>
      </c>
      <c r="B252" s="177"/>
      <c r="C252" s="178" t="s">
        <v>734</v>
      </c>
      <c r="D252" s="88" t="s">
        <v>479</v>
      </c>
      <c r="E252" s="130" t="s">
        <v>735</v>
      </c>
      <c r="F252" s="64" t="s">
        <v>39</v>
      </c>
      <c r="G252" s="89" t="s">
        <v>111</v>
      </c>
      <c r="H252" s="91" t="s">
        <v>55</v>
      </c>
      <c r="I252" s="179" t="s">
        <v>495</v>
      </c>
      <c r="J252" s="147" t="s">
        <v>733</v>
      </c>
      <c r="K252" s="19" t="s">
        <v>27</v>
      </c>
      <c r="L252" s="104" t="n">
        <v>10</v>
      </c>
      <c r="M252" s="19" t="s">
        <v>28</v>
      </c>
      <c r="N252" s="27"/>
      <c r="O252" s="27"/>
      <c r="P252" s="28" t="n">
        <v>9.5</v>
      </c>
      <c r="Q252" s="29" t="str">
        <f aca="false">IF(P252&gt;=17,"Nhất",IF(AND(P252&gt;=15,P252&lt;17),"Nhì",IF(AND(P252&gt;=13,P252&lt;15),"Ba",IF(AND(P252&gt;=10,P252&lt;13),"Khuyến khích","0"))))</f>
        <v>0</v>
      </c>
      <c r="R252" s="17" t="n">
        <v>27</v>
      </c>
    </row>
    <row r="253" customFormat="false" ht="15.75" hidden="false" customHeight="true" outlineLevel="0" collapsed="false">
      <c r="A253" s="19" t="s">
        <v>143</v>
      </c>
      <c r="B253" s="177"/>
      <c r="C253" s="178" t="s">
        <v>202</v>
      </c>
      <c r="D253" s="88" t="s">
        <v>479</v>
      </c>
      <c r="E253" s="33" t="s">
        <v>736</v>
      </c>
      <c r="F253" s="131" t="s">
        <v>39</v>
      </c>
      <c r="G253" s="89" t="s">
        <v>49</v>
      </c>
      <c r="H253" s="91" t="s">
        <v>55</v>
      </c>
      <c r="I253" s="179" t="s">
        <v>495</v>
      </c>
      <c r="J253" s="89" t="s">
        <v>672</v>
      </c>
      <c r="K253" s="19" t="s">
        <v>27</v>
      </c>
      <c r="L253" s="104" t="n">
        <v>10</v>
      </c>
      <c r="M253" s="19" t="s">
        <v>28</v>
      </c>
      <c r="N253" s="27"/>
      <c r="O253" s="27"/>
      <c r="P253" s="28" t="n">
        <v>12</v>
      </c>
      <c r="Q253" s="29" t="str">
        <f aca="false">IF(P253&gt;=17,"Nhất",IF(AND(P253&gt;=15,P253&lt;17),"Nhì",IF(AND(P253&gt;=13,P253&lt;15),"Ba",IF(AND(P253&gt;=10,P253&lt;13),"Khuyến khích","0"))))</f>
        <v>Khuyến khích</v>
      </c>
      <c r="R253" s="17" t="n">
        <v>28</v>
      </c>
    </row>
    <row r="254" customFormat="false" ht="15.75" hidden="false" customHeight="true" outlineLevel="0" collapsed="false">
      <c r="A254" s="19" t="s">
        <v>149</v>
      </c>
      <c r="B254" s="177"/>
      <c r="C254" s="178" t="s">
        <v>737</v>
      </c>
      <c r="D254" s="88" t="s">
        <v>425</v>
      </c>
      <c r="E254" s="33" t="s">
        <v>738</v>
      </c>
      <c r="F254" s="89" t="s">
        <v>22</v>
      </c>
      <c r="G254" s="89" t="s">
        <v>23</v>
      </c>
      <c r="H254" s="91" t="s">
        <v>55</v>
      </c>
      <c r="I254" s="179" t="s">
        <v>495</v>
      </c>
      <c r="J254" s="89" t="s">
        <v>525</v>
      </c>
      <c r="K254" s="19" t="s">
        <v>27</v>
      </c>
      <c r="L254" s="104" t="n">
        <v>10</v>
      </c>
      <c r="M254" s="19" t="s">
        <v>28</v>
      </c>
      <c r="N254" s="27"/>
      <c r="O254" s="27"/>
      <c r="P254" s="28" t="n">
        <v>5</v>
      </c>
      <c r="Q254" s="29" t="str">
        <f aca="false">IF(P254&gt;=17,"Nhất",IF(AND(P254&gt;=15,P254&lt;17),"Nhì",IF(AND(P254&gt;=13,P254&lt;15),"Ba",IF(AND(P254&gt;=10,P254&lt;13),"Khuyến khích","0"))))</f>
        <v>0</v>
      </c>
      <c r="R254" s="17" t="n">
        <v>29</v>
      </c>
    </row>
    <row r="255" customFormat="false" ht="15.75" hidden="false" customHeight="true" outlineLevel="0" collapsed="false">
      <c r="A255" s="19" t="s">
        <v>151</v>
      </c>
      <c r="B255" s="177"/>
      <c r="C255" s="96" t="s">
        <v>739</v>
      </c>
      <c r="D255" s="133" t="s">
        <v>103</v>
      </c>
      <c r="E255" s="134" t="s">
        <v>740</v>
      </c>
      <c r="F255" s="89" t="s">
        <v>741</v>
      </c>
      <c r="G255" s="89" t="s">
        <v>33</v>
      </c>
      <c r="H255" s="91" t="s">
        <v>55</v>
      </c>
      <c r="I255" s="179" t="s">
        <v>495</v>
      </c>
      <c r="J255" s="89" t="s">
        <v>705</v>
      </c>
      <c r="K255" s="19" t="s">
        <v>27</v>
      </c>
      <c r="L255" s="104" t="n">
        <v>10</v>
      </c>
      <c r="M255" s="19" t="s">
        <v>28</v>
      </c>
      <c r="N255" s="27"/>
      <c r="O255" s="27"/>
      <c r="P255" s="28" t="n">
        <v>5.5</v>
      </c>
      <c r="Q255" s="29" t="str">
        <f aca="false">IF(P255&gt;=17,"Nhất",IF(AND(P255&gt;=15,P255&lt;17),"Nhì",IF(AND(P255&gt;=13,P255&lt;15),"Ba",IF(AND(P255&gt;=10,P255&lt;13),"Khuyến khích","0"))))</f>
        <v>0</v>
      </c>
      <c r="R255" s="17" t="n">
        <v>30</v>
      </c>
    </row>
    <row r="256" customFormat="false" ht="15.75" hidden="false" customHeight="true" outlineLevel="0" collapsed="false">
      <c r="A256" s="19" t="s">
        <v>155</v>
      </c>
      <c r="B256" s="177"/>
      <c r="C256" s="182" t="s">
        <v>742</v>
      </c>
      <c r="D256" s="129" t="s">
        <v>743</v>
      </c>
      <c r="E256" s="99" t="s">
        <v>681</v>
      </c>
      <c r="F256" s="89" t="s">
        <v>39</v>
      </c>
      <c r="G256" s="89" t="s">
        <v>28</v>
      </c>
      <c r="H256" s="91" t="s">
        <v>55</v>
      </c>
      <c r="I256" s="179" t="s">
        <v>495</v>
      </c>
      <c r="J256" s="89" t="s">
        <v>676</v>
      </c>
      <c r="K256" s="19" t="s">
        <v>27</v>
      </c>
      <c r="L256" s="104" t="n">
        <v>10</v>
      </c>
      <c r="M256" s="19" t="s">
        <v>28</v>
      </c>
      <c r="N256" s="27"/>
      <c r="O256" s="27"/>
      <c r="P256" s="28" t="n">
        <v>12.25</v>
      </c>
      <c r="Q256" s="29" t="str">
        <f aca="false">IF(P256&gt;=17,"Nhất",IF(AND(P256&gt;=15,P256&lt;17),"Nhì",IF(AND(P256&gt;=13,P256&lt;15),"Ba",IF(AND(P256&gt;=10,P256&lt;13),"Khuyến khích","0"))))</f>
        <v>Khuyến khích</v>
      </c>
      <c r="R256" s="17" t="n">
        <v>31</v>
      </c>
    </row>
    <row r="257" customFormat="false" ht="15.75" hidden="false" customHeight="true" outlineLevel="0" collapsed="false">
      <c r="A257" s="19" t="s">
        <v>161</v>
      </c>
      <c r="B257" s="177"/>
      <c r="C257" s="178" t="s">
        <v>744</v>
      </c>
      <c r="D257" s="88" t="s">
        <v>571</v>
      </c>
      <c r="E257" s="130" t="n">
        <v>39789</v>
      </c>
      <c r="F257" s="64" t="s">
        <v>39</v>
      </c>
      <c r="G257" s="89" t="s">
        <v>111</v>
      </c>
      <c r="H257" s="91" t="s">
        <v>55</v>
      </c>
      <c r="I257" s="179" t="s">
        <v>495</v>
      </c>
      <c r="J257" s="147" t="s">
        <v>733</v>
      </c>
      <c r="K257" s="19" t="s">
        <v>27</v>
      </c>
      <c r="L257" s="104" t="n">
        <v>10</v>
      </c>
      <c r="M257" s="19" t="s">
        <v>28</v>
      </c>
      <c r="N257" s="27"/>
      <c r="O257" s="27"/>
      <c r="P257" s="28" t="n">
        <v>7.75</v>
      </c>
      <c r="Q257" s="29" t="str">
        <f aca="false">IF(P257&gt;=17,"Nhất",IF(AND(P257&gt;=15,P257&lt;17),"Nhì",IF(AND(P257&gt;=13,P257&lt;15),"Ba",IF(AND(P257&gt;=10,P257&lt;13),"Khuyến khích","0"))))</f>
        <v>0</v>
      </c>
      <c r="R257" s="17" t="n">
        <v>32</v>
      </c>
    </row>
    <row r="258" customFormat="false" ht="15.75" hidden="false" customHeight="true" outlineLevel="0" collapsed="false">
      <c r="A258" s="19" t="s">
        <v>167</v>
      </c>
      <c r="B258" s="177"/>
      <c r="C258" s="178" t="s">
        <v>745</v>
      </c>
      <c r="D258" s="88" t="s">
        <v>107</v>
      </c>
      <c r="E258" s="63" t="s">
        <v>746</v>
      </c>
      <c r="F258" s="64" t="s">
        <v>39</v>
      </c>
      <c r="G258" s="89" t="s">
        <v>111</v>
      </c>
      <c r="H258" s="91" t="s">
        <v>55</v>
      </c>
      <c r="I258" s="179" t="s">
        <v>495</v>
      </c>
      <c r="J258" s="147" t="s">
        <v>733</v>
      </c>
      <c r="K258" s="19" t="s">
        <v>27</v>
      </c>
      <c r="L258" s="104" t="n">
        <v>10</v>
      </c>
      <c r="M258" s="19" t="s">
        <v>28</v>
      </c>
      <c r="N258" s="27"/>
      <c r="O258" s="27"/>
      <c r="P258" s="28" t="n">
        <v>2.5</v>
      </c>
      <c r="Q258" s="29" t="str">
        <f aca="false">IF(P258&gt;=17,"Nhất",IF(AND(P258&gt;=15,P258&lt;17),"Nhì",IF(AND(P258&gt;=13,P258&lt;15),"Ba",IF(AND(P258&gt;=10,P258&lt;13),"Khuyến khích","0"))))</f>
        <v>0</v>
      </c>
      <c r="R258" s="17" t="n">
        <v>33</v>
      </c>
    </row>
    <row r="259" customFormat="false" ht="15.75" hidden="false" customHeight="true" outlineLevel="0" collapsed="false">
      <c r="A259" s="19" t="s">
        <v>171</v>
      </c>
      <c r="B259" s="177"/>
      <c r="C259" s="178" t="s">
        <v>747</v>
      </c>
      <c r="D259" s="88" t="s">
        <v>107</v>
      </c>
      <c r="E259" s="23" t="s">
        <v>748</v>
      </c>
      <c r="F259" s="64" t="s">
        <v>710</v>
      </c>
      <c r="G259" s="89" t="s">
        <v>120</v>
      </c>
      <c r="H259" s="91" t="s">
        <v>55</v>
      </c>
      <c r="I259" s="179" t="s">
        <v>495</v>
      </c>
      <c r="J259" s="89" t="s">
        <v>686</v>
      </c>
      <c r="K259" s="19" t="s">
        <v>27</v>
      </c>
      <c r="L259" s="104" t="n">
        <v>10</v>
      </c>
      <c r="M259" s="19" t="s">
        <v>28</v>
      </c>
      <c r="N259" s="27"/>
      <c r="O259" s="27"/>
      <c r="P259" s="28" t="n">
        <v>6</v>
      </c>
      <c r="Q259" s="29" t="str">
        <f aca="false">IF(P259&gt;=17,"Nhất",IF(AND(P259&gt;=15,P259&lt;17),"Nhì",IF(AND(P259&gt;=13,P259&lt;15),"Ba",IF(AND(P259&gt;=10,P259&lt;13),"Khuyến khích","0"))))</f>
        <v>0</v>
      </c>
      <c r="R259" s="17" t="n">
        <v>34</v>
      </c>
    </row>
    <row r="260" customFormat="false" ht="15.75" hidden="false" customHeight="true" outlineLevel="0" collapsed="false">
      <c r="A260" s="19" t="s">
        <v>177</v>
      </c>
      <c r="B260" s="177"/>
      <c r="C260" s="178" t="s">
        <v>749</v>
      </c>
      <c r="D260" s="88" t="s">
        <v>750</v>
      </c>
      <c r="E260" s="23" t="s">
        <v>751</v>
      </c>
      <c r="F260" s="131" t="s">
        <v>39</v>
      </c>
      <c r="G260" s="89" t="s">
        <v>49</v>
      </c>
      <c r="H260" s="91" t="s">
        <v>55</v>
      </c>
      <c r="I260" s="179" t="s">
        <v>495</v>
      </c>
      <c r="J260" s="89" t="s">
        <v>672</v>
      </c>
      <c r="K260" s="19" t="s">
        <v>27</v>
      </c>
      <c r="L260" s="104" t="n">
        <v>10</v>
      </c>
      <c r="M260" s="19" t="s">
        <v>28</v>
      </c>
      <c r="N260" s="27"/>
      <c r="O260" s="27"/>
      <c r="P260" s="28" t="n">
        <v>4.75</v>
      </c>
      <c r="Q260" s="29" t="str">
        <f aca="false">IF(P260&gt;=17,"Nhất",IF(AND(P260&gt;=15,P260&lt;17),"Nhì",IF(AND(P260&gt;=13,P260&lt;15),"Ba",IF(AND(P260&gt;=10,P260&lt;13),"Khuyến khích","0"))))</f>
        <v>0</v>
      </c>
      <c r="R260" s="17" t="n">
        <v>35</v>
      </c>
    </row>
    <row r="261" customFormat="false" ht="15.75" hidden="false" customHeight="true" outlineLevel="0" collapsed="false">
      <c r="A261" s="19" t="s">
        <v>180</v>
      </c>
      <c r="B261" s="177"/>
      <c r="C261" s="178" t="s">
        <v>752</v>
      </c>
      <c r="D261" s="88" t="s">
        <v>124</v>
      </c>
      <c r="E261" s="63" t="n">
        <v>39640</v>
      </c>
      <c r="F261" s="64" t="s">
        <v>39</v>
      </c>
      <c r="G261" s="89" t="s">
        <v>111</v>
      </c>
      <c r="H261" s="91" t="s">
        <v>55</v>
      </c>
      <c r="I261" s="179" t="s">
        <v>495</v>
      </c>
      <c r="J261" s="89" t="s">
        <v>733</v>
      </c>
      <c r="K261" s="19" t="s">
        <v>27</v>
      </c>
      <c r="L261" s="104" t="n">
        <v>10</v>
      </c>
      <c r="M261" s="19" t="s">
        <v>28</v>
      </c>
      <c r="N261" s="27"/>
      <c r="O261" s="27"/>
      <c r="P261" s="28" t="n">
        <v>5.25</v>
      </c>
      <c r="Q261" s="29" t="str">
        <f aca="false">IF(P261&gt;=17,"Nhất",IF(AND(P261&gt;=15,P261&lt;17),"Nhì",IF(AND(P261&gt;=13,P261&lt;15),"Ba",IF(AND(P261&gt;=10,P261&lt;13),"Khuyến khích","0"))))</f>
        <v>0</v>
      </c>
      <c r="R261" s="17" t="n">
        <v>36</v>
      </c>
    </row>
    <row r="262" customFormat="false" ht="15.75" hidden="false" customHeight="true" outlineLevel="0" collapsed="false">
      <c r="A262" s="19" t="s">
        <v>183</v>
      </c>
      <c r="B262" s="177"/>
      <c r="C262" s="187" t="s">
        <v>734</v>
      </c>
      <c r="D262" s="123" t="s">
        <v>124</v>
      </c>
      <c r="E262" s="148" t="s">
        <v>753</v>
      </c>
      <c r="F262" s="89" t="s">
        <v>170</v>
      </c>
      <c r="G262" s="89" t="s">
        <v>422</v>
      </c>
      <c r="H262" s="91" t="s">
        <v>55</v>
      </c>
      <c r="I262" s="179" t="s">
        <v>495</v>
      </c>
      <c r="J262" s="89" t="s">
        <v>716</v>
      </c>
      <c r="K262" s="19" t="s">
        <v>27</v>
      </c>
      <c r="L262" s="104" t="n">
        <v>10</v>
      </c>
      <c r="M262" s="19" t="s">
        <v>28</v>
      </c>
      <c r="N262" s="27"/>
      <c r="O262" s="27"/>
      <c r="P262" s="28" t="n">
        <v>5</v>
      </c>
      <c r="Q262" s="29" t="str">
        <f aca="false">IF(P262&gt;=17,"Nhất",IF(AND(P262&gt;=15,P262&lt;17),"Nhì",IF(AND(P262&gt;=13,P262&lt;15),"Ba",IF(AND(P262&gt;=10,P262&lt;13),"Khuyến khích","0"))))</f>
        <v>0</v>
      </c>
      <c r="R262" s="17" t="n">
        <v>37</v>
      </c>
    </row>
    <row r="263" customFormat="false" ht="15.75" hidden="false" customHeight="true" outlineLevel="0" collapsed="false">
      <c r="A263" s="19" t="s">
        <v>185</v>
      </c>
      <c r="B263" s="20"/>
      <c r="C263" s="132" t="s">
        <v>717</v>
      </c>
      <c r="D263" s="133" t="s">
        <v>128</v>
      </c>
      <c r="E263" s="134" t="s">
        <v>754</v>
      </c>
      <c r="F263" s="89" t="s">
        <v>481</v>
      </c>
      <c r="G263" s="89" t="s">
        <v>33</v>
      </c>
      <c r="H263" s="91" t="s">
        <v>55</v>
      </c>
      <c r="I263" s="179" t="s">
        <v>495</v>
      </c>
      <c r="J263" s="89" t="s">
        <v>705</v>
      </c>
      <c r="K263" s="19" t="s">
        <v>27</v>
      </c>
      <c r="L263" s="104" t="n">
        <v>10</v>
      </c>
      <c r="M263" s="19" t="s">
        <v>28</v>
      </c>
      <c r="N263" s="27"/>
      <c r="O263" s="27"/>
      <c r="P263" s="28" t="n">
        <v>6.5</v>
      </c>
      <c r="Q263" s="29" t="str">
        <f aca="false">IF(P263&gt;=17,"Nhất",IF(AND(P263&gt;=15,P263&lt;17),"Nhì",IF(AND(P263&gt;=13,P263&lt;15),"Ba",IF(AND(P263&gt;=10,P263&lt;13),"Khuyến khích","0"))))</f>
        <v>0</v>
      </c>
      <c r="R263" s="17" t="n">
        <v>38</v>
      </c>
    </row>
    <row r="264" customFormat="false" ht="15.75" hidden="false" customHeight="true" outlineLevel="0" collapsed="false">
      <c r="A264" s="19" t="s">
        <v>190</v>
      </c>
      <c r="B264" s="20"/>
      <c r="C264" s="189" t="s">
        <v>755</v>
      </c>
      <c r="D264" s="184" t="s">
        <v>756</v>
      </c>
      <c r="E264" s="181" t="s">
        <v>757</v>
      </c>
      <c r="F264" s="125" t="s">
        <v>83</v>
      </c>
      <c r="G264" s="125" t="s">
        <v>84</v>
      </c>
      <c r="H264" s="126" t="n">
        <v>7</v>
      </c>
      <c r="I264" s="179" t="s">
        <v>495</v>
      </c>
      <c r="J264" s="185" t="s">
        <v>689</v>
      </c>
      <c r="K264" s="19" t="s">
        <v>27</v>
      </c>
      <c r="L264" s="104" t="n">
        <v>10</v>
      </c>
      <c r="M264" s="19" t="s">
        <v>28</v>
      </c>
      <c r="N264" s="27"/>
      <c r="O264" s="27"/>
      <c r="P264" s="28" t="n">
        <v>8.5</v>
      </c>
      <c r="Q264" s="29" t="str">
        <f aca="false">IF(P264&gt;=17,"Nhất",IF(AND(P264&gt;=15,P264&lt;17),"Nhì",IF(AND(P264&gt;=13,P264&lt;15),"Ba",IF(AND(P264&gt;=10,P264&lt;13),"Khuyến khích","0"))))</f>
        <v>0</v>
      </c>
      <c r="R264" s="17" t="n">
        <v>39</v>
      </c>
    </row>
    <row r="265" customFormat="false" ht="15.75" hidden="false" customHeight="true" outlineLevel="0" collapsed="false">
      <c r="A265" s="19" t="s">
        <v>194</v>
      </c>
      <c r="B265" s="20"/>
      <c r="C265" s="87" t="s">
        <v>758</v>
      </c>
      <c r="D265" s="88" t="s">
        <v>132</v>
      </c>
      <c r="E265" s="33" t="s">
        <v>759</v>
      </c>
      <c r="F265" s="89" t="s">
        <v>265</v>
      </c>
      <c r="G265" s="89" t="s">
        <v>60</v>
      </c>
      <c r="H265" s="91" t="s">
        <v>55</v>
      </c>
      <c r="I265" s="179" t="s">
        <v>495</v>
      </c>
      <c r="J265" s="89" t="s">
        <v>692</v>
      </c>
      <c r="K265" s="19" t="s">
        <v>27</v>
      </c>
      <c r="L265" s="104" t="n">
        <v>10</v>
      </c>
      <c r="M265" s="19" t="s">
        <v>28</v>
      </c>
      <c r="N265" s="27"/>
      <c r="O265" s="27"/>
      <c r="P265" s="28" t="n">
        <v>9</v>
      </c>
      <c r="Q265" s="29" t="str">
        <f aca="false">IF(P265&gt;=17,"Nhất",IF(AND(P265&gt;=15,P265&lt;17),"Nhì",IF(AND(P265&gt;=13,P265&lt;15),"Ba",IF(AND(P265&gt;=10,P265&lt;13),"Khuyến khích","0"))))</f>
        <v>0</v>
      </c>
      <c r="R265" s="17" t="n">
        <v>40</v>
      </c>
    </row>
    <row r="266" customFormat="false" ht="15.75" hidden="false" customHeight="true" outlineLevel="0" collapsed="false">
      <c r="A266" s="19" t="s">
        <v>198</v>
      </c>
      <c r="B266" s="20"/>
      <c r="C266" s="200" t="s">
        <v>760</v>
      </c>
      <c r="D266" s="201" t="s">
        <v>20</v>
      </c>
      <c r="E266" s="33" t="s">
        <v>761</v>
      </c>
      <c r="F266" s="24" t="s">
        <v>39</v>
      </c>
      <c r="G266" s="24" t="s">
        <v>159</v>
      </c>
      <c r="H266" s="25" t="s">
        <v>55</v>
      </c>
      <c r="I266" s="179" t="s">
        <v>495</v>
      </c>
      <c r="J266" s="24" t="s">
        <v>762</v>
      </c>
      <c r="K266" s="19" t="s">
        <v>27</v>
      </c>
      <c r="L266" s="93" t="s">
        <v>763</v>
      </c>
      <c r="M266" s="19" t="s">
        <v>142</v>
      </c>
      <c r="N266" s="94"/>
      <c r="O266" s="95"/>
      <c r="P266" s="28" t="n">
        <v>7</v>
      </c>
      <c r="Q266" s="29" t="str">
        <f aca="false">IF(P266&gt;=17,"Nhất",IF(AND(P266&gt;=15,P266&lt;17),"Nhì",IF(AND(P266&gt;=13,P266&lt;15),"Ba",IF(AND(P266&gt;=10,P266&lt;13),"Khuyến khích","0"))))</f>
        <v>0</v>
      </c>
      <c r="R266" s="17" t="n">
        <v>41</v>
      </c>
    </row>
    <row r="267" customFormat="false" ht="15.75" hidden="false" customHeight="true" outlineLevel="0" collapsed="false">
      <c r="A267" s="19" t="s">
        <v>201</v>
      </c>
      <c r="B267" s="20"/>
      <c r="C267" s="21" t="s">
        <v>764</v>
      </c>
      <c r="D267" s="22" t="s">
        <v>20</v>
      </c>
      <c r="E267" s="33" t="s">
        <v>765</v>
      </c>
      <c r="F267" s="24" t="s">
        <v>39</v>
      </c>
      <c r="G267" s="24" t="s">
        <v>147</v>
      </c>
      <c r="H267" s="25" t="s">
        <v>55</v>
      </c>
      <c r="I267" s="179" t="s">
        <v>495</v>
      </c>
      <c r="J267" s="24" t="s">
        <v>766</v>
      </c>
      <c r="K267" s="19" t="s">
        <v>27</v>
      </c>
      <c r="L267" s="93" t="s">
        <v>763</v>
      </c>
      <c r="M267" s="19" t="s">
        <v>142</v>
      </c>
      <c r="N267" s="94"/>
      <c r="O267" s="95"/>
      <c r="P267" s="28" t="n">
        <v>8.5</v>
      </c>
      <c r="Q267" s="29" t="str">
        <f aca="false">IF(P267&gt;=17,"Nhất",IF(AND(P267&gt;=15,P267&lt;17),"Nhì",IF(AND(P267&gt;=13,P267&lt;15),"Ba",IF(AND(P267&gt;=10,P267&lt;13),"Khuyến khích","0"))))</f>
        <v>0</v>
      </c>
      <c r="R267" s="17" t="n">
        <v>42</v>
      </c>
    </row>
    <row r="268" customFormat="false" ht="15.75" hidden="false" customHeight="true" outlineLevel="0" collapsed="false">
      <c r="A268" s="19" t="s">
        <v>205</v>
      </c>
      <c r="B268" s="20"/>
      <c r="C268" s="21" t="s">
        <v>767</v>
      </c>
      <c r="D268" s="22" t="s">
        <v>20</v>
      </c>
      <c r="E268" s="33" t="s">
        <v>768</v>
      </c>
      <c r="F268" s="24" t="s">
        <v>39</v>
      </c>
      <c r="G268" s="24" t="s">
        <v>147</v>
      </c>
      <c r="H268" s="25" t="s">
        <v>55</v>
      </c>
      <c r="I268" s="179" t="s">
        <v>495</v>
      </c>
      <c r="J268" s="24" t="s">
        <v>766</v>
      </c>
      <c r="K268" s="19" t="s">
        <v>27</v>
      </c>
      <c r="L268" s="93" t="s">
        <v>763</v>
      </c>
      <c r="M268" s="19" t="s">
        <v>142</v>
      </c>
      <c r="N268" s="94"/>
      <c r="O268" s="95"/>
      <c r="P268" s="28" t="n">
        <v>10</v>
      </c>
      <c r="Q268" s="29" t="str">
        <f aca="false">IF(P268&gt;=17,"Nhất",IF(AND(P268&gt;=15,P268&lt;17),"Nhì",IF(AND(P268&gt;=13,P268&lt;15),"Ba",IF(AND(P268&gt;=10,P268&lt;13),"Khuyến khích","0"))))</f>
        <v>Khuyến khích</v>
      </c>
      <c r="R268" s="17" t="n">
        <v>43</v>
      </c>
    </row>
    <row r="269" customFormat="false" ht="15.75" hidden="false" customHeight="true" outlineLevel="0" collapsed="false">
      <c r="A269" s="19" t="s">
        <v>208</v>
      </c>
      <c r="B269" s="20"/>
      <c r="C269" s="202" t="s">
        <v>769</v>
      </c>
      <c r="D269" s="203" t="s">
        <v>224</v>
      </c>
      <c r="E269" s="33" t="s">
        <v>770</v>
      </c>
      <c r="F269" s="101" t="s">
        <v>39</v>
      </c>
      <c r="G269" s="101" t="s">
        <v>165</v>
      </c>
      <c r="H269" s="93" t="s">
        <v>55</v>
      </c>
      <c r="I269" s="179" t="s">
        <v>495</v>
      </c>
      <c r="J269" s="64" t="s">
        <v>771</v>
      </c>
      <c r="K269" s="19" t="s">
        <v>27</v>
      </c>
      <c r="L269" s="93" t="s">
        <v>763</v>
      </c>
      <c r="M269" s="19" t="s">
        <v>142</v>
      </c>
      <c r="N269" s="94"/>
      <c r="O269" s="95"/>
      <c r="P269" s="28" t="n">
        <v>8.75</v>
      </c>
      <c r="Q269" s="29" t="str">
        <f aca="false">IF(P269&gt;=17,"Nhất",IF(AND(P269&gt;=15,P269&lt;17),"Nhì",IF(AND(P269&gt;=13,P269&lt;15),"Ba",IF(AND(P269&gt;=10,P269&lt;13),"Khuyến khích","0"))))</f>
        <v>0</v>
      </c>
      <c r="R269" s="17" t="n">
        <v>44</v>
      </c>
    </row>
    <row r="270" s="218" customFormat="true" ht="15.75" hidden="false" customHeight="true" outlineLevel="0" collapsed="false">
      <c r="A270" s="19" t="s">
        <v>212</v>
      </c>
      <c r="B270" s="20"/>
      <c r="C270" s="21" t="s">
        <v>772</v>
      </c>
      <c r="D270" s="22" t="s">
        <v>523</v>
      </c>
      <c r="E270" s="33" t="s">
        <v>773</v>
      </c>
      <c r="F270" s="24" t="s">
        <v>39</v>
      </c>
      <c r="G270" s="24" t="s">
        <v>147</v>
      </c>
      <c r="H270" s="25" t="s">
        <v>55</v>
      </c>
      <c r="I270" s="179" t="s">
        <v>495</v>
      </c>
      <c r="J270" s="24" t="s">
        <v>766</v>
      </c>
      <c r="K270" s="19" t="s">
        <v>27</v>
      </c>
      <c r="L270" s="93" t="s">
        <v>763</v>
      </c>
      <c r="M270" s="19" t="s">
        <v>142</v>
      </c>
      <c r="N270" s="94"/>
      <c r="O270" s="95"/>
      <c r="P270" s="28" t="n">
        <v>6.5</v>
      </c>
      <c r="Q270" s="29" t="str">
        <f aca="false">IF(P270&gt;=17,"Nhất",IF(AND(P270&gt;=15,P270&lt;17),"Nhì",IF(AND(P270&gt;=13,P270&lt;15),"Ba",IF(AND(P270&gt;=10,P270&lt;13),"Khuyến khích","0"))))</f>
        <v>0</v>
      </c>
      <c r="R270" s="17" t="n">
        <v>45</v>
      </c>
    </row>
    <row r="271" customFormat="false" ht="15.75" hidden="false" customHeight="true" outlineLevel="0" collapsed="false">
      <c r="A271" s="19" t="s">
        <v>340</v>
      </c>
      <c r="B271" s="20"/>
      <c r="C271" s="102" t="s">
        <v>774</v>
      </c>
      <c r="D271" s="103" t="s">
        <v>775</v>
      </c>
      <c r="E271" s="23" t="s">
        <v>776</v>
      </c>
      <c r="F271" s="24" t="s">
        <v>204</v>
      </c>
      <c r="G271" s="64" t="s">
        <v>139</v>
      </c>
      <c r="H271" s="25" t="s">
        <v>55</v>
      </c>
      <c r="I271" s="19" t="s">
        <v>495</v>
      </c>
      <c r="J271" s="174" t="s">
        <v>622</v>
      </c>
      <c r="K271" s="19" t="s">
        <v>27</v>
      </c>
      <c r="L271" s="93" t="s">
        <v>763</v>
      </c>
      <c r="M271" s="19" t="s">
        <v>142</v>
      </c>
      <c r="N271" s="94"/>
      <c r="O271" s="95"/>
      <c r="P271" s="28" t="n">
        <v>13.5</v>
      </c>
      <c r="Q271" s="29" t="str">
        <f aca="false">IF(P271&gt;=17,"Nhất",IF(AND(P271&gt;=15,P271&lt;17),"Nhì",IF(AND(P271&gt;=13,P271&lt;15),"Ba",IF(AND(P271&gt;=10,P271&lt;13),"Khuyến khích","0"))))</f>
        <v>Ba</v>
      </c>
      <c r="R271" s="17" t="n">
        <v>46</v>
      </c>
    </row>
    <row r="272" customFormat="false" ht="15.75" hidden="false" customHeight="true" outlineLevel="0" collapsed="false">
      <c r="A272" s="19" t="s">
        <v>344</v>
      </c>
      <c r="B272" s="20"/>
      <c r="C272" s="102" t="s">
        <v>777</v>
      </c>
      <c r="D272" s="103" t="s">
        <v>778</v>
      </c>
      <c r="E272" s="23" t="s">
        <v>779</v>
      </c>
      <c r="F272" s="24"/>
      <c r="G272" s="64" t="s">
        <v>780</v>
      </c>
      <c r="H272" s="25" t="s">
        <v>55</v>
      </c>
      <c r="I272" s="19" t="s">
        <v>495</v>
      </c>
      <c r="J272" s="174"/>
      <c r="K272" s="19"/>
      <c r="L272" s="93" t="s">
        <v>781</v>
      </c>
      <c r="M272" s="19"/>
      <c r="N272" s="94"/>
      <c r="O272" s="95"/>
      <c r="P272" s="28" t="n">
        <v>5.5</v>
      </c>
      <c r="Q272" s="29" t="str">
        <f aca="false">IF(P272&gt;=17,"Nhất",IF(AND(P272&gt;=15,P272&lt;17),"Nhì",IF(AND(P272&gt;=13,P272&lt;15),"Ba",IF(AND(P272&gt;=10,P272&lt;13),"Khuyến khích","0"))))</f>
        <v>0</v>
      </c>
      <c r="R272" s="17" t="n">
        <v>47</v>
      </c>
    </row>
    <row r="273" customFormat="false" ht="15.75" hidden="false" customHeight="true" outlineLevel="0" collapsed="false">
      <c r="A273" s="19" t="s">
        <v>348</v>
      </c>
      <c r="B273" s="20"/>
      <c r="C273" s="202" t="s">
        <v>782</v>
      </c>
      <c r="D273" s="203" t="s">
        <v>331</v>
      </c>
      <c r="E273" s="23" t="s">
        <v>783</v>
      </c>
      <c r="F273" s="24" t="s">
        <v>174</v>
      </c>
      <c r="G273" s="24" t="s">
        <v>175</v>
      </c>
      <c r="H273" s="25" t="s">
        <v>55</v>
      </c>
      <c r="I273" s="179" t="s">
        <v>495</v>
      </c>
      <c r="J273" s="24" t="s">
        <v>784</v>
      </c>
      <c r="K273" s="19" t="s">
        <v>27</v>
      </c>
      <c r="L273" s="93" t="s">
        <v>763</v>
      </c>
      <c r="M273" s="19" t="s">
        <v>142</v>
      </c>
      <c r="N273" s="94"/>
      <c r="O273" s="95"/>
      <c r="P273" s="28" t="n">
        <v>4</v>
      </c>
      <c r="Q273" s="29" t="str">
        <f aca="false">IF(P273&gt;=17,"Nhất",IF(AND(P273&gt;=15,P273&lt;17),"Nhì",IF(AND(P273&gt;=13,P273&lt;15),"Ba",IF(AND(P273&gt;=10,P273&lt;13),"Khuyến khích","0"))))</f>
        <v>0</v>
      </c>
      <c r="R273" s="17" t="n">
        <v>48</v>
      </c>
    </row>
    <row r="274" customFormat="false" ht="15.75" hidden="false" customHeight="true" outlineLevel="0" collapsed="false">
      <c r="A274" s="19" t="s">
        <v>353</v>
      </c>
      <c r="B274" s="20"/>
      <c r="C274" s="102" t="s">
        <v>785</v>
      </c>
      <c r="D274" s="103" t="s">
        <v>386</v>
      </c>
      <c r="E274" s="33" t="s">
        <v>786</v>
      </c>
      <c r="F274" s="64" t="s">
        <v>22</v>
      </c>
      <c r="G274" s="64" t="s">
        <v>142</v>
      </c>
      <c r="H274" s="104" t="n">
        <v>7</v>
      </c>
      <c r="I274" s="179" t="s">
        <v>495</v>
      </c>
      <c r="J274" s="64" t="s">
        <v>787</v>
      </c>
      <c r="K274" s="19" t="s">
        <v>27</v>
      </c>
      <c r="L274" s="93" t="s">
        <v>763</v>
      </c>
      <c r="M274" s="19" t="s">
        <v>142</v>
      </c>
      <c r="N274" s="94"/>
      <c r="O274" s="95"/>
      <c r="P274" s="28" t="n">
        <v>3.5</v>
      </c>
      <c r="Q274" s="29" t="str">
        <f aca="false">IF(P274&gt;=17,"Nhất",IF(AND(P274&gt;=15,P274&lt;17),"Nhì",IF(AND(P274&gt;=13,P274&lt;15),"Ba",IF(AND(P274&gt;=10,P274&lt;13),"Khuyến khích","0"))))</f>
        <v>0</v>
      </c>
      <c r="R274" s="17" t="n">
        <v>49</v>
      </c>
    </row>
    <row r="275" customFormat="false" ht="15.75" hidden="false" customHeight="true" outlineLevel="0" collapsed="false">
      <c r="A275" s="19" t="s">
        <v>484</v>
      </c>
      <c r="B275" s="20"/>
      <c r="C275" s="202" t="s">
        <v>788</v>
      </c>
      <c r="D275" s="203" t="s">
        <v>789</v>
      </c>
      <c r="E275" s="33" t="s">
        <v>790</v>
      </c>
      <c r="F275" s="24" t="s">
        <v>174</v>
      </c>
      <c r="G275" s="24" t="s">
        <v>175</v>
      </c>
      <c r="H275" s="25" t="s">
        <v>55</v>
      </c>
      <c r="I275" s="179" t="s">
        <v>495</v>
      </c>
      <c r="J275" s="24" t="s">
        <v>784</v>
      </c>
      <c r="K275" s="19" t="s">
        <v>27</v>
      </c>
      <c r="L275" s="93" t="s">
        <v>763</v>
      </c>
      <c r="M275" s="19" t="s">
        <v>142</v>
      </c>
      <c r="N275" s="94"/>
      <c r="O275" s="95"/>
      <c r="P275" s="28" t="n">
        <v>9.5</v>
      </c>
      <c r="Q275" s="29" t="str">
        <f aca="false">IF(P275&gt;=17,"Nhất",IF(AND(P275&gt;=15,P275&lt;17),"Nhì",IF(AND(P275&gt;=13,P275&lt;15),"Ba",IF(AND(P275&gt;=10,P275&lt;13),"Khuyến khích","0"))))</f>
        <v>0</v>
      </c>
      <c r="R275" s="17" t="n">
        <v>50</v>
      </c>
    </row>
    <row r="276" customFormat="false" ht="15.75" hidden="false" customHeight="true" outlineLevel="0" collapsed="false">
      <c r="A276" s="19" t="s">
        <v>488</v>
      </c>
      <c r="B276" s="20"/>
      <c r="C276" s="202" t="s">
        <v>791</v>
      </c>
      <c r="D276" s="203" t="s">
        <v>792</v>
      </c>
      <c r="E276" s="33" t="s">
        <v>793</v>
      </c>
      <c r="F276" s="101" t="s">
        <v>39</v>
      </c>
      <c r="G276" s="101" t="s">
        <v>165</v>
      </c>
      <c r="H276" s="93" t="s">
        <v>55</v>
      </c>
      <c r="I276" s="179" t="s">
        <v>495</v>
      </c>
      <c r="J276" s="64" t="s">
        <v>771</v>
      </c>
      <c r="K276" s="19" t="s">
        <v>27</v>
      </c>
      <c r="L276" s="93" t="s">
        <v>763</v>
      </c>
      <c r="M276" s="19" t="s">
        <v>142</v>
      </c>
      <c r="N276" s="94"/>
      <c r="O276" s="95"/>
      <c r="P276" s="28" t="n">
        <v>6.5</v>
      </c>
      <c r="Q276" s="29" t="str">
        <f aca="false">IF(P276&gt;=17,"Nhất",IF(AND(P276&gt;=15,P276&lt;17),"Nhì",IF(AND(P276&gt;=13,P276&lt;15),"Ba",IF(AND(P276&gt;=10,P276&lt;13),"Khuyến khích","0"))))</f>
        <v>0</v>
      </c>
      <c r="R276" s="17" t="n">
        <v>51</v>
      </c>
    </row>
    <row r="277" customFormat="false" ht="15.75" hidden="false" customHeight="true" outlineLevel="0" collapsed="false">
      <c r="A277" s="19" t="s">
        <v>490</v>
      </c>
      <c r="B277" s="20"/>
      <c r="C277" s="102" t="s">
        <v>794</v>
      </c>
      <c r="D277" s="103" t="s">
        <v>69</v>
      </c>
      <c r="E277" s="23" t="s">
        <v>795</v>
      </c>
      <c r="F277" s="64" t="s">
        <v>22</v>
      </c>
      <c r="G277" s="64" t="s">
        <v>142</v>
      </c>
      <c r="H277" s="104" t="n">
        <v>7</v>
      </c>
      <c r="I277" s="179" t="s">
        <v>495</v>
      </c>
      <c r="J277" s="64" t="s">
        <v>787</v>
      </c>
      <c r="K277" s="19" t="s">
        <v>27</v>
      </c>
      <c r="L277" s="93" t="s">
        <v>763</v>
      </c>
      <c r="M277" s="19" t="s">
        <v>142</v>
      </c>
      <c r="N277" s="94"/>
      <c r="O277" s="95"/>
      <c r="P277" s="28" t="n">
        <v>10.5</v>
      </c>
      <c r="Q277" s="29" t="str">
        <f aca="false">IF(P277&gt;=17,"Nhất",IF(AND(P277&gt;=15,P277&lt;17),"Nhì",IF(AND(P277&gt;=13,P277&lt;15),"Ba",IF(AND(P277&gt;=10,P277&lt;13),"Khuyến khích","0"))))</f>
        <v>Khuyến khích</v>
      </c>
      <c r="R277" s="17" t="n">
        <v>52</v>
      </c>
    </row>
    <row r="278" customFormat="false" ht="15.75" hidden="false" customHeight="true" outlineLevel="0" collapsed="false">
      <c r="A278" s="19" t="s">
        <v>614</v>
      </c>
      <c r="B278" s="20"/>
      <c r="C278" s="202" t="s">
        <v>796</v>
      </c>
      <c r="D278" s="203" t="s">
        <v>78</v>
      </c>
      <c r="E278" s="23" t="s">
        <v>797</v>
      </c>
      <c r="F278" s="101" t="s">
        <v>39</v>
      </c>
      <c r="G278" s="101" t="s">
        <v>165</v>
      </c>
      <c r="H278" s="93" t="s">
        <v>55</v>
      </c>
      <c r="I278" s="179" t="s">
        <v>495</v>
      </c>
      <c r="J278" s="64" t="s">
        <v>771</v>
      </c>
      <c r="K278" s="19" t="s">
        <v>27</v>
      </c>
      <c r="L278" s="93" t="s">
        <v>763</v>
      </c>
      <c r="M278" s="19" t="s">
        <v>142</v>
      </c>
      <c r="N278" s="94"/>
      <c r="O278" s="95"/>
      <c r="P278" s="28" t="n">
        <v>9</v>
      </c>
      <c r="Q278" s="29" t="str">
        <f aca="false">IF(P278&gt;=17,"Nhất",IF(AND(P278&gt;=15,P278&lt;17),"Nhì",IF(AND(P278&gt;=13,P278&lt;15),"Ba",IF(AND(P278&gt;=10,P278&lt;13),"Khuyến khích","0"))))</f>
        <v>0</v>
      </c>
      <c r="R278" s="17" t="n">
        <v>53</v>
      </c>
    </row>
    <row r="279" customFormat="false" ht="15.75" hidden="false" customHeight="true" outlineLevel="0" collapsed="false">
      <c r="A279" s="19" t="s">
        <v>618</v>
      </c>
      <c r="B279" s="20"/>
      <c r="C279" s="21" t="s">
        <v>798</v>
      </c>
      <c r="D279" s="22" t="s">
        <v>407</v>
      </c>
      <c r="E279" s="23" t="s">
        <v>799</v>
      </c>
      <c r="F279" s="24" t="s">
        <v>39</v>
      </c>
      <c r="G279" s="24" t="s">
        <v>147</v>
      </c>
      <c r="H279" s="25" t="s">
        <v>55</v>
      </c>
      <c r="I279" s="179" t="s">
        <v>495</v>
      </c>
      <c r="J279" s="24" t="s">
        <v>766</v>
      </c>
      <c r="K279" s="19" t="s">
        <v>27</v>
      </c>
      <c r="L279" s="93" t="s">
        <v>763</v>
      </c>
      <c r="M279" s="19" t="s">
        <v>142</v>
      </c>
      <c r="N279" s="94"/>
      <c r="O279" s="95"/>
      <c r="P279" s="28" t="n">
        <v>7.5</v>
      </c>
      <c r="Q279" s="29" t="str">
        <f aca="false">IF(P279&gt;=17,"Nhất",IF(AND(P279&gt;=15,P279&lt;17),"Nhì",IF(AND(P279&gt;=13,P279&lt;15),"Ba",IF(AND(P279&gt;=10,P279&lt;13),"Khuyến khích","0"))))</f>
        <v>0</v>
      </c>
      <c r="R279" s="17" t="n">
        <v>54</v>
      </c>
    </row>
    <row r="280" customFormat="false" ht="15.75" hidden="false" customHeight="true" outlineLevel="0" collapsed="false">
      <c r="A280" s="19" t="s">
        <v>623</v>
      </c>
      <c r="B280" s="20"/>
      <c r="C280" s="202" t="s">
        <v>800</v>
      </c>
      <c r="D280" s="203" t="s">
        <v>801</v>
      </c>
      <c r="E280" s="23" t="s">
        <v>802</v>
      </c>
      <c r="F280" s="24" t="s">
        <v>174</v>
      </c>
      <c r="G280" s="24" t="s">
        <v>175</v>
      </c>
      <c r="H280" s="25" t="s">
        <v>55</v>
      </c>
      <c r="I280" s="179" t="s">
        <v>495</v>
      </c>
      <c r="J280" s="24" t="s">
        <v>784</v>
      </c>
      <c r="K280" s="19" t="s">
        <v>27</v>
      </c>
      <c r="L280" s="93" t="s">
        <v>763</v>
      </c>
      <c r="M280" s="19" t="s">
        <v>142</v>
      </c>
      <c r="N280" s="94"/>
      <c r="O280" s="95"/>
      <c r="P280" s="28" t="n">
        <v>8</v>
      </c>
      <c r="Q280" s="29" t="str">
        <f aca="false">IF(P280&gt;=17,"Nhất",IF(AND(P280&gt;=15,P280&lt;17),"Nhì",IF(AND(P280&gt;=13,P280&lt;15),"Ba",IF(AND(P280&gt;=10,P280&lt;13),"Khuyến khích","0"))))</f>
        <v>0</v>
      </c>
      <c r="R280" s="17" t="n">
        <v>55</v>
      </c>
    </row>
    <row r="281" customFormat="false" ht="15.75" hidden="false" customHeight="true" outlineLevel="0" collapsed="false">
      <c r="A281" s="19" t="s">
        <v>626</v>
      </c>
      <c r="B281" s="20"/>
      <c r="C281" s="219" t="s">
        <v>803</v>
      </c>
      <c r="D281" s="220" t="s">
        <v>182</v>
      </c>
      <c r="E281" s="23" t="s">
        <v>804</v>
      </c>
      <c r="F281" s="24" t="s">
        <v>204</v>
      </c>
      <c r="G281" s="64" t="s">
        <v>139</v>
      </c>
      <c r="H281" s="25" t="s">
        <v>55</v>
      </c>
      <c r="I281" s="19" t="s">
        <v>495</v>
      </c>
      <c r="J281" s="174" t="s">
        <v>622</v>
      </c>
      <c r="K281" s="19" t="s">
        <v>27</v>
      </c>
      <c r="L281" s="93" t="s">
        <v>763</v>
      </c>
      <c r="M281" s="19" t="s">
        <v>142</v>
      </c>
      <c r="N281" s="94"/>
      <c r="O281" s="95"/>
      <c r="P281" s="28" t="n">
        <v>6.5</v>
      </c>
      <c r="Q281" s="29" t="str">
        <f aca="false">IF(P281&gt;=17,"Nhất",IF(AND(P281&gt;=15,P281&lt;17),"Nhì",IF(AND(P281&gt;=13,P281&lt;15),"Ba",IF(AND(P281&gt;=10,P281&lt;13),"Khuyến khích","0"))))</f>
        <v>0</v>
      </c>
      <c r="R281" s="17" t="n">
        <v>56</v>
      </c>
    </row>
    <row r="282" customFormat="false" ht="15.75" hidden="false" customHeight="true" outlineLevel="0" collapsed="false">
      <c r="A282" s="19" t="s">
        <v>629</v>
      </c>
      <c r="B282" s="20"/>
      <c r="C282" s="200" t="s">
        <v>805</v>
      </c>
      <c r="D282" s="201" t="s">
        <v>182</v>
      </c>
      <c r="E282" s="33" t="s">
        <v>806</v>
      </c>
      <c r="F282" s="24" t="s">
        <v>39</v>
      </c>
      <c r="G282" s="24" t="s">
        <v>159</v>
      </c>
      <c r="H282" s="25" t="s">
        <v>55</v>
      </c>
      <c r="I282" s="179" t="s">
        <v>495</v>
      </c>
      <c r="J282" s="24" t="s">
        <v>762</v>
      </c>
      <c r="K282" s="19" t="s">
        <v>27</v>
      </c>
      <c r="L282" s="93" t="s">
        <v>763</v>
      </c>
      <c r="M282" s="19" t="s">
        <v>142</v>
      </c>
      <c r="N282" s="94"/>
      <c r="O282" s="95"/>
      <c r="P282" s="28" t="n">
        <v>8.5</v>
      </c>
      <c r="Q282" s="29" t="str">
        <f aca="false">IF(P282&gt;=17,"Nhất",IF(AND(P282&gt;=15,P282&lt;17),"Nhì",IF(AND(P282&gt;=13,P282&lt;15),"Ba",IF(AND(P282&gt;=10,P282&lt;13),"Khuyến khích","0"))))</f>
        <v>0</v>
      </c>
      <c r="R282" s="17" t="n">
        <v>57</v>
      </c>
    </row>
    <row r="283" customFormat="false" ht="15.75" hidden="false" customHeight="true" outlineLevel="0" collapsed="false">
      <c r="A283" s="19" t="s">
        <v>631</v>
      </c>
      <c r="B283" s="20"/>
      <c r="C283" s="102" t="s">
        <v>388</v>
      </c>
      <c r="D283" s="103" t="s">
        <v>92</v>
      </c>
      <c r="E283" s="33" t="s">
        <v>807</v>
      </c>
      <c r="F283" s="24" t="s">
        <v>32</v>
      </c>
      <c r="G283" s="64" t="s">
        <v>139</v>
      </c>
      <c r="H283" s="25" t="s">
        <v>55</v>
      </c>
      <c r="I283" s="19" t="s">
        <v>495</v>
      </c>
      <c r="J283" s="174" t="s">
        <v>622</v>
      </c>
      <c r="K283" s="19" t="s">
        <v>27</v>
      </c>
      <c r="L283" s="93" t="s">
        <v>763</v>
      </c>
      <c r="M283" s="19" t="s">
        <v>142</v>
      </c>
      <c r="N283" s="94"/>
      <c r="O283" s="95"/>
      <c r="P283" s="28" t="n">
        <v>7</v>
      </c>
      <c r="Q283" s="29" t="str">
        <f aca="false">IF(P283&gt;=17,"Nhất",IF(AND(P283&gt;=15,P283&lt;17),"Nhì",IF(AND(P283&gt;=13,P283&lt;15),"Ba",IF(AND(P283&gt;=10,P283&lt;13),"Khuyến khích","0"))))</f>
        <v>0</v>
      </c>
      <c r="R283" s="17" t="n">
        <v>58</v>
      </c>
    </row>
    <row r="284" customFormat="false" ht="15.75" hidden="false" customHeight="true" outlineLevel="0" collapsed="false">
      <c r="A284" s="19" t="s">
        <v>634</v>
      </c>
      <c r="B284" s="20"/>
      <c r="C284" s="102" t="s">
        <v>186</v>
      </c>
      <c r="D284" s="103" t="s">
        <v>723</v>
      </c>
      <c r="E284" s="33" t="s">
        <v>808</v>
      </c>
      <c r="F284" s="24" t="s">
        <v>32</v>
      </c>
      <c r="G284" s="64" t="s">
        <v>139</v>
      </c>
      <c r="H284" s="25" t="s">
        <v>55</v>
      </c>
      <c r="I284" s="19" t="s">
        <v>495</v>
      </c>
      <c r="J284" s="174" t="s">
        <v>622</v>
      </c>
      <c r="K284" s="19" t="s">
        <v>27</v>
      </c>
      <c r="L284" s="93" t="s">
        <v>763</v>
      </c>
      <c r="M284" s="19" t="s">
        <v>142</v>
      </c>
      <c r="N284" s="94"/>
      <c r="O284" s="95"/>
      <c r="P284" s="28" t="n">
        <v>3.75</v>
      </c>
      <c r="Q284" s="29" t="str">
        <f aca="false">IF(P284&gt;=17,"Nhất",IF(AND(P284&gt;=15,P284&lt;17),"Nhì",IF(AND(P284&gt;=13,P284&lt;15),"Ba",IF(AND(P284&gt;=10,P284&lt;13),"Khuyến khích","0"))))</f>
        <v>0</v>
      </c>
      <c r="R284" s="17" t="n">
        <v>59</v>
      </c>
    </row>
    <row r="285" customFormat="false" ht="15.75" hidden="false" customHeight="true" outlineLevel="0" collapsed="false">
      <c r="A285" s="19" t="s">
        <v>637</v>
      </c>
      <c r="B285" s="20"/>
      <c r="C285" s="102" t="s">
        <v>774</v>
      </c>
      <c r="D285" s="103" t="s">
        <v>479</v>
      </c>
      <c r="E285" s="33" t="s">
        <v>776</v>
      </c>
      <c r="F285" s="24" t="s">
        <v>204</v>
      </c>
      <c r="G285" s="64" t="s">
        <v>139</v>
      </c>
      <c r="H285" s="25" t="s">
        <v>55</v>
      </c>
      <c r="I285" s="19" t="s">
        <v>495</v>
      </c>
      <c r="J285" s="174" t="s">
        <v>622</v>
      </c>
      <c r="K285" s="19" t="s">
        <v>27</v>
      </c>
      <c r="L285" s="93" t="s">
        <v>763</v>
      </c>
      <c r="M285" s="19" t="s">
        <v>142</v>
      </c>
      <c r="N285" s="94"/>
      <c r="O285" s="95"/>
      <c r="P285" s="28" t="n">
        <v>10.25</v>
      </c>
      <c r="Q285" s="29" t="str">
        <f aca="false">IF(P285&gt;=17,"Nhất",IF(AND(P285&gt;=15,P285&lt;17),"Nhì",IF(AND(P285&gt;=13,P285&lt;15),"Ba",IF(AND(P285&gt;=10,P285&lt;13),"Khuyến khích","0"))))</f>
        <v>Khuyến khích</v>
      </c>
      <c r="R285" s="17" t="n">
        <v>60</v>
      </c>
    </row>
    <row r="286" customFormat="false" ht="15.75" hidden="false" customHeight="true" outlineLevel="0" collapsed="false">
      <c r="A286" s="19" t="s">
        <v>641</v>
      </c>
      <c r="B286" s="20"/>
      <c r="C286" s="21" t="s">
        <v>809</v>
      </c>
      <c r="D286" s="22" t="s">
        <v>479</v>
      </c>
      <c r="E286" s="23" t="s">
        <v>810</v>
      </c>
      <c r="F286" s="24" t="s">
        <v>39</v>
      </c>
      <c r="G286" s="24" t="s">
        <v>147</v>
      </c>
      <c r="H286" s="25" t="s">
        <v>55</v>
      </c>
      <c r="I286" s="179" t="s">
        <v>495</v>
      </c>
      <c r="J286" s="24" t="s">
        <v>766</v>
      </c>
      <c r="K286" s="19" t="s">
        <v>27</v>
      </c>
      <c r="L286" s="93" t="s">
        <v>763</v>
      </c>
      <c r="M286" s="19" t="s">
        <v>142</v>
      </c>
      <c r="N286" s="94"/>
      <c r="O286" s="95"/>
      <c r="P286" s="28" t="n">
        <v>8.5</v>
      </c>
      <c r="Q286" s="29" t="str">
        <f aca="false">IF(P286&gt;=17,"Nhất",IF(AND(P286&gt;=15,P286&lt;17),"Nhì",IF(AND(P286&gt;=13,P286&lt;15),"Ba",IF(AND(P286&gt;=10,P286&lt;13),"Khuyến khích","0"))))</f>
        <v>0</v>
      </c>
      <c r="R286" s="17" t="n">
        <v>61</v>
      </c>
    </row>
    <row r="287" customFormat="false" ht="15.75" hidden="false" customHeight="true" outlineLevel="0" collapsed="false">
      <c r="A287" s="19" t="s">
        <v>644</v>
      </c>
      <c r="B287" s="20"/>
      <c r="C287" s="202" t="s">
        <v>811</v>
      </c>
      <c r="D287" s="203" t="s">
        <v>300</v>
      </c>
      <c r="E287" s="23" t="s">
        <v>812</v>
      </c>
      <c r="F287" s="24" t="s">
        <v>174</v>
      </c>
      <c r="G287" s="24" t="s">
        <v>175</v>
      </c>
      <c r="H287" s="25" t="s">
        <v>55</v>
      </c>
      <c r="I287" s="179" t="s">
        <v>495</v>
      </c>
      <c r="J287" s="24" t="s">
        <v>784</v>
      </c>
      <c r="K287" s="19" t="s">
        <v>27</v>
      </c>
      <c r="L287" s="93" t="s">
        <v>763</v>
      </c>
      <c r="M287" s="19" t="s">
        <v>142</v>
      </c>
      <c r="N287" s="94"/>
      <c r="O287" s="95"/>
      <c r="P287" s="28" t="n">
        <v>6.25</v>
      </c>
      <c r="Q287" s="29" t="str">
        <f aca="false">IF(P287&gt;=17,"Nhất",IF(AND(P287&gt;=15,P287&lt;17),"Nhì",IF(AND(P287&gt;=13,P287&lt;15),"Ba",IF(AND(P287&gt;=10,P287&lt;13),"Khuyến khích","0"))))</f>
        <v>0</v>
      </c>
      <c r="R287" s="17" t="n">
        <v>62</v>
      </c>
    </row>
    <row r="288" customFormat="false" ht="15.75" hidden="false" customHeight="true" outlineLevel="0" collapsed="false">
      <c r="A288" s="19" t="s">
        <v>647</v>
      </c>
      <c r="B288" s="20"/>
      <c r="C288" s="202" t="s">
        <v>813</v>
      </c>
      <c r="D288" s="203" t="s">
        <v>117</v>
      </c>
      <c r="E288" s="23" t="s">
        <v>814</v>
      </c>
      <c r="F288" s="101" t="s">
        <v>39</v>
      </c>
      <c r="G288" s="101" t="s">
        <v>165</v>
      </c>
      <c r="H288" s="93" t="s">
        <v>55</v>
      </c>
      <c r="I288" s="179" t="s">
        <v>495</v>
      </c>
      <c r="J288" s="64" t="s">
        <v>771</v>
      </c>
      <c r="K288" s="19" t="s">
        <v>27</v>
      </c>
      <c r="L288" s="93" t="s">
        <v>763</v>
      </c>
      <c r="M288" s="19" t="s">
        <v>142</v>
      </c>
      <c r="N288" s="94"/>
      <c r="O288" s="95"/>
      <c r="P288" s="28" t="n">
        <v>9</v>
      </c>
      <c r="Q288" s="29" t="str">
        <f aca="false">IF(P288&gt;=17,"Nhất",IF(AND(P288&gt;=15,P288&lt;17),"Nhì",IF(AND(P288&gt;=13,P288&lt;15),"Ba",IF(AND(P288&gt;=10,P288&lt;13),"Khuyến khích","0"))))</f>
        <v>0</v>
      </c>
      <c r="R288" s="17" t="n">
        <v>63</v>
      </c>
    </row>
    <row r="289" s="121" customFormat="true" ht="15.75" hidden="false" customHeight="true" outlineLevel="0" collapsed="false">
      <c r="A289" s="107" t="s">
        <v>650</v>
      </c>
      <c r="B289" s="108"/>
      <c r="C289" s="140" t="s">
        <v>815</v>
      </c>
      <c r="D289" s="141" t="s">
        <v>816</v>
      </c>
      <c r="E289" s="111" t="s">
        <v>817</v>
      </c>
      <c r="F289" s="113" t="s">
        <v>22</v>
      </c>
      <c r="G289" s="113" t="s">
        <v>142</v>
      </c>
      <c r="H289" s="144" t="n">
        <v>7</v>
      </c>
      <c r="I289" s="208" t="s">
        <v>495</v>
      </c>
      <c r="J289" s="113" t="s">
        <v>787</v>
      </c>
      <c r="K289" s="107" t="s">
        <v>27</v>
      </c>
      <c r="L289" s="116" t="s">
        <v>763</v>
      </c>
      <c r="M289" s="107" t="s">
        <v>142</v>
      </c>
      <c r="N289" s="117"/>
      <c r="O289" s="118"/>
      <c r="P289" s="119" t="n">
        <v>8</v>
      </c>
      <c r="Q289" s="29" t="str">
        <f aca="false">IF(P289&gt;=17,"Nhất",IF(AND(P289&gt;=15,P289&lt;17),"Nhì",IF(AND(P289&gt;=13,P289&lt;15),"Ba",IF(AND(P289&gt;=10,P289&lt;13),"Khuyến khích","0"))))</f>
        <v>0</v>
      </c>
      <c r="R289" s="120" t="n">
        <v>64</v>
      </c>
    </row>
    <row r="290" customFormat="false" ht="15.75" hidden="true" customHeight="true" outlineLevel="0" collapsed="false">
      <c r="A290" s="19" t="s">
        <v>18</v>
      </c>
      <c r="B290" s="20"/>
      <c r="C290" s="87" t="s">
        <v>818</v>
      </c>
      <c r="D290" s="88" t="s">
        <v>20</v>
      </c>
      <c r="E290" s="23" t="s">
        <v>819</v>
      </c>
      <c r="F290" s="64" t="s">
        <v>119</v>
      </c>
      <c r="G290" s="89" t="s">
        <v>120</v>
      </c>
      <c r="H290" s="91" t="s">
        <v>24</v>
      </c>
      <c r="I290" s="179" t="s">
        <v>495</v>
      </c>
      <c r="J290" s="89" t="s">
        <v>820</v>
      </c>
      <c r="K290" s="64" t="s">
        <v>27</v>
      </c>
      <c r="L290" s="93" t="n">
        <v>11</v>
      </c>
      <c r="M290" s="27" t="s">
        <v>28</v>
      </c>
      <c r="N290" s="27"/>
      <c r="O290" s="27"/>
      <c r="P290" s="28" t="n">
        <v>7</v>
      </c>
      <c r="Q290" s="29" t="str">
        <f aca="false">IF(P290&gt;=17,"Nhất",IF(AND(P290&gt;=15,P290&lt;17),"Nhì",IF(AND(P290&gt;=13,P290&lt;15),"Ba",IF(AND(P290&gt;=10,P290&lt;13),"Khuyến khích","0"))))</f>
        <v>0</v>
      </c>
      <c r="R290" s="17" t="n">
        <v>1</v>
      </c>
    </row>
    <row r="291" customFormat="false" ht="15.75" hidden="true" customHeight="true" outlineLevel="0" collapsed="false">
      <c r="A291" s="19" t="s">
        <v>29</v>
      </c>
      <c r="B291" s="20"/>
      <c r="C291" s="128" t="s">
        <v>821</v>
      </c>
      <c r="D291" s="129" t="s">
        <v>365</v>
      </c>
      <c r="E291" s="99" t="s">
        <v>822</v>
      </c>
      <c r="F291" s="89" t="s">
        <v>39</v>
      </c>
      <c r="G291" s="89" t="s">
        <v>28</v>
      </c>
      <c r="H291" s="91" t="s">
        <v>24</v>
      </c>
      <c r="I291" s="179" t="s">
        <v>495</v>
      </c>
      <c r="J291" s="89" t="s">
        <v>823</v>
      </c>
      <c r="K291" s="64" t="s">
        <v>27</v>
      </c>
      <c r="L291" s="93" t="n">
        <v>11</v>
      </c>
      <c r="M291" s="27" t="s">
        <v>28</v>
      </c>
      <c r="N291" s="27"/>
      <c r="O291" s="27"/>
      <c r="P291" s="28" t="n">
        <v>10.5</v>
      </c>
      <c r="Q291" s="29" t="str">
        <f aca="false">IF(P291&gt;=17,"Nhất",IF(AND(P291&gt;=15,P291&lt;17),"Nhì",IF(AND(P291&gt;=13,P291&lt;15),"Ba",IF(AND(P291&gt;=10,P291&lt;13),"Khuyến khích","0"))))</f>
        <v>Khuyến khích</v>
      </c>
      <c r="R291" s="17" t="n">
        <v>2</v>
      </c>
    </row>
    <row r="292" customFormat="false" ht="15.75" hidden="true" customHeight="true" outlineLevel="0" collapsed="false">
      <c r="A292" s="19" t="s">
        <v>35</v>
      </c>
      <c r="B292" s="20"/>
      <c r="C292" s="221" t="s">
        <v>824</v>
      </c>
      <c r="D292" s="222" t="s">
        <v>825</v>
      </c>
      <c r="E292" s="124" t="s">
        <v>826</v>
      </c>
      <c r="F292" s="125" t="s">
        <v>83</v>
      </c>
      <c r="G292" s="125" t="s">
        <v>84</v>
      </c>
      <c r="H292" s="126" t="n">
        <v>8</v>
      </c>
      <c r="I292" s="179" t="s">
        <v>495</v>
      </c>
      <c r="J292" s="127" t="s">
        <v>689</v>
      </c>
      <c r="K292" s="64" t="s">
        <v>27</v>
      </c>
      <c r="L292" s="93" t="n">
        <v>11</v>
      </c>
      <c r="M292" s="27" t="s">
        <v>28</v>
      </c>
      <c r="N292" s="27"/>
      <c r="O292" s="27"/>
      <c r="P292" s="28" t="n">
        <v>9.5</v>
      </c>
      <c r="Q292" s="29" t="str">
        <f aca="false">IF(P292&gt;=17,"Nhất",IF(AND(P292&gt;=15,P292&lt;17),"Nhì",IF(AND(P292&gt;=13,P292&lt;15),"Ba",IF(AND(P292&gt;=10,P292&lt;13),"Khuyến khích","0"))))</f>
        <v>0</v>
      </c>
      <c r="R292" s="17" t="n">
        <v>3</v>
      </c>
    </row>
    <row r="293" customFormat="false" ht="15.75" hidden="true" customHeight="true" outlineLevel="0" collapsed="false">
      <c r="A293" s="19" t="s">
        <v>41</v>
      </c>
      <c r="B293" s="20"/>
      <c r="C293" s="87" t="s">
        <v>827</v>
      </c>
      <c r="D293" s="88" t="s">
        <v>828</v>
      </c>
      <c r="E293" s="188" t="s">
        <v>829</v>
      </c>
      <c r="F293" s="89" t="s">
        <v>265</v>
      </c>
      <c r="G293" s="89" t="s">
        <v>60</v>
      </c>
      <c r="H293" s="91" t="s">
        <v>24</v>
      </c>
      <c r="I293" s="179" t="s">
        <v>495</v>
      </c>
      <c r="J293" s="89" t="s">
        <v>830</v>
      </c>
      <c r="K293" s="64" t="s">
        <v>27</v>
      </c>
      <c r="L293" s="93" t="n">
        <v>11</v>
      </c>
      <c r="M293" s="27" t="s">
        <v>28</v>
      </c>
      <c r="N293" s="27"/>
      <c r="O293" s="27"/>
      <c r="P293" s="28" t="n">
        <v>7</v>
      </c>
      <c r="Q293" s="29" t="str">
        <f aca="false">IF(P293&gt;=17,"Nhất",IF(AND(P293&gt;=15,P293&lt;17),"Nhì",IF(AND(P293&gt;=13,P293&lt;15),"Ba",IF(AND(P293&gt;=10,P293&lt;13),"Khuyến khích","0"))))</f>
        <v>0</v>
      </c>
      <c r="R293" s="17" t="n">
        <v>4</v>
      </c>
    </row>
    <row r="294" customFormat="false" ht="15.75" hidden="true" customHeight="true" outlineLevel="0" collapsed="false">
      <c r="A294" s="19" t="s">
        <v>45</v>
      </c>
      <c r="B294" s="20"/>
      <c r="C294" s="87" t="s">
        <v>831</v>
      </c>
      <c r="D294" s="88" t="s">
        <v>832</v>
      </c>
      <c r="E294" s="33" t="s">
        <v>833</v>
      </c>
      <c r="F294" s="89" t="s">
        <v>32</v>
      </c>
      <c r="G294" s="89" t="s">
        <v>33</v>
      </c>
      <c r="H294" s="91" t="s">
        <v>24</v>
      </c>
      <c r="I294" s="179" t="s">
        <v>495</v>
      </c>
      <c r="J294" s="89" t="s">
        <v>834</v>
      </c>
      <c r="K294" s="64" t="s">
        <v>27</v>
      </c>
      <c r="L294" s="93" t="n">
        <v>11</v>
      </c>
      <c r="M294" s="27" t="s">
        <v>28</v>
      </c>
      <c r="N294" s="27"/>
      <c r="O294" s="27"/>
      <c r="P294" s="28" t="n">
        <v>11</v>
      </c>
      <c r="Q294" s="29" t="str">
        <f aca="false">IF(P294&gt;=17,"Nhất",IF(AND(P294&gt;=15,P294&lt;17),"Nhì",IF(AND(P294&gt;=13,P294&lt;15),"Ba",IF(AND(P294&gt;=10,P294&lt;13),"Khuyến khích","0"))))</f>
        <v>Khuyến khích</v>
      </c>
      <c r="R294" s="17" t="n">
        <v>5</v>
      </c>
    </row>
    <row r="295" customFormat="false" ht="15.75" hidden="true" customHeight="true" outlineLevel="0" collapsed="false">
      <c r="A295" s="19" t="s">
        <v>51</v>
      </c>
      <c r="B295" s="20"/>
      <c r="C295" s="87" t="s">
        <v>835</v>
      </c>
      <c r="D295" s="88" t="s">
        <v>775</v>
      </c>
      <c r="E295" s="101" t="s">
        <v>836</v>
      </c>
      <c r="F295" s="89" t="s">
        <v>837</v>
      </c>
      <c r="G295" s="89" t="s">
        <v>60</v>
      </c>
      <c r="H295" s="25" t="s">
        <v>24</v>
      </c>
      <c r="I295" s="179" t="s">
        <v>495</v>
      </c>
      <c r="J295" s="24" t="s">
        <v>830</v>
      </c>
      <c r="K295" s="27"/>
      <c r="L295" s="27"/>
      <c r="M295" s="26" t="s">
        <v>28</v>
      </c>
      <c r="N295" s="27"/>
      <c r="O295" s="27"/>
      <c r="P295" s="28" t="n">
        <v>9.5</v>
      </c>
      <c r="Q295" s="29" t="str">
        <f aca="false">IF(P295&gt;=17,"Nhất",IF(AND(P295&gt;=15,P295&lt;17),"Nhì",IF(AND(P295&gt;=13,P295&lt;15),"Ba",IF(AND(P295&gt;=10,P295&lt;13),"Khuyến khích","0"))))</f>
        <v>0</v>
      </c>
      <c r="R295" s="17" t="n">
        <v>6</v>
      </c>
    </row>
    <row r="296" customFormat="false" ht="15.75" hidden="true" customHeight="true" outlineLevel="0" collapsed="false">
      <c r="A296" s="19" t="s">
        <v>55</v>
      </c>
      <c r="B296" s="20"/>
      <c r="C296" s="87" t="s">
        <v>838</v>
      </c>
      <c r="D296" s="88" t="s">
        <v>331</v>
      </c>
      <c r="E296" s="33" t="s">
        <v>839</v>
      </c>
      <c r="F296" s="131" t="s">
        <v>39</v>
      </c>
      <c r="G296" s="89" t="s">
        <v>49</v>
      </c>
      <c r="H296" s="91" t="s">
        <v>24</v>
      </c>
      <c r="I296" s="179" t="s">
        <v>495</v>
      </c>
      <c r="J296" s="89" t="s">
        <v>840</v>
      </c>
      <c r="K296" s="64" t="s">
        <v>27</v>
      </c>
      <c r="L296" s="93" t="n">
        <v>11</v>
      </c>
      <c r="M296" s="27" t="s">
        <v>28</v>
      </c>
      <c r="N296" s="27"/>
      <c r="O296" s="27"/>
      <c r="P296" s="28" t="n">
        <v>10.5</v>
      </c>
      <c r="Q296" s="29" t="str">
        <f aca="false">IF(P296&gt;=17,"Nhất",IF(AND(P296&gt;=15,P296&lt;17),"Nhì",IF(AND(P296&gt;=13,P296&lt;15),"Ba",IF(AND(P296&gt;=10,P296&lt;13),"Khuyến khích","0"))))</f>
        <v>Khuyến khích</v>
      </c>
      <c r="R296" s="17" t="n">
        <v>7</v>
      </c>
    </row>
    <row r="297" customFormat="false" ht="15.75" hidden="true" customHeight="true" outlineLevel="0" collapsed="false">
      <c r="A297" s="19" t="s">
        <v>24</v>
      </c>
      <c r="B297" s="20"/>
      <c r="C297" s="223" t="s">
        <v>381</v>
      </c>
      <c r="D297" s="224" t="s">
        <v>331</v>
      </c>
      <c r="E297" s="225" t="s">
        <v>158</v>
      </c>
      <c r="F297" s="89" t="s">
        <v>39</v>
      </c>
      <c r="G297" s="89" t="s">
        <v>28</v>
      </c>
      <c r="H297" s="91" t="s">
        <v>24</v>
      </c>
      <c r="I297" s="179" t="s">
        <v>495</v>
      </c>
      <c r="J297" s="89" t="s">
        <v>823</v>
      </c>
      <c r="K297" s="64" t="s">
        <v>27</v>
      </c>
      <c r="L297" s="93" t="n">
        <v>11</v>
      </c>
      <c r="M297" s="27" t="s">
        <v>28</v>
      </c>
      <c r="N297" s="27"/>
      <c r="O297" s="27"/>
      <c r="P297" s="28" t="n">
        <v>10</v>
      </c>
      <c r="Q297" s="29" t="str">
        <f aca="false">IF(P297&gt;=17,"Nhất",IF(AND(P297&gt;=15,P297&lt;17),"Nhì",IF(AND(P297&gt;=13,P297&lt;15),"Ba",IF(AND(P297&gt;=10,P297&lt;13),"Khuyến khích","0"))))</f>
        <v>Khuyến khích</v>
      </c>
      <c r="R297" s="17" t="n">
        <v>8</v>
      </c>
    </row>
    <row r="298" customFormat="false" ht="15.75" hidden="true" customHeight="true" outlineLevel="0" collapsed="false">
      <c r="A298" s="19" t="s">
        <v>63</v>
      </c>
      <c r="B298" s="20"/>
      <c r="C298" s="223" t="s">
        <v>841</v>
      </c>
      <c r="D298" s="224" t="s">
        <v>331</v>
      </c>
      <c r="E298" s="225" t="s">
        <v>842</v>
      </c>
      <c r="F298" s="89" t="s">
        <v>39</v>
      </c>
      <c r="G298" s="89" t="s">
        <v>28</v>
      </c>
      <c r="H298" s="91" t="s">
        <v>24</v>
      </c>
      <c r="I298" s="179" t="s">
        <v>495</v>
      </c>
      <c r="J298" s="89" t="s">
        <v>823</v>
      </c>
      <c r="K298" s="64" t="s">
        <v>27</v>
      </c>
      <c r="L298" s="93" t="n">
        <v>11</v>
      </c>
      <c r="M298" s="27" t="s">
        <v>28</v>
      </c>
      <c r="N298" s="27"/>
      <c r="O298" s="27"/>
      <c r="P298" s="28" t="n">
        <v>11</v>
      </c>
      <c r="Q298" s="29" t="str">
        <f aca="false">IF(P298&gt;=17,"Nhất",IF(AND(P298&gt;=15,P298&lt;17),"Nhì",IF(AND(P298&gt;=13,P298&lt;15),"Ba",IF(AND(P298&gt;=10,P298&lt;13),"Khuyến khích","0"))))</f>
        <v>Khuyến khích</v>
      </c>
      <c r="R298" s="17" t="n">
        <v>9</v>
      </c>
    </row>
    <row r="299" customFormat="false" ht="15.75" hidden="true" customHeight="true" outlineLevel="0" collapsed="false">
      <c r="A299" s="19" t="s">
        <v>67</v>
      </c>
      <c r="B299" s="20"/>
      <c r="C299" s="87" t="s">
        <v>478</v>
      </c>
      <c r="D299" s="88" t="s">
        <v>331</v>
      </c>
      <c r="E299" s="33" t="s">
        <v>843</v>
      </c>
      <c r="F299" s="89" t="s">
        <v>32</v>
      </c>
      <c r="G299" s="89" t="s">
        <v>33</v>
      </c>
      <c r="H299" s="91" t="s">
        <v>24</v>
      </c>
      <c r="I299" s="179" t="s">
        <v>495</v>
      </c>
      <c r="J299" s="89" t="s">
        <v>834</v>
      </c>
      <c r="K299" s="64" t="s">
        <v>27</v>
      </c>
      <c r="L299" s="93" t="n">
        <v>11</v>
      </c>
      <c r="M299" s="27" t="s">
        <v>28</v>
      </c>
      <c r="N299" s="27"/>
      <c r="O299" s="27"/>
      <c r="P299" s="28" t="n">
        <v>10</v>
      </c>
      <c r="Q299" s="29" t="str">
        <f aca="false">IF(P299&gt;=17,"Nhất",IF(AND(P299&gt;=15,P299&lt;17),"Nhì",IF(AND(P299&gt;=13,P299&lt;15),"Ba",IF(AND(P299&gt;=10,P299&lt;13),"Khuyến khích","0"))))</f>
        <v>Khuyến khích</v>
      </c>
      <c r="R299" s="17" t="n">
        <v>10</v>
      </c>
    </row>
    <row r="300" customFormat="false" ht="15.75" hidden="true" customHeight="true" outlineLevel="0" collapsed="false">
      <c r="A300" s="19" t="s">
        <v>70</v>
      </c>
      <c r="B300" s="20"/>
      <c r="C300" s="95" t="s">
        <v>472</v>
      </c>
      <c r="D300" s="100" t="s">
        <v>844</v>
      </c>
      <c r="E300" s="33" t="s">
        <v>845</v>
      </c>
      <c r="F300" s="89" t="s">
        <v>22</v>
      </c>
      <c r="G300" s="89" t="s">
        <v>23</v>
      </c>
      <c r="H300" s="91" t="s">
        <v>24</v>
      </c>
      <c r="I300" s="179" t="s">
        <v>495</v>
      </c>
      <c r="J300" s="89" t="s">
        <v>846</v>
      </c>
      <c r="K300" s="64" t="s">
        <v>27</v>
      </c>
      <c r="L300" s="93" t="n">
        <v>11</v>
      </c>
      <c r="M300" s="27" t="s">
        <v>28</v>
      </c>
      <c r="N300" s="27"/>
      <c r="O300" s="27"/>
      <c r="P300" s="28" t="n">
        <v>8</v>
      </c>
      <c r="Q300" s="29" t="str">
        <f aca="false">IF(P300&gt;=17,"Nhất",IF(AND(P300&gt;=15,P300&lt;17),"Nhì",IF(AND(P300&gt;=13,P300&lt;15),"Ba",IF(AND(P300&gt;=10,P300&lt;13),"Khuyến khích","0"))))</f>
        <v>0</v>
      </c>
      <c r="R300" s="17" t="n">
        <v>11</v>
      </c>
    </row>
    <row r="301" customFormat="false" ht="15.75" hidden="true" customHeight="true" outlineLevel="0" collapsed="false">
      <c r="A301" s="19" t="s">
        <v>73</v>
      </c>
      <c r="B301" s="20"/>
      <c r="C301" s="221" t="s">
        <v>847</v>
      </c>
      <c r="D301" s="222" t="s">
        <v>386</v>
      </c>
      <c r="E301" s="124" t="s">
        <v>848</v>
      </c>
      <c r="F301" s="125" t="s">
        <v>83</v>
      </c>
      <c r="G301" s="125" t="s">
        <v>84</v>
      </c>
      <c r="H301" s="126" t="n">
        <v>8</v>
      </c>
      <c r="I301" s="179" t="s">
        <v>495</v>
      </c>
      <c r="J301" s="127" t="s">
        <v>689</v>
      </c>
      <c r="K301" s="64" t="s">
        <v>27</v>
      </c>
      <c r="L301" s="93" t="n">
        <v>11</v>
      </c>
      <c r="M301" s="27" t="s">
        <v>28</v>
      </c>
      <c r="N301" s="27"/>
      <c r="O301" s="27"/>
      <c r="P301" s="28" t="n">
        <v>4</v>
      </c>
      <c r="Q301" s="29" t="str">
        <f aca="false">IF(P301&gt;=17,"Nhất",IF(AND(P301&gt;=15,P301&lt;17),"Nhì",IF(AND(P301&gt;=13,P301&lt;15),"Ba",IF(AND(P301&gt;=10,P301&lt;13),"Khuyến khích","0"))))</f>
        <v>0</v>
      </c>
      <c r="R301" s="17" t="n">
        <v>12</v>
      </c>
    </row>
    <row r="302" customFormat="false" ht="15.75" hidden="true" customHeight="true" outlineLevel="0" collapsed="false">
      <c r="A302" s="19" t="s">
        <v>76</v>
      </c>
      <c r="B302" s="20"/>
      <c r="C302" s="87" t="s">
        <v>849</v>
      </c>
      <c r="D302" s="88" t="s">
        <v>389</v>
      </c>
      <c r="E302" s="33" t="s">
        <v>850</v>
      </c>
      <c r="F302" s="64" t="s">
        <v>119</v>
      </c>
      <c r="G302" s="89" t="s">
        <v>120</v>
      </c>
      <c r="H302" s="91" t="s">
        <v>24</v>
      </c>
      <c r="I302" s="179" t="s">
        <v>495</v>
      </c>
      <c r="J302" s="89" t="s">
        <v>820</v>
      </c>
      <c r="K302" s="64" t="s">
        <v>27</v>
      </c>
      <c r="L302" s="93" t="n">
        <v>11</v>
      </c>
      <c r="M302" s="27" t="s">
        <v>28</v>
      </c>
      <c r="N302" s="27"/>
      <c r="O302" s="27"/>
      <c r="P302" s="28" t="n">
        <v>7</v>
      </c>
      <c r="Q302" s="29" t="str">
        <f aca="false">IF(P302&gt;=17,"Nhất",IF(AND(P302&gt;=15,P302&lt;17),"Nhì",IF(AND(P302&gt;=13,P302&lt;15),"Ba",IF(AND(P302&gt;=10,P302&lt;13),"Khuyến khích","0"))))</f>
        <v>0</v>
      </c>
      <c r="R302" s="17" t="n">
        <v>13</v>
      </c>
    </row>
    <row r="303" customFormat="false" ht="15.75" hidden="true" customHeight="true" outlineLevel="0" collapsed="false">
      <c r="A303" s="19" t="s">
        <v>81</v>
      </c>
      <c r="B303" s="20"/>
      <c r="C303" s="87" t="s">
        <v>851</v>
      </c>
      <c r="D303" s="88" t="s">
        <v>461</v>
      </c>
      <c r="E303" s="23" t="s">
        <v>852</v>
      </c>
      <c r="F303" s="89" t="s">
        <v>80</v>
      </c>
      <c r="G303" s="89" t="s">
        <v>33</v>
      </c>
      <c r="H303" s="91" t="s">
        <v>24</v>
      </c>
      <c r="I303" s="179" t="s">
        <v>495</v>
      </c>
      <c r="J303" s="89" t="s">
        <v>834</v>
      </c>
      <c r="K303" s="64" t="s">
        <v>27</v>
      </c>
      <c r="L303" s="93" t="n">
        <v>11</v>
      </c>
      <c r="M303" s="27" t="s">
        <v>28</v>
      </c>
      <c r="N303" s="27"/>
      <c r="O303" s="27"/>
      <c r="P303" s="28" t="n">
        <v>8</v>
      </c>
      <c r="Q303" s="29" t="str">
        <f aca="false">IF(P303&gt;=17,"Nhất",IF(AND(P303&gt;=15,P303&lt;17),"Nhì",IF(AND(P303&gt;=13,P303&lt;15),"Ba",IF(AND(P303&gt;=10,P303&lt;13),"Khuyến khích","0"))))</f>
        <v>0</v>
      </c>
      <c r="R303" s="17" t="n">
        <v>14</v>
      </c>
    </row>
    <row r="304" customFormat="false" ht="15.75" hidden="true" customHeight="true" outlineLevel="0" collapsed="false">
      <c r="A304" s="19" t="s">
        <v>86</v>
      </c>
      <c r="B304" s="20"/>
      <c r="C304" s="87" t="s">
        <v>391</v>
      </c>
      <c r="D304" s="88" t="s">
        <v>267</v>
      </c>
      <c r="E304" s="23" t="s">
        <v>392</v>
      </c>
      <c r="F304" s="131" t="s">
        <v>39</v>
      </c>
      <c r="G304" s="89" t="s">
        <v>49</v>
      </c>
      <c r="H304" s="91" t="s">
        <v>24</v>
      </c>
      <c r="I304" s="179" t="s">
        <v>495</v>
      </c>
      <c r="J304" s="89" t="s">
        <v>840</v>
      </c>
      <c r="K304" s="64" t="s">
        <v>27</v>
      </c>
      <c r="L304" s="93" t="n">
        <v>11</v>
      </c>
      <c r="M304" s="27" t="s">
        <v>28</v>
      </c>
      <c r="N304" s="27"/>
      <c r="O304" s="27"/>
      <c r="P304" s="28" t="n">
        <v>8</v>
      </c>
      <c r="Q304" s="29" t="str">
        <f aca="false">IF(P304&gt;=17,"Nhất",IF(AND(P304&gt;=15,P304&lt;17),"Nhì",IF(AND(P304&gt;=13,P304&lt;15),"Ba",IF(AND(P304&gt;=10,P304&lt;13),"Khuyến khích","0"))))</f>
        <v>0</v>
      </c>
      <c r="R304" s="17" t="n">
        <v>15</v>
      </c>
    </row>
    <row r="305" customFormat="false" ht="15.75" hidden="true" customHeight="true" outlineLevel="0" collapsed="false">
      <c r="A305" s="19" t="s">
        <v>90</v>
      </c>
      <c r="B305" s="20"/>
      <c r="C305" s="87" t="s">
        <v>853</v>
      </c>
      <c r="D305" s="88" t="s">
        <v>69</v>
      </c>
      <c r="E305" s="23" t="s">
        <v>854</v>
      </c>
      <c r="F305" s="131" t="s">
        <v>39</v>
      </c>
      <c r="G305" s="89" t="s">
        <v>49</v>
      </c>
      <c r="H305" s="91" t="s">
        <v>24</v>
      </c>
      <c r="I305" s="179" t="s">
        <v>495</v>
      </c>
      <c r="J305" s="89" t="s">
        <v>840</v>
      </c>
      <c r="K305" s="64" t="s">
        <v>27</v>
      </c>
      <c r="L305" s="93" t="n">
        <v>11</v>
      </c>
      <c r="M305" s="27" t="s">
        <v>28</v>
      </c>
      <c r="N305" s="27"/>
      <c r="O305" s="27"/>
      <c r="P305" s="28" t="n">
        <v>6</v>
      </c>
      <c r="Q305" s="29" t="str">
        <f aca="false">IF(P305&gt;=17,"Nhất",IF(AND(P305&gt;=15,P305&lt;17),"Nhì",IF(AND(P305&gt;=13,P305&lt;15),"Ba",IF(AND(P305&gt;=10,P305&lt;13),"Khuyến khích","0"))))</f>
        <v>0</v>
      </c>
      <c r="R305" s="17" t="n">
        <v>16</v>
      </c>
    </row>
    <row r="306" customFormat="false" ht="15.75" hidden="true" customHeight="true" outlineLevel="0" collapsed="false">
      <c r="A306" s="19" t="s">
        <v>93</v>
      </c>
      <c r="B306" s="20"/>
      <c r="C306" s="87" t="s">
        <v>855</v>
      </c>
      <c r="D306" s="88" t="s">
        <v>69</v>
      </c>
      <c r="E306" s="23" t="s">
        <v>856</v>
      </c>
      <c r="F306" s="89" t="s">
        <v>550</v>
      </c>
      <c r="G306" s="41" t="s">
        <v>60</v>
      </c>
      <c r="H306" s="104" t="n">
        <v>8</v>
      </c>
      <c r="I306" s="179" t="s">
        <v>495</v>
      </c>
      <c r="J306" s="89" t="s">
        <v>830</v>
      </c>
      <c r="K306" s="64" t="s">
        <v>27</v>
      </c>
      <c r="L306" s="93" t="n">
        <v>12</v>
      </c>
      <c r="M306" s="19" t="s">
        <v>28</v>
      </c>
      <c r="N306" s="94"/>
      <c r="O306" s="94"/>
      <c r="P306" s="28" t="n">
        <v>12.5</v>
      </c>
      <c r="Q306" s="29" t="str">
        <f aca="false">IF(P306&gt;=17,"Nhất",IF(AND(P306&gt;=15,P306&lt;17),"Nhì",IF(AND(P306&gt;=13,P306&lt;15),"Ba",IF(AND(P306&gt;=10,P306&lt;13),"Khuyến khích","0"))))</f>
        <v>Khuyến khích</v>
      </c>
      <c r="R306" s="17" t="n">
        <v>17</v>
      </c>
    </row>
    <row r="307" customFormat="false" ht="15.75" hidden="true" customHeight="true" outlineLevel="0" collapsed="false">
      <c r="A307" s="19" t="s">
        <v>97</v>
      </c>
      <c r="B307" s="20"/>
      <c r="C307" s="87" t="s">
        <v>857</v>
      </c>
      <c r="D307" s="88" t="s">
        <v>69</v>
      </c>
      <c r="E307" s="33" t="s">
        <v>858</v>
      </c>
      <c r="F307" s="89" t="s">
        <v>859</v>
      </c>
      <c r="G307" s="89" t="s">
        <v>120</v>
      </c>
      <c r="H307" s="91" t="s">
        <v>24</v>
      </c>
      <c r="I307" s="179" t="s">
        <v>495</v>
      </c>
      <c r="J307" s="89" t="s">
        <v>820</v>
      </c>
      <c r="K307" s="64" t="s">
        <v>27</v>
      </c>
      <c r="L307" s="93" t="n">
        <v>12</v>
      </c>
      <c r="M307" s="19" t="s">
        <v>28</v>
      </c>
      <c r="N307" s="94"/>
      <c r="O307" s="94"/>
      <c r="P307" s="28" t="n">
        <v>13.5</v>
      </c>
      <c r="Q307" s="29" t="str">
        <f aca="false">IF(P307&gt;=17,"Nhất",IF(AND(P307&gt;=15,P307&lt;17),"Nhì",IF(AND(P307&gt;=13,P307&lt;15),"Ba",IF(AND(P307&gt;=10,P307&lt;13),"Khuyến khích","0"))))</f>
        <v>Ba</v>
      </c>
      <c r="R307" s="17" t="n">
        <v>18</v>
      </c>
    </row>
    <row r="308" customFormat="false" ht="15.75" hidden="true" customHeight="true" outlineLevel="0" collapsed="false">
      <c r="A308" s="19" t="s">
        <v>101</v>
      </c>
      <c r="B308" s="20"/>
      <c r="C308" s="87" t="s">
        <v>860</v>
      </c>
      <c r="D308" s="88" t="s">
        <v>69</v>
      </c>
      <c r="E308" s="33" t="s">
        <v>861</v>
      </c>
      <c r="F308" s="64" t="s">
        <v>233</v>
      </c>
      <c r="G308" s="89" t="s">
        <v>120</v>
      </c>
      <c r="H308" s="91" t="s">
        <v>24</v>
      </c>
      <c r="I308" s="179" t="s">
        <v>495</v>
      </c>
      <c r="J308" s="89" t="s">
        <v>820</v>
      </c>
      <c r="K308" s="64" t="s">
        <v>27</v>
      </c>
      <c r="L308" s="93" t="n">
        <v>12</v>
      </c>
      <c r="M308" s="19" t="s">
        <v>28</v>
      </c>
      <c r="N308" s="94"/>
      <c r="O308" s="94"/>
      <c r="P308" s="28" t="n">
        <v>8.5</v>
      </c>
      <c r="Q308" s="29" t="str">
        <f aca="false">IF(P308&gt;=17,"Nhất",IF(AND(P308&gt;=15,P308&lt;17),"Nhì",IF(AND(P308&gt;=13,P308&lt;15),"Ba",IF(AND(P308&gt;=10,P308&lt;13),"Khuyến khích","0"))))</f>
        <v>0</v>
      </c>
      <c r="R308" s="17" t="n">
        <v>19</v>
      </c>
    </row>
    <row r="309" customFormat="false" ht="15.75" hidden="true" customHeight="true" outlineLevel="0" collapsed="false">
      <c r="A309" s="19" t="s">
        <v>105</v>
      </c>
      <c r="B309" s="20"/>
      <c r="C309" s="223" t="s">
        <v>862</v>
      </c>
      <c r="D309" s="224" t="s">
        <v>69</v>
      </c>
      <c r="E309" s="225" t="s">
        <v>863</v>
      </c>
      <c r="F309" s="89" t="s">
        <v>39</v>
      </c>
      <c r="G309" s="89" t="s">
        <v>28</v>
      </c>
      <c r="H309" s="91" t="s">
        <v>24</v>
      </c>
      <c r="I309" s="179" t="s">
        <v>495</v>
      </c>
      <c r="J309" s="89" t="s">
        <v>823</v>
      </c>
      <c r="K309" s="64" t="s">
        <v>27</v>
      </c>
      <c r="L309" s="93" t="n">
        <v>12</v>
      </c>
      <c r="M309" s="19" t="s">
        <v>28</v>
      </c>
      <c r="N309" s="94"/>
      <c r="O309" s="94"/>
      <c r="P309" s="28" t="n">
        <v>12.5</v>
      </c>
      <c r="Q309" s="29" t="str">
        <f aca="false">IF(P309&gt;=17,"Nhất",IF(AND(P309&gt;=15,P309&lt;17),"Nhì",IF(AND(P309&gt;=13,P309&lt;15),"Ba",IF(AND(P309&gt;=10,P309&lt;13),"Khuyến khích","0"))))</f>
        <v>Khuyến khích</v>
      </c>
      <c r="R309" s="17" t="n">
        <v>20</v>
      </c>
    </row>
    <row r="310" customFormat="false" ht="15.75" hidden="true" customHeight="true" outlineLevel="0" collapsed="false">
      <c r="A310" s="19" t="s">
        <v>109</v>
      </c>
      <c r="B310" s="20"/>
      <c r="C310" s="128" t="s">
        <v>864</v>
      </c>
      <c r="D310" s="129" t="s">
        <v>479</v>
      </c>
      <c r="E310" s="99" t="s">
        <v>279</v>
      </c>
      <c r="F310" s="89" t="s">
        <v>39</v>
      </c>
      <c r="G310" s="89" t="s">
        <v>28</v>
      </c>
      <c r="H310" s="91" t="s">
        <v>24</v>
      </c>
      <c r="I310" s="179" t="s">
        <v>495</v>
      </c>
      <c r="J310" s="89" t="s">
        <v>823</v>
      </c>
      <c r="K310" s="64" t="s">
        <v>27</v>
      </c>
      <c r="L310" s="93" t="n">
        <v>12</v>
      </c>
      <c r="M310" s="19" t="s">
        <v>28</v>
      </c>
      <c r="N310" s="94"/>
      <c r="O310" s="94"/>
      <c r="P310" s="28" t="n">
        <v>12</v>
      </c>
      <c r="Q310" s="29" t="str">
        <f aca="false">IF(P310&gt;=17,"Nhất",IF(AND(P310&gt;=15,P310&lt;17),"Nhì",IF(AND(P310&gt;=13,P310&lt;15),"Ba",IF(AND(P310&gt;=10,P310&lt;13),"Khuyến khích","0"))))</f>
        <v>Khuyến khích</v>
      </c>
      <c r="R310" s="17" t="n">
        <v>21</v>
      </c>
    </row>
    <row r="311" customFormat="false" ht="15.75" hidden="true" customHeight="true" outlineLevel="0" collapsed="false">
      <c r="A311" s="19" t="s">
        <v>113</v>
      </c>
      <c r="B311" s="20"/>
      <c r="C311" s="226" t="s">
        <v>865</v>
      </c>
      <c r="D311" s="227" t="s">
        <v>419</v>
      </c>
      <c r="E311" s="228" t="n">
        <v>39366</v>
      </c>
      <c r="F311" s="89" t="s">
        <v>265</v>
      </c>
      <c r="G311" s="89" t="s">
        <v>60</v>
      </c>
      <c r="H311" s="104" t="n">
        <v>8</v>
      </c>
      <c r="I311" s="179" t="s">
        <v>495</v>
      </c>
      <c r="J311" s="89" t="s">
        <v>830</v>
      </c>
      <c r="K311" s="64" t="s">
        <v>27</v>
      </c>
      <c r="L311" s="93" t="n">
        <v>12</v>
      </c>
      <c r="M311" s="19" t="s">
        <v>28</v>
      </c>
      <c r="N311" s="94"/>
      <c r="O311" s="94"/>
      <c r="P311" s="28" t="n">
        <v>14.5</v>
      </c>
      <c r="Q311" s="29" t="str">
        <f aca="false">IF(P311&gt;=17,"Nhất",IF(AND(P311&gt;=15,P311&lt;17),"Nhì",IF(AND(P311&gt;=13,P311&lt;15),"Ba",IF(AND(P311&gt;=10,P311&lt;13),"Khuyến khích","0"))))</f>
        <v>Ba</v>
      </c>
      <c r="R311" s="17" t="n">
        <v>22</v>
      </c>
    </row>
    <row r="312" customFormat="false" ht="15.75" hidden="true" customHeight="true" outlineLevel="0" collapsed="false">
      <c r="A312" s="19" t="s">
        <v>115</v>
      </c>
      <c r="B312" s="20"/>
      <c r="C312" s="122" t="s">
        <v>418</v>
      </c>
      <c r="D312" s="123" t="s">
        <v>419</v>
      </c>
      <c r="E312" s="181" t="s">
        <v>420</v>
      </c>
      <c r="F312" s="89" t="s">
        <v>421</v>
      </c>
      <c r="G312" s="89" t="s">
        <v>422</v>
      </c>
      <c r="H312" s="91" t="s">
        <v>24</v>
      </c>
      <c r="I312" s="179" t="s">
        <v>495</v>
      </c>
      <c r="J312" s="89" t="s">
        <v>716</v>
      </c>
      <c r="K312" s="64" t="s">
        <v>27</v>
      </c>
      <c r="L312" s="93" t="n">
        <v>12</v>
      </c>
      <c r="M312" s="19" t="s">
        <v>28</v>
      </c>
      <c r="N312" s="94"/>
      <c r="O312" s="94"/>
      <c r="P312" s="28" t="n">
        <v>7</v>
      </c>
      <c r="Q312" s="29" t="str">
        <f aca="false">IF(P312&gt;=17,"Nhất",IF(AND(P312&gt;=15,P312&lt;17),"Nhì",IF(AND(P312&gt;=13,P312&lt;15),"Ba",IF(AND(P312&gt;=10,P312&lt;13),"Khuyến khích","0"))))</f>
        <v>0</v>
      </c>
      <c r="R312" s="17" t="n">
        <v>23</v>
      </c>
    </row>
    <row r="313" customFormat="false" ht="15.75" hidden="true" customHeight="true" outlineLevel="0" collapsed="false">
      <c r="A313" s="19" t="s">
        <v>122</v>
      </c>
      <c r="B313" s="20"/>
      <c r="C313" s="226" t="s">
        <v>866</v>
      </c>
      <c r="D313" s="227" t="s">
        <v>103</v>
      </c>
      <c r="E313" s="229" t="n">
        <v>39390</v>
      </c>
      <c r="F313" s="64" t="s">
        <v>867</v>
      </c>
      <c r="G313" s="89" t="s">
        <v>60</v>
      </c>
      <c r="H313" s="104" t="n">
        <v>8</v>
      </c>
      <c r="I313" s="179" t="s">
        <v>495</v>
      </c>
      <c r="J313" s="89" t="s">
        <v>830</v>
      </c>
      <c r="K313" s="64" t="s">
        <v>27</v>
      </c>
      <c r="L313" s="93" t="n">
        <v>12</v>
      </c>
      <c r="M313" s="19" t="s">
        <v>28</v>
      </c>
      <c r="N313" s="94"/>
      <c r="O313" s="94"/>
      <c r="P313" s="28" t="n">
        <v>10</v>
      </c>
      <c r="Q313" s="29" t="str">
        <f aca="false">IF(P313&gt;=17,"Nhất",IF(AND(P313&gt;=15,P313&lt;17),"Nhì",IF(AND(P313&gt;=13,P313&lt;15),"Ba",IF(AND(P313&gt;=10,P313&lt;13),"Khuyến khích","0"))))</f>
        <v>Khuyến khích</v>
      </c>
      <c r="R313" s="17" t="n">
        <v>24</v>
      </c>
    </row>
    <row r="314" customFormat="false" ht="15.75" hidden="true" customHeight="true" outlineLevel="0" collapsed="false">
      <c r="A314" s="19" t="s">
        <v>126</v>
      </c>
      <c r="B314" s="20"/>
      <c r="C314" s="87" t="s">
        <v>868</v>
      </c>
      <c r="D314" s="88" t="s">
        <v>571</v>
      </c>
      <c r="E314" s="23" t="s">
        <v>869</v>
      </c>
      <c r="F314" s="89" t="s">
        <v>691</v>
      </c>
      <c r="G314" s="41" t="s">
        <v>60</v>
      </c>
      <c r="H314" s="104" t="n">
        <v>8</v>
      </c>
      <c r="I314" s="179" t="s">
        <v>495</v>
      </c>
      <c r="J314" s="89" t="s">
        <v>830</v>
      </c>
      <c r="K314" s="64" t="s">
        <v>27</v>
      </c>
      <c r="L314" s="93" t="n">
        <v>12</v>
      </c>
      <c r="M314" s="19" t="s">
        <v>28</v>
      </c>
      <c r="N314" s="94"/>
      <c r="O314" s="94"/>
      <c r="P314" s="28" t="n">
        <v>9.5</v>
      </c>
      <c r="Q314" s="29" t="str">
        <f aca="false">IF(P314&gt;=17,"Nhất",IF(AND(P314&gt;=15,P314&lt;17),"Nhì",IF(AND(P314&gt;=13,P314&lt;15),"Ba",IF(AND(P314&gt;=10,P314&lt;13),"Khuyến khích","0"))))</f>
        <v>0</v>
      </c>
      <c r="R314" s="17" t="n">
        <v>25</v>
      </c>
    </row>
    <row r="315" customFormat="false" ht="15.75" hidden="true" customHeight="true" outlineLevel="0" collapsed="false">
      <c r="A315" s="19" t="s">
        <v>130</v>
      </c>
      <c r="B315" s="20"/>
      <c r="C315" s="87" t="s">
        <v>426</v>
      </c>
      <c r="D315" s="88" t="s">
        <v>300</v>
      </c>
      <c r="E315" s="23" t="s">
        <v>427</v>
      </c>
      <c r="F315" s="131" t="s">
        <v>39</v>
      </c>
      <c r="G315" s="89" t="s">
        <v>49</v>
      </c>
      <c r="H315" s="91" t="s">
        <v>24</v>
      </c>
      <c r="I315" s="179" t="s">
        <v>495</v>
      </c>
      <c r="J315" s="89" t="s">
        <v>840</v>
      </c>
      <c r="K315" s="64" t="s">
        <v>27</v>
      </c>
      <c r="L315" s="93" t="n">
        <v>12</v>
      </c>
      <c r="M315" s="19" t="s">
        <v>28</v>
      </c>
      <c r="N315" s="94"/>
      <c r="O315" s="94"/>
      <c r="P315" s="28" t="n">
        <v>13</v>
      </c>
      <c r="Q315" s="29" t="str">
        <f aca="false">IF(P315&gt;=17,"Nhất",IF(AND(P315&gt;=15,P315&lt;17),"Nhì",IF(AND(P315&gt;=13,P315&lt;15),"Ba",IF(AND(P315&gt;=10,P315&lt;13),"Khuyến khích","0"))))</f>
        <v>Ba</v>
      </c>
      <c r="R315" s="17" t="n">
        <v>26</v>
      </c>
    </row>
    <row r="316" customFormat="false" ht="15.75" hidden="true" customHeight="true" outlineLevel="0" collapsed="false">
      <c r="A316" s="19" t="s">
        <v>134</v>
      </c>
      <c r="B316" s="20"/>
      <c r="C316" s="223" t="s">
        <v>697</v>
      </c>
      <c r="D316" s="224" t="s">
        <v>117</v>
      </c>
      <c r="E316" s="230" t="s">
        <v>268</v>
      </c>
      <c r="F316" s="89" t="s">
        <v>39</v>
      </c>
      <c r="G316" s="89" t="s">
        <v>28</v>
      </c>
      <c r="H316" s="91" t="s">
        <v>24</v>
      </c>
      <c r="I316" s="179" t="s">
        <v>495</v>
      </c>
      <c r="J316" s="89" t="s">
        <v>823</v>
      </c>
      <c r="K316" s="64" t="s">
        <v>27</v>
      </c>
      <c r="L316" s="93" t="n">
        <v>12</v>
      </c>
      <c r="M316" s="19" t="s">
        <v>28</v>
      </c>
      <c r="N316" s="94"/>
      <c r="O316" s="94"/>
      <c r="P316" s="28" t="n">
        <v>8</v>
      </c>
      <c r="Q316" s="29" t="str">
        <f aca="false">IF(P316&gt;=17,"Nhất",IF(AND(P316&gt;=15,P316&lt;17),"Nhì",IF(AND(P316&gt;=13,P316&lt;15),"Ba",IF(AND(P316&gt;=10,P316&lt;13),"Khuyến khích","0"))))</f>
        <v>0</v>
      </c>
      <c r="R316" s="17" t="n">
        <v>27</v>
      </c>
    </row>
    <row r="317" customFormat="false" ht="15.75" hidden="true" customHeight="true" outlineLevel="0" collapsed="false">
      <c r="A317" s="19" t="s">
        <v>143</v>
      </c>
      <c r="B317" s="20"/>
      <c r="C317" s="122" t="s">
        <v>870</v>
      </c>
      <c r="D317" s="123" t="s">
        <v>128</v>
      </c>
      <c r="E317" s="145" t="s">
        <v>871</v>
      </c>
      <c r="F317" s="125" t="s">
        <v>83</v>
      </c>
      <c r="G317" s="125" t="s">
        <v>84</v>
      </c>
      <c r="H317" s="126" t="n">
        <v>8</v>
      </c>
      <c r="I317" s="179" t="s">
        <v>495</v>
      </c>
      <c r="J317" s="127" t="s">
        <v>689</v>
      </c>
      <c r="K317" s="64" t="s">
        <v>27</v>
      </c>
      <c r="L317" s="93" t="n">
        <v>12</v>
      </c>
      <c r="M317" s="19" t="s">
        <v>28</v>
      </c>
      <c r="N317" s="94"/>
      <c r="O317" s="94"/>
      <c r="P317" s="28" t="n">
        <v>8.5</v>
      </c>
      <c r="Q317" s="29" t="str">
        <f aca="false">IF(P317&gt;=17,"Nhất",IF(AND(P317&gt;=15,P317&lt;17),"Nhì",IF(AND(P317&gt;=13,P317&lt;15),"Ba",IF(AND(P317&gt;=10,P317&lt;13),"Khuyến khích","0"))))</f>
        <v>0</v>
      </c>
      <c r="R317" s="17" t="n">
        <v>28</v>
      </c>
    </row>
    <row r="318" customFormat="false" ht="15.75" hidden="true" customHeight="true" outlineLevel="0" collapsed="false">
      <c r="A318" s="19" t="s">
        <v>149</v>
      </c>
      <c r="B318" s="47"/>
      <c r="C318" s="231" t="s">
        <v>444</v>
      </c>
      <c r="D318" s="232" t="s">
        <v>756</v>
      </c>
      <c r="E318" s="233" t="n">
        <v>39197</v>
      </c>
      <c r="F318" s="234" t="s">
        <v>39</v>
      </c>
      <c r="G318" s="235" t="s">
        <v>111</v>
      </c>
      <c r="H318" s="236" t="s">
        <v>24</v>
      </c>
      <c r="I318" s="179" t="s">
        <v>495</v>
      </c>
      <c r="J318" s="172" t="s">
        <v>872</v>
      </c>
      <c r="K318" s="64" t="s">
        <v>27</v>
      </c>
      <c r="L318" s="93" t="n">
        <v>12</v>
      </c>
      <c r="M318" s="19" t="s">
        <v>28</v>
      </c>
      <c r="N318" s="94"/>
      <c r="O318" s="94"/>
      <c r="P318" s="28" t="n">
        <v>9</v>
      </c>
      <c r="Q318" s="29" t="str">
        <f aca="false">IF(P318&gt;=17,"Nhất",IF(AND(P318&gt;=15,P318&lt;17),"Nhì",IF(AND(P318&gt;=13,P318&lt;15),"Ba",IF(AND(P318&gt;=10,P318&lt;13),"Khuyến khích","0"))))</f>
        <v>0</v>
      </c>
      <c r="R318" s="17" t="n">
        <v>29</v>
      </c>
    </row>
    <row r="319" customFormat="false" ht="15.75" hidden="true" customHeight="true" outlineLevel="0" collapsed="false">
      <c r="A319" s="19" t="s">
        <v>151</v>
      </c>
      <c r="B319" s="68"/>
      <c r="C319" s="155" t="s">
        <v>299</v>
      </c>
      <c r="D319" s="156" t="s">
        <v>132</v>
      </c>
      <c r="E319" s="237" t="n">
        <v>39432</v>
      </c>
      <c r="F319" s="238" t="s">
        <v>39</v>
      </c>
      <c r="G319" s="157" t="s">
        <v>111</v>
      </c>
      <c r="H319" s="158" t="s">
        <v>24</v>
      </c>
      <c r="I319" s="179" t="s">
        <v>495</v>
      </c>
      <c r="J319" s="172" t="s">
        <v>872</v>
      </c>
      <c r="K319" s="64" t="s">
        <v>27</v>
      </c>
      <c r="L319" s="93" t="n">
        <v>12</v>
      </c>
      <c r="M319" s="19" t="s">
        <v>28</v>
      </c>
      <c r="N319" s="94"/>
      <c r="O319" s="94"/>
      <c r="P319" s="28" t="n">
        <v>13</v>
      </c>
      <c r="Q319" s="29" t="str">
        <f aca="false">IF(P319&gt;=17,"Nhất",IF(AND(P319&gt;=15,P319&lt;17),"Nhì",IF(AND(P319&gt;=13,P319&lt;15),"Ba",IF(AND(P319&gt;=10,P319&lt;13),"Khuyến khích","0"))))</f>
        <v>Ba</v>
      </c>
      <c r="R319" s="17" t="n">
        <v>30</v>
      </c>
    </row>
    <row r="320" customFormat="false" ht="15.75" hidden="true" customHeight="true" outlineLevel="0" collapsed="false">
      <c r="A320" s="19" t="s">
        <v>155</v>
      </c>
      <c r="B320" s="80"/>
      <c r="C320" s="239" t="s">
        <v>873</v>
      </c>
      <c r="D320" s="240" t="s">
        <v>132</v>
      </c>
      <c r="E320" s="241" t="s">
        <v>874</v>
      </c>
      <c r="F320" s="170" t="s">
        <v>39</v>
      </c>
      <c r="G320" s="170" t="s">
        <v>28</v>
      </c>
      <c r="H320" s="171" t="s">
        <v>24</v>
      </c>
      <c r="I320" s="179" t="s">
        <v>495</v>
      </c>
      <c r="J320" s="154" t="s">
        <v>823</v>
      </c>
      <c r="K320" s="64" t="s">
        <v>27</v>
      </c>
      <c r="L320" s="93" t="n">
        <v>12</v>
      </c>
      <c r="M320" s="19" t="s">
        <v>28</v>
      </c>
      <c r="N320" s="94"/>
      <c r="O320" s="94"/>
      <c r="P320" s="28" t="n">
        <v>10.5</v>
      </c>
      <c r="Q320" s="29" t="str">
        <f aca="false">IF(P320&gt;=17,"Nhất",IF(AND(P320&gt;=15,P320&lt;17),"Nhì",IF(AND(P320&gt;=13,P320&lt;15),"Ba",IF(AND(P320&gt;=10,P320&lt;13),"Khuyến khích","0"))))</f>
        <v>Khuyến khích</v>
      </c>
      <c r="R320" s="17" t="n">
        <v>31</v>
      </c>
    </row>
    <row r="321" customFormat="false" ht="15.75" hidden="true" customHeight="true" outlineLevel="0" collapsed="false">
      <c r="A321" s="19" t="s">
        <v>161</v>
      </c>
      <c r="B321" s="20"/>
      <c r="C321" s="102" t="s">
        <v>875</v>
      </c>
      <c r="D321" s="103" t="s">
        <v>311</v>
      </c>
      <c r="E321" s="33" t="s">
        <v>876</v>
      </c>
      <c r="F321" s="64" t="s">
        <v>22</v>
      </c>
      <c r="G321" s="90" t="s">
        <v>142</v>
      </c>
      <c r="H321" s="104" t="n">
        <v>8</v>
      </c>
      <c r="I321" s="179" t="s">
        <v>495</v>
      </c>
      <c r="J321" s="64" t="s">
        <v>877</v>
      </c>
      <c r="K321" s="19" t="s">
        <v>27</v>
      </c>
      <c r="L321" s="93" t="s">
        <v>781</v>
      </c>
      <c r="M321" s="19" t="s">
        <v>142</v>
      </c>
      <c r="N321" s="94"/>
      <c r="O321" s="95"/>
      <c r="P321" s="28" t="n">
        <v>7.5</v>
      </c>
      <c r="Q321" s="29" t="str">
        <f aca="false">IF(P321&gt;=17,"Nhất",IF(AND(P321&gt;=15,P321&lt;17),"Nhì",IF(AND(P321&gt;=13,P321&lt;15),"Ba",IF(AND(P321&gt;=10,P321&lt;13),"Khuyến khích","0"))))</f>
        <v>0</v>
      </c>
      <c r="R321" s="17" t="n">
        <v>32</v>
      </c>
    </row>
    <row r="322" s="242" customFormat="true" ht="15.75" hidden="true" customHeight="true" outlineLevel="0" collapsed="false">
      <c r="A322" s="19" t="s">
        <v>167</v>
      </c>
      <c r="B322" s="20"/>
      <c r="C322" s="219" t="s">
        <v>711</v>
      </c>
      <c r="D322" s="220" t="s">
        <v>20</v>
      </c>
      <c r="E322" s="33" t="s">
        <v>878</v>
      </c>
      <c r="F322" s="24" t="s">
        <v>879</v>
      </c>
      <c r="G322" s="90" t="s">
        <v>139</v>
      </c>
      <c r="H322" s="25" t="s">
        <v>24</v>
      </c>
      <c r="I322" s="179" t="s">
        <v>495</v>
      </c>
      <c r="J322" s="174" t="s">
        <v>880</v>
      </c>
      <c r="K322" s="19" t="s">
        <v>27</v>
      </c>
      <c r="L322" s="93" t="s">
        <v>781</v>
      </c>
      <c r="M322" s="19" t="s">
        <v>142</v>
      </c>
      <c r="N322" s="94"/>
      <c r="O322" s="95"/>
      <c r="P322" s="28" t="n">
        <v>8</v>
      </c>
      <c r="Q322" s="29" t="str">
        <f aca="false">IF(P322&gt;=17,"Nhất",IF(AND(P322&gt;=15,P322&lt;17),"Nhì",IF(AND(P322&gt;=13,P322&lt;15),"Ba",IF(AND(P322&gt;=10,P322&lt;13),"Khuyến khích","0"))))</f>
        <v>0</v>
      </c>
      <c r="R322" s="17" t="n">
        <v>33</v>
      </c>
    </row>
    <row r="323" customFormat="false" ht="15.75" hidden="true" customHeight="true" outlineLevel="0" collapsed="false">
      <c r="A323" s="19" t="s">
        <v>171</v>
      </c>
      <c r="B323" s="20"/>
      <c r="C323" s="219" t="s">
        <v>881</v>
      </c>
      <c r="D323" s="220" t="s">
        <v>20</v>
      </c>
      <c r="E323" s="33" t="s">
        <v>882</v>
      </c>
      <c r="F323" s="24" t="s">
        <v>170</v>
      </c>
      <c r="G323" s="90" t="s">
        <v>139</v>
      </c>
      <c r="H323" s="25" t="s">
        <v>24</v>
      </c>
      <c r="I323" s="179" t="s">
        <v>495</v>
      </c>
      <c r="J323" s="174" t="s">
        <v>880</v>
      </c>
      <c r="K323" s="19" t="s">
        <v>27</v>
      </c>
      <c r="L323" s="93" t="s">
        <v>781</v>
      </c>
      <c r="M323" s="19" t="s">
        <v>142</v>
      </c>
      <c r="N323" s="94"/>
      <c r="O323" s="95"/>
      <c r="P323" s="28" t="n">
        <v>5.5</v>
      </c>
      <c r="Q323" s="29" t="str">
        <f aca="false">IF(P323&gt;=17,"Nhất",IF(AND(P323&gt;=15,P323&lt;17),"Nhì",IF(AND(P323&gt;=13,P323&lt;15),"Ba",IF(AND(P323&gt;=10,P323&lt;13),"Khuyến khích","0"))))</f>
        <v>0</v>
      </c>
      <c r="R323" s="17" t="n">
        <v>34</v>
      </c>
    </row>
    <row r="324" customFormat="false" ht="15.75" hidden="true" customHeight="true" outlineLevel="0" collapsed="false">
      <c r="A324" s="19" t="s">
        <v>177</v>
      </c>
      <c r="B324" s="20"/>
      <c r="C324" s="102" t="s">
        <v>883</v>
      </c>
      <c r="D324" s="103" t="s">
        <v>20</v>
      </c>
      <c r="E324" s="33" t="s">
        <v>884</v>
      </c>
      <c r="F324" s="24" t="s">
        <v>174</v>
      </c>
      <c r="G324" s="24" t="s">
        <v>175</v>
      </c>
      <c r="H324" s="25" t="s">
        <v>24</v>
      </c>
      <c r="I324" s="179" t="s">
        <v>495</v>
      </c>
      <c r="J324" s="24" t="s">
        <v>885</v>
      </c>
      <c r="K324" s="19" t="s">
        <v>27</v>
      </c>
      <c r="L324" s="93" t="s">
        <v>781</v>
      </c>
      <c r="M324" s="19" t="s">
        <v>142</v>
      </c>
      <c r="N324" s="94"/>
      <c r="O324" s="95"/>
      <c r="P324" s="28" t="n">
        <v>2.5</v>
      </c>
      <c r="Q324" s="29" t="str">
        <f aca="false">IF(P324&gt;=17,"Nhất",IF(AND(P324&gt;=15,P324&lt;17),"Nhì",IF(AND(P324&gt;=13,P324&lt;15),"Ba",IF(AND(P324&gt;=10,P324&lt;13),"Khuyến khích","0"))))</f>
        <v>0</v>
      </c>
      <c r="R324" s="17" t="n">
        <v>35</v>
      </c>
    </row>
    <row r="325" customFormat="false" ht="15.75" hidden="true" customHeight="true" outlineLevel="0" collapsed="false">
      <c r="A325" s="19" t="s">
        <v>180</v>
      </c>
      <c r="B325" s="20"/>
      <c r="C325" s="102" t="s">
        <v>886</v>
      </c>
      <c r="D325" s="103" t="s">
        <v>369</v>
      </c>
      <c r="E325" s="33" t="s">
        <v>158</v>
      </c>
      <c r="F325" s="64" t="s">
        <v>22</v>
      </c>
      <c r="G325" s="64" t="s">
        <v>142</v>
      </c>
      <c r="H325" s="104" t="n">
        <v>8</v>
      </c>
      <c r="I325" s="179" t="s">
        <v>495</v>
      </c>
      <c r="J325" s="64" t="s">
        <v>877</v>
      </c>
      <c r="K325" s="19" t="s">
        <v>27</v>
      </c>
      <c r="L325" s="93" t="s">
        <v>781</v>
      </c>
      <c r="M325" s="19" t="s">
        <v>142</v>
      </c>
      <c r="N325" s="94"/>
      <c r="O325" s="95"/>
      <c r="P325" s="28" t="n">
        <v>3.5</v>
      </c>
      <c r="Q325" s="29" t="str">
        <f aca="false">IF(P325&gt;=17,"Nhất",IF(AND(P325&gt;=15,P325&lt;17),"Nhì",IF(AND(P325&gt;=13,P325&lt;15),"Ba",IF(AND(P325&gt;=10,P325&lt;13),"Khuyến khích","0"))))</f>
        <v>0</v>
      </c>
      <c r="R325" s="17" t="n">
        <v>36</v>
      </c>
    </row>
    <row r="326" customFormat="false" ht="15.75" hidden="true" customHeight="true" outlineLevel="0" collapsed="false">
      <c r="A326" s="19" t="s">
        <v>183</v>
      </c>
      <c r="B326" s="20"/>
      <c r="C326" s="202" t="s">
        <v>887</v>
      </c>
      <c r="D326" s="203" t="s">
        <v>888</v>
      </c>
      <c r="E326" s="33" t="s">
        <v>889</v>
      </c>
      <c r="F326" s="101" t="s">
        <v>39</v>
      </c>
      <c r="G326" s="101" t="s">
        <v>165</v>
      </c>
      <c r="H326" s="93" t="s">
        <v>24</v>
      </c>
      <c r="I326" s="179" t="s">
        <v>495</v>
      </c>
      <c r="J326" s="64" t="s">
        <v>890</v>
      </c>
      <c r="K326" s="19" t="s">
        <v>27</v>
      </c>
      <c r="L326" s="93" t="s">
        <v>781</v>
      </c>
      <c r="M326" s="19" t="s">
        <v>142</v>
      </c>
      <c r="N326" s="94"/>
      <c r="O326" s="95"/>
      <c r="P326" s="28" t="n">
        <v>7.5</v>
      </c>
      <c r="Q326" s="29" t="str">
        <f aca="false">IF(P326&gt;=17,"Nhất",IF(AND(P326&gt;=15,P326&lt;17),"Nhì",IF(AND(P326&gt;=13,P326&lt;15),"Ba",IF(AND(P326&gt;=10,P326&lt;13),"Khuyến khích","0"))))</f>
        <v>0</v>
      </c>
      <c r="R326" s="17" t="n">
        <v>37</v>
      </c>
    </row>
    <row r="327" customFormat="false" ht="15.75" hidden="true" customHeight="true" outlineLevel="0" collapsed="false">
      <c r="A327" s="19" t="s">
        <v>185</v>
      </c>
      <c r="B327" s="20"/>
      <c r="C327" s="202" t="s">
        <v>891</v>
      </c>
      <c r="D327" s="203" t="s">
        <v>331</v>
      </c>
      <c r="E327" s="33" t="s">
        <v>892</v>
      </c>
      <c r="F327" s="101" t="s">
        <v>39</v>
      </c>
      <c r="G327" s="101" t="s">
        <v>165</v>
      </c>
      <c r="H327" s="93" t="s">
        <v>24</v>
      </c>
      <c r="I327" s="179" t="s">
        <v>495</v>
      </c>
      <c r="J327" s="64" t="s">
        <v>890</v>
      </c>
      <c r="K327" s="19" t="s">
        <v>27</v>
      </c>
      <c r="L327" s="93" t="s">
        <v>781</v>
      </c>
      <c r="M327" s="19" t="s">
        <v>142</v>
      </c>
      <c r="N327" s="94"/>
      <c r="O327" s="95"/>
      <c r="P327" s="28" t="n">
        <v>12.5</v>
      </c>
      <c r="Q327" s="29" t="str">
        <f aca="false">IF(P327&gt;=17,"Nhất",IF(AND(P327&gt;=15,P327&lt;17),"Nhì",IF(AND(P327&gt;=13,P327&lt;15),"Ba",IF(AND(P327&gt;=10,P327&lt;13),"Khuyến khích","0"))))</f>
        <v>Khuyến khích</v>
      </c>
      <c r="R327" s="17" t="n">
        <v>38</v>
      </c>
    </row>
    <row r="328" customFormat="false" ht="15.75" hidden="true" customHeight="true" outlineLevel="0" collapsed="false">
      <c r="A328" s="19" t="s">
        <v>190</v>
      </c>
      <c r="B328" s="20"/>
      <c r="C328" s="102" t="s">
        <v>893</v>
      </c>
      <c r="D328" s="103" t="s">
        <v>894</v>
      </c>
      <c r="E328" s="33" t="s">
        <v>433</v>
      </c>
      <c r="F328" s="64" t="s">
        <v>22</v>
      </c>
      <c r="G328" s="64" t="s">
        <v>142</v>
      </c>
      <c r="H328" s="104" t="n">
        <v>8</v>
      </c>
      <c r="I328" s="179" t="s">
        <v>495</v>
      </c>
      <c r="J328" s="64" t="s">
        <v>877</v>
      </c>
      <c r="K328" s="19" t="s">
        <v>27</v>
      </c>
      <c r="L328" s="93" t="s">
        <v>781</v>
      </c>
      <c r="M328" s="19" t="s">
        <v>142</v>
      </c>
      <c r="N328" s="94"/>
      <c r="O328" s="95"/>
      <c r="P328" s="28" t="n">
        <v>7</v>
      </c>
      <c r="Q328" s="29" t="str">
        <f aca="false">IF(P328&gt;=17,"Nhất",IF(AND(P328&gt;=15,P328&lt;17),"Nhì",IF(AND(P328&gt;=13,P328&lt;15),"Ba",IF(AND(P328&gt;=10,P328&lt;13),"Khuyến khích","0"))))</f>
        <v>0</v>
      </c>
      <c r="R328" s="17" t="n">
        <v>39</v>
      </c>
    </row>
    <row r="329" customFormat="false" ht="15.75" hidden="true" customHeight="true" outlineLevel="0" collapsed="false">
      <c r="A329" s="19" t="s">
        <v>194</v>
      </c>
      <c r="B329" s="20"/>
      <c r="C329" s="202" t="s">
        <v>895</v>
      </c>
      <c r="D329" s="203" t="s">
        <v>69</v>
      </c>
      <c r="E329" s="33" t="s">
        <v>896</v>
      </c>
      <c r="F329" s="101" t="s">
        <v>39</v>
      </c>
      <c r="G329" s="101" t="s">
        <v>165</v>
      </c>
      <c r="H329" s="93" t="s">
        <v>24</v>
      </c>
      <c r="I329" s="179" t="s">
        <v>495</v>
      </c>
      <c r="J329" s="64" t="s">
        <v>890</v>
      </c>
      <c r="K329" s="19" t="s">
        <v>27</v>
      </c>
      <c r="L329" s="93" t="s">
        <v>781</v>
      </c>
      <c r="M329" s="19" t="s">
        <v>142</v>
      </c>
      <c r="N329" s="94"/>
      <c r="O329" s="95"/>
      <c r="P329" s="28" t="n">
        <v>13.5</v>
      </c>
      <c r="Q329" s="29" t="str">
        <f aca="false">IF(P329&gt;=17,"Nhất",IF(AND(P329&gt;=15,P329&lt;17),"Nhì",IF(AND(P329&gt;=13,P329&lt;15),"Ba",IF(AND(P329&gt;=10,P329&lt;13),"Khuyến khích","0"))))</f>
        <v>Ba</v>
      </c>
      <c r="R329" s="17" t="n">
        <v>40</v>
      </c>
    </row>
    <row r="330" customFormat="false" ht="15.75" hidden="true" customHeight="true" outlineLevel="0" collapsed="false">
      <c r="A330" s="19" t="s">
        <v>198</v>
      </c>
      <c r="B330" s="20"/>
      <c r="C330" s="102" t="s">
        <v>897</v>
      </c>
      <c r="D330" s="103" t="s">
        <v>898</v>
      </c>
      <c r="E330" s="33" t="s">
        <v>899</v>
      </c>
      <c r="F330" s="24" t="s">
        <v>174</v>
      </c>
      <c r="G330" s="24" t="s">
        <v>175</v>
      </c>
      <c r="H330" s="25" t="s">
        <v>24</v>
      </c>
      <c r="I330" s="179" t="s">
        <v>495</v>
      </c>
      <c r="J330" s="24" t="s">
        <v>885</v>
      </c>
      <c r="K330" s="19" t="s">
        <v>27</v>
      </c>
      <c r="L330" s="93" t="s">
        <v>781</v>
      </c>
      <c r="M330" s="19" t="s">
        <v>142</v>
      </c>
      <c r="N330" s="94"/>
      <c r="O330" s="95"/>
      <c r="P330" s="28" t="n">
        <v>7.5</v>
      </c>
      <c r="Q330" s="29" t="str">
        <f aca="false">IF(P330&gt;=17,"Nhất",IF(AND(P330&gt;=15,P330&lt;17),"Nhì",IF(AND(P330&gt;=13,P330&lt;15),"Ba",IF(AND(P330&gt;=10,P330&lt;13),"Khuyến khích","0"))))</f>
        <v>0</v>
      </c>
      <c r="R330" s="17" t="n">
        <v>41</v>
      </c>
    </row>
    <row r="331" customFormat="false" ht="15.75" hidden="true" customHeight="true" outlineLevel="0" collapsed="false">
      <c r="A331" s="19" t="s">
        <v>201</v>
      </c>
      <c r="B331" s="20"/>
      <c r="C331" s="21" t="s">
        <v>900</v>
      </c>
      <c r="D331" s="22" t="s">
        <v>407</v>
      </c>
      <c r="E331" s="33" t="s">
        <v>819</v>
      </c>
      <c r="F331" s="24" t="s">
        <v>39</v>
      </c>
      <c r="G331" s="24" t="s">
        <v>147</v>
      </c>
      <c r="H331" s="25" t="s">
        <v>24</v>
      </c>
      <c r="I331" s="179" t="s">
        <v>495</v>
      </c>
      <c r="J331" s="24" t="s">
        <v>600</v>
      </c>
      <c r="K331" s="19" t="s">
        <v>27</v>
      </c>
      <c r="L331" s="93" t="s">
        <v>781</v>
      </c>
      <c r="M331" s="19" t="s">
        <v>142</v>
      </c>
      <c r="N331" s="94"/>
      <c r="O331" s="95"/>
      <c r="P331" s="28" t="n">
        <v>7</v>
      </c>
      <c r="Q331" s="29" t="str">
        <f aca="false">IF(P331&gt;=17,"Nhất",IF(AND(P331&gt;=15,P331&lt;17),"Nhì",IF(AND(P331&gt;=13,P331&lt;15),"Ba",IF(AND(P331&gt;=10,P331&lt;13),"Khuyến khích","0"))))</f>
        <v>0</v>
      </c>
      <c r="R331" s="17" t="n">
        <v>42</v>
      </c>
    </row>
    <row r="332" customFormat="false" ht="15.75" hidden="true" customHeight="true" outlineLevel="0" collapsed="false">
      <c r="A332" s="19" t="s">
        <v>205</v>
      </c>
      <c r="B332" s="20"/>
      <c r="C332" s="21" t="s">
        <v>901</v>
      </c>
      <c r="D332" s="22" t="s">
        <v>182</v>
      </c>
      <c r="E332" s="23" t="s">
        <v>902</v>
      </c>
      <c r="F332" s="24" t="s">
        <v>39</v>
      </c>
      <c r="G332" s="24" t="s">
        <v>147</v>
      </c>
      <c r="H332" s="25" t="s">
        <v>24</v>
      </c>
      <c r="I332" s="179" t="s">
        <v>495</v>
      </c>
      <c r="J332" s="24" t="s">
        <v>600</v>
      </c>
      <c r="K332" s="19" t="s">
        <v>27</v>
      </c>
      <c r="L332" s="93" t="s">
        <v>781</v>
      </c>
      <c r="M332" s="19" t="s">
        <v>142</v>
      </c>
      <c r="N332" s="94"/>
      <c r="O332" s="95"/>
      <c r="P332" s="28" t="n">
        <v>7.5</v>
      </c>
      <c r="Q332" s="29" t="str">
        <f aca="false">IF(P332&gt;=17,"Nhất",IF(AND(P332&gt;=15,P332&lt;17),"Nhì",IF(AND(P332&gt;=13,P332&lt;15),"Ba",IF(AND(P332&gt;=10,P332&lt;13),"Khuyến khích","0"))))</f>
        <v>0</v>
      </c>
      <c r="R332" s="17" t="n">
        <v>43</v>
      </c>
    </row>
    <row r="333" customFormat="false" ht="15.75" hidden="true" customHeight="true" outlineLevel="0" collapsed="false">
      <c r="A333" s="19" t="s">
        <v>208</v>
      </c>
      <c r="B333" s="20"/>
      <c r="C333" s="102" t="s">
        <v>903</v>
      </c>
      <c r="D333" s="103" t="s">
        <v>904</v>
      </c>
      <c r="E333" s="23" t="s">
        <v>905</v>
      </c>
      <c r="F333" s="64" t="s">
        <v>22</v>
      </c>
      <c r="G333" s="64" t="s">
        <v>142</v>
      </c>
      <c r="H333" s="104" t="n">
        <v>8</v>
      </c>
      <c r="I333" s="179" t="s">
        <v>495</v>
      </c>
      <c r="J333" s="64" t="s">
        <v>877</v>
      </c>
      <c r="K333" s="19" t="s">
        <v>27</v>
      </c>
      <c r="L333" s="93" t="s">
        <v>781</v>
      </c>
      <c r="M333" s="19" t="s">
        <v>142</v>
      </c>
      <c r="N333" s="94"/>
      <c r="O333" s="95"/>
      <c r="P333" s="28" t="n">
        <v>3</v>
      </c>
      <c r="Q333" s="29" t="str">
        <f aca="false">IF(P333&gt;=17,"Nhất",IF(AND(P333&gt;=15,P333&lt;17),"Nhì",IF(AND(P333&gt;=13,P333&lt;15),"Ba",IF(AND(P333&gt;=10,P333&lt;13),"Khuyến khích","0"))))</f>
        <v>0</v>
      </c>
      <c r="R333" s="17" t="n">
        <v>44</v>
      </c>
    </row>
    <row r="334" customFormat="false" ht="15.75" hidden="true" customHeight="true" outlineLevel="0" collapsed="false">
      <c r="A334" s="19" t="s">
        <v>212</v>
      </c>
      <c r="B334" s="20"/>
      <c r="C334" s="97" t="s">
        <v>549</v>
      </c>
      <c r="D334" s="98" t="s">
        <v>906</v>
      </c>
      <c r="E334" s="105" t="s">
        <v>907</v>
      </c>
      <c r="F334" s="24" t="s">
        <v>39</v>
      </c>
      <c r="G334" s="24" t="s">
        <v>159</v>
      </c>
      <c r="H334" s="25" t="s">
        <v>24</v>
      </c>
      <c r="I334" s="179" t="s">
        <v>495</v>
      </c>
      <c r="J334" s="24" t="s">
        <v>593</v>
      </c>
      <c r="K334" s="19" t="s">
        <v>27</v>
      </c>
      <c r="L334" s="93" t="s">
        <v>781</v>
      </c>
      <c r="M334" s="19" t="s">
        <v>142</v>
      </c>
      <c r="N334" s="94"/>
      <c r="O334" s="95"/>
      <c r="P334" s="28" t="n">
        <v>5.5</v>
      </c>
      <c r="Q334" s="29" t="str">
        <f aca="false">IF(P334&gt;=17,"Nhất",IF(AND(P334&gt;=15,P334&lt;17),"Nhì",IF(AND(P334&gt;=13,P334&lt;15),"Ba",IF(AND(P334&gt;=10,P334&lt;13),"Khuyến khích","0"))))</f>
        <v>0</v>
      </c>
      <c r="R334" s="17" t="n">
        <v>45</v>
      </c>
    </row>
    <row r="335" customFormat="false" ht="15.75" hidden="true" customHeight="true" outlineLevel="0" collapsed="false">
      <c r="A335" s="19" t="s">
        <v>340</v>
      </c>
      <c r="B335" s="20"/>
      <c r="C335" s="102" t="s">
        <v>908</v>
      </c>
      <c r="D335" s="103" t="s">
        <v>479</v>
      </c>
      <c r="E335" s="33" t="s">
        <v>909</v>
      </c>
      <c r="F335" s="64" t="s">
        <v>22</v>
      </c>
      <c r="G335" s="64" t="s">
        <v>142</v>
      </c>
      <c r="H335" s="104" t="n">
        <v>8</v>
      </c>
      <c r="I335" s="179" t="s">
        <v>495</v>
      </c>
      <c r="J335" s="64" t="s">
        <v>877</v>
      </c>
      <c r="K335" s="19" t="s">
        <v>27</v>
      </c>
      <c r="L335" s="93" t="s">
        <v>781</v>
      </c>
      <c r="M335" s="19" t="s">
        <v>142</v>
      </c>
      <c r="N335" s="94"/>
      <c r="O335" s="95"/>
      <c r="P335" s="28" t="n">
        <v>7.5</v>
      </c>
      <c r="Q335" s="29" t="str">
        <f aca="false">IF(P335&gt;=17,"Nhất",IF(AND(P335&gt;=15,P335&lt;17),"Nhì",IF(AND(P335&gt;=13,P335&lt;15),"Ba",IF(AND(P335&gt;=10,P335&lt;13),"Khuyến khích","0"))))</f>
        <v>0</v>
      </c>
      <c r="R335" s="17" t="n">
        <v>46</v>
      </c>
    </row>
    <row r="336" customFormat="false" ht="15.75" hidden="true" customHeight="true" outlineLevel="0" collapsed="false">
      <c r="A336" s="19" t="s">
        <v>344</v>
      </c>
      <c r="B336" s="20"/>
      <c r="C336" s="102" t="s">
        <v>910</v>
      </c>
      <c r="D336" s="103" t="s">
        <v>196</v>
      </c>
      <c r="E336" s="33" t="s">
        <v>48</v>
      </c>
      <c r="F336" s="24" t="s">
        <v>174</v>
      </c>
      <c r="G336" s="24" t="s">
        <v>175</v>
      </c>
      <c r="H336" s="25" t="s">
        <v>24</v>
      </c>
      <c r="I336" s="179" t="s">
        <v>495</v>
      </c>
      <c r="J336" s="24" t="s">
        <v>885</v>
      </c>
      <c r="K336" s="19" t="s">
        <v>27</v>
      </c>
      <c r="L336" s="93" t="s">
        <v>781</v>
      </c>
      <c r="M336" s="19" t="s">
        <v>142</v>
      </c>
      <c r="N336" s="94"/>
      <c r="O336" s="95"/>
      <c r="P336" s="28" t="n">
        <v>6.5</v>
      </c>
      <c r="Q336" s="29" t="str">
        <f aca="false">IF(P336&gt;=17,"Nhất",IF(AND(P336&gt;=15,P336&lt;17),"Nhì",IF(AND(P336&gt;=13,P336&lt;15),"Ba",IF(AND(P336&gt;=10,P336&lt;13),"Khuyến khích","0"))))</f>
        <v>0</v>
      </c>
      <c r="R336" s="17" t="n">
        <v>47</v>
      </c>
    </row>
    <row r="337" customFormat="false" ht="15.75" hidden="true" customHeight="true" outlineLevel="0" collapsed="false">
      <c r="A337" s="19" t="s">
        <v>348</v>
      </c>
      <c r="B337" s="20"/>
      <c r="C337" s="102" t="s">
        <v>911</v>
      </c>
      <c r="D337" s="103" t="s">
        <v>300</v>
      </c>
      <c r="E337" s="33" t="s">
        <v>58</v>
      </c>
      <c r="F337" s="64" t="s">
        <v>434</v>
      </c>
      <c r="G337" s="64" t="s">
        <v>142</v>
      </c>
      <c r="H337" s="104" t="n">
        <v>8</v>
      </c>
      <c r="I337" s="179" t="s">
        <v>495</v>
      </c>
      <c r="J337" s="64" t="s">
        <v>877</v>
      </c>
      <c r="K337" s="19" t="s">
        <v>27</v>
      </c>
      <c r="L337" s="93" t="s">
        <v>781</v>
      </c>
      <c r="M337" s="19" t="s">
        <v>142</v>
      </c>
      <c r="N337" s="94"/>
      <c r="O337" s="95"/>
      <c r="P337" s="28" t="n">
        <v>7.5</v>
      </c>
      <c r="Q337" s="29" t="str">
        <f aca="false">IF(P337&gt;=17,"Nhất",IF(AND(P337&gt;=15,P337&lt;17),"Nhì",IF(AND(P337&gt;=13,P337&lt;15),"Ba",IF(AND(P337&gt;=10,P337&lt;13),"Khuyến khích","0"))))</f>
        <v>0</v>
      </c>
      <c r="R337" s="17" t="n">
        <v>48</v>
      </c>
    </row>
    <row r="338" customFormat="false" ht="15.75" hidden="true" customHeight="true" outlineLevel="0" collapsed="false">
      <c r="A338" s="19" t="s">
        <v>353</v>
      </c>
      <c r="B338" s="20"/>
      <c r="C338" s="21" t="s">
        <v>912</v>
      </c>
      <c r="D338" s="22" t="s">
        <v>300</v>
      </c>
      <c r="E338" s="33" t="s">
        <v>133</v>
      </c>
      <c r="F338" s="24" t="s">
        <v>39</v>
      </c>
      <c r="G338" s="24" t="s">
        <v>147</v>
      </c>
      <c r="H338" s="25" t="s">
        <v>24</v>
      </c>
      <c r="I338" s="179" t="s">
        <v>495</v>
      </c>
      <c r="J338" s="24" t="s">
        <v>600</v>
      </c>
      <c r="K338" s="19" t="s">
        <v>27</v>
      </c>
      <c r="L338" s="93" t="s">
        <v>781</v>
      </c>
      <c r="M338" s="19" t="s">
        <v>142</v>
      </c>
      <c r="N338" s="94"/>
      <c r="O338" s="95"/>
      <c r="P338" s="28" t="n">
        <v>7</v>
      </c>
      <c r="Q338" s="29" t="str">
        <f aca="false">IF(P338&gt;=17,"Nhất",IF(AND(P338&gt;=15,P338&lt;17),"Nhì",IF(AND(P338&gt;=13,P338&lt;15),"Ba",IF(AND(P338&gt;=10,P338&lt;13),"Khuyến khích","0"))))</f>
        <v>0</v>
      </c>
      <c r="R338" s="17" t="n">
        <v>49</v>
      </c>
    </row>
    <row r="339" customFormat="false" ht="15.75" hidden="true" customHeight="true" outlineLevel="0" collapsed="false">
      <c r="A339" s="19" t="s">
        <v>484</v>
      </c>
      <c r="B339" s="20"/>
      <c r="C339" s="202" t="s">
        <v>459</v>
      </c>
      <c r="D339" s="203" t="s">
        <v>300</v>
      </c>
      <c r="E339" s="33" t="s">
        <v>471</v>
      </c>
      <c r="F339" s="101" t="s">
        <v>39</v>
      </c>
      <c r="G339" s="101" t="s">
        <v>165</v>
      </c>
      <c r="H339" s="93" t="s">
        <v>24</v>
      </c>
      <c r="I339" s="179" t="s">
        <v>495</v>
      </c>
      <c r="J339" s="64" t="s">
        <v>890</v>
      </c>
      <c r="K339" s="19" t="s">
        <v>27</v>
      </c>
      <c r="L339" s="93" t="s">
        <v>781</v>
      </c>
      <c r="M339" s="19" t="s">
        <v>142</v>
      </c>
      <c r="N339" s="94"/>
      <c r="O339" s="95"/>
      <c r="P339" s="28" t="n">
        <v>7.5</v>
      </c>
      <c r="Q339" s="29" t="str">
        <f aca="false">IF(P339&gt;=17,"Nhất",IF(AND(P339&gt;=15,P339&lt;17),"Nhì",IF(AND(P339&gt;=13,P339&lt;15),"Ba",IF(AND(P339&gt;=10,P339&lt;13),"Khuyến khích","0"))))</f>
        <v>0</v>
      </c>
      <c r="R339" s="17" t="n">
        <v>50</v>
      </c>
    </row>
    <row r="340" customFormat="false" ht="15.75" hidden="true" customHeight="true" outlineLevel="0" collapsed="false">
      <c r="A340" s="19" t="s">
        <v>488</v>
      </c>
      <c r="B340" s="20"/>
      <c r="C340" s="102" t="s">
        <v>913</v>
      </c>
      <c r="D340" s="103" t="s">
        <v>440</v>
      </c>
      <c r="E340" s="23" t="s">
        <v>914</v>
      </c>
      <c r="F340" s="64" t="s">
        <v>22</v>
      </c>
      <c r="G340" s="64" t="s">
        <v>142</v>
      </c>
      <c r="H340" s="104" t="n">
        <v>8</v>
      </c>
      <c r="I340" s="179" t="s">
        <v>495</v>
      </c>
      <c r="J340" s="64" t="s">
        <v>877</v>
      </c>
      <c r="K340" s="19" t="s">
        <v>27</v>
      </c>
      <c r="L340" s="93" t="s">
        <v>781</v>
      </c>
      <c r="M340" s="19" t="s">
        <v>142</v>
      </c>
      <c r="N340" s="94"/>
      <c r="O340" s="95"/>
      <c r="P340" s="28" t="n">
        <v>8</v>
      </c>
      <c r="Q340" s="29" t="str">
        <f aca="false">IF(P340&gt;=17,"Nhất",IF(AND(P340&gt;=15,P340&lt;17),"Nhì",IF(AND(P340&gt;=13,P340&lt;15),"Ba",IF(AND(P340&gt;=10,P340&lt;13),"Khuyến khích","0"))))</f>
        <v>0</v>
      </c>
      <c r="R340" s="17" t="n">
        <v>51</v>
      </c>
    </row>
    <row r="341" customFormat="false" ht="15.75" hidden="true" customHeight="true" outlineLevel="0" collapsed="false">
      <c r="A341" s="19" t="s">
        <v>490</v>
      </c>
      <c r="B341" s="20"/>
      <c r="C341" s="21" t="s">
        <v>915</v>
      </c>
      <c r="D341" s="22" t="s">
        <v>916</v>
      </c>
      <c r="E341" s="23" t="s">
        <v>356</v>
      </c>
      <c r="F341" s="24" t="s">
        <v>917</v>
      </c>
      <c r="G341" s="64" t="s">
        <v>139</v>
      </c>
      <c r="H341" s="25" t="s">
        <v>24</v>
      </c>
      <c r="I341" s="179" t="s">
        <v>495</v>
      </c>
      <c r="J341" s="174" t="s">
        <v>880</v>
      </c>
      <c r="K341" s="19" t="s">
        <v>27</v>
      </c>
      <c r="L341" s="93" t="s">
        <v>781</v>
      </c>
      <c r="M341" s="19" t="s">
        <v>142</v>
      </c>
      <c r="N341" s="94"/>
      <c r="O341" s="95"/>
      <c r="P341" s="28" t="n">
        <v>11.5</v>
      </c>
      <c r="Q341" s="29" t="str">
        <f aca="false">IF(P341&gt;=17,"Nhất",IF(AND(P341&gt;=15,P341&lt;17),"Nhì",IF(AND(P341&gt;=13,P341&lt;15),"Ba",IF(AND(P341&gt;=10,P341&lt;13),"Khuyến khích","0"))))</f>
        <v>Khuyến khích</v>
      </c>
      <c r="R341" s="17" t="n">
        <v>52</v>
      </c>
    </row>
    <row r="342" customFormat="false" ht="15.75" hidden="true" customHeight="true" outlineLevel="0" collapsed="false">
      <c r="A342" s="19" t="s">
        <v>614</v>
      </c>
      <c r="B342" s="20"/>
      <c r="C342" s="102" t="s">
        <v>354</v>
      </c>
      <c r="D342" s="103" t="s">
        <v>132</v>
      </c>
      <c r="E342" s="23" t="s">
        <v>918</v>
      </c>
      <c r="F342" s="64" t="s">
        <v>22</v>
      </c>
      <c r="G342" s="64" t="s">
        <v>142</v>
      </c>
      <c r="H342" s="104" t="n">
        <v>8</v>
      </c>
      <c r="I342" s="179" t="s">
        <v>495</v>
      </c>
      <c r="J342" s="64" t="s">
        <v>877</v>
      </c>
      <c r="K342" s="19" t="s">
        <v>27</v>
      </c>
      <c r="L342" s="93" t="s">
        <v>781</v>
      </c>
      <c r="M342" s="19" t="s">
        <v>142</v>
      </c>
      <c r="N342" s="94"/>
      <c r="O342" s="95"/>
      <c r="P342" s="28" t="n">
        <v>6.5</v>
      </c>
      <c r="Q342" s="29" t="str">
        <f aca="false">IF(P342&gt;=17,"Nhất",IF(AND(P342&gt;=15,P342&lt;17),"Nhì",IF(AND(P342&gt;=13,P342&lt;15),"Ba",IF(AND(P342&gt;=10,P342&lt;13),"Khuyến khích","0"))))</f>
        <v>0</v>
      </c>
      <c r="R342" s="17" t="n">
        <v>53</v>
      </c>
    </row>
    <row r="343" s="121" customFormat="true" ht="15.75" hidden="true" customHeight="true" outlineLevel="0" collapsed="false">
      <c r="A343" s="107" t="s">
        <v>618</v>
      </c>
      <c r="B343" s="108"/>
      <c r="C343" s="210" t="s">
        <v>919</v>
      </c>
      <c r="D343" s="243" t="s">
        <v>132</v>
      </c>
      <c r="E343" s="111" t="s">
        <v>920</v>
      </c>
      <c r="F343" s="206" t="s">
        <v>174</v>
      </c>
      <c r="G343" s="206" t="s">
        <v>175</v>
      </c>
      <c r="H343" s="207" t="s">
        <v>24</v>
      </c>
      <c r="I343" s="208" t="s">
        <v>495</v>
      </c>
      <c r="J343" s="206" t="s">
        <v>885</v>
      </c>
      <c r="K343" s="107" t="s">
        <v>27</v>
      </c>
      <c r="L343" s="116" t="s">
        <v>781</v>
      </c>
      <c r="M343" s="107" t="s">
        <v>142</v>
      </c>
      <c r="N343" s="117"/>
      <c r="O343" s="118"/>
      <c r="P343" s="119" t="n">
        <v>6.5</v>
      </c>
      <c r="Q343" s="29" t="str">
        <f aca="false">IF(P343&gt;=17,"Nhất",IF(AND(P343&gt;=15,P343&lt;17),"Nhì",IF(AND(P343&gt;=13,P343&lt;15),"Ba",IF(AND(P343&gt;=10,P343&lt;13),"Khuyến khích","0"))))</f>
        <v>0</v>
      </c>
      <c r="R343" s="120" t="n">
        <v>54</v>
      </c>
    </row>
    <row r="344" customFormat="false" ht="15.75" hidden="true" customHeight="true" outlineLevel="0" collapsed="false">
      <c r="A344" s="19" t="s">
        <v>18</v>
      </c>
      <c r="B344" s="20"/>
      <c r="C344" s="87" t="s">
        <v>591</v>
      </c>
      <c r="D344" s="88" t="s">
        <v>20</v>
      </c>
      <c r="E344" s="23" t="s">
        <v>921</v>
      </c>
      <c r="F344" s="89" t="s">
        <v>481</v>
      </c>
      <c r="G344" s="89" t="s">
        <v>33</v>
      </c>
      <c r="H344" s="91" t="s">
        <v>24</v>
      </c>
      <c r="I344" s="19" t="s">
        <v>922</v>
      </c>
      <c r="J344" s="89" t="s">
        <v>923</v>
      </c>
      <c r="K344" s="19" t="s">
        <v>360</v>
      </c>
      <c r="L344" s="93" t="s">
        <v>924</v>
      </c>
      <c r="M344" s="19" t="s">
        <v>28</v>
      </c>
      <c r="N344" s="27"/>
      <c r="O344" s="27"/>
      <c r="P344" s="28" t="n">
        <v>10</v>
      </c>
      <c r="Q344" s="29" t="str">
        <f aca="false">IF(P344&gt;=17,"Nhất",IF(AND(P344&gt;=15,P344&lt;17),"Nhì",IF(AND(P344&gt;=13,P344&lt;15),"Ba",IF(AND(P344&gt;=10,P344&lt;13),"Khuyến khích","0"))))</f>
        <v>Khuyến khích</v>
      </c>
      <c r="R344" s="17" t="n">
        <v>1</v>
      </c>
    </row>
    <row r="345" customFormat="false" ht="15.75" hidden="true" customHeight="true" outlineLevel="0" collapsed="false">
      <c r="A345" s="19" t="s">
        <v>29</v>
      </c>
      <c r="B345" s="20"/>
      <c r="C345" s="87" t="s">
        <v>925</v>
      </c>
      <c r="D345" s="88" t="s">
        <v>320</v>
      </c>
      <c r="E345" s="23" t="s">
        <v>305</v>
      </c>
      <c r="F345" s="89" t="s">
        <v>357</v>
      </c>
      <c r="G345" s="89" t="s">
        <v>33</v>
      </c>
      <c r="H345" s="91" t="s">
        <v>24</v>
      </c>
      <c r="I345" s="19" t="s">
        <v>922</v>
      </c>
      <c r="J345" s="89" t="s">
        <v>923</v>
      </c>
      <c r="K345" s="19" t="s">
        <v>360</v>
      </c>
      <c r="L345" s="93" t="s">
        <v>924</v>
      </c>
      <c r="M345" s="19" t="s">
        <v>28</v>
      </c>
      <c r="N345" s="27"/>
      <c r="O345" s="27"/>
      <c r="P345" s="28" t="n">
        <v>16</v>
      </c>
      <c r="Q345" s="29" t="str">
        <f aca="false">IF(P345&gt;=17,"Nhất",IF(AND(P345&gt;=15,P345&lt;17),"Nhì",IF(AND(P345&gt;=13,P345&lt;15),"Ba",IF(AND(P345&gt;=10,P345&lt;13),"Khuyến khích","0"))))</f>
        <v>Nhì</v>
      </c>
      <c r="R345" s="17" t="n">
        <v>2</v>
      </c>
    </row>
    <row r="346" customFormat="false" ht="15.75" hidden="true" customHeight="true" outlineLevel="0" collapsed="false">
      <c r="A346" s="19" t="s">
        <v>35</v>
      </c>
      <c r="B346" s="20"/>
      <c r="C346" s="87" t="s">
        <v>926</v>
      </c>
      <c r="D346" s="88" t="s">
        <v>511</v>
      </c>
      <c r="E346" s="33" t="s">
        <v>927</v>
      </c>
      <c r="F346" s="89" t="s">
        <v>509</v>
      </c>
      <c r="G346" s="89" t="s">
        <v>60</v>
      </c>
      <c r="H346" s="91" t="s">
        <v>24</v>
      </c>
      <c r="I346" s="19" t="s">
        <v>922</v>
      </c>
      <c r="J346" s="89" t="s">
        <v>928</v>
      </c>
      <c r="K346" s="19" t="s">
        <v>360</v>
      </c>
      <c r="L346" s="93" t="s">
        <v>924</v>
      </c>
      <c r="M346" s="19" t="s">
        <v>28</v>
      </c>
      <c r="N346" s="27"/>
      <c r="O346" s="27"/>
      <c r="P346" s="28" t="n">
        <v>4</v>
      </c>
      <c r="Q346" s="29" t="str">
        <f aca="false">IF(P346&gt;=17,"Nhất",IF(AND(P346&gt;=15,P346&lt;17),"Nhì",IF(AND(P346&gt;=13,P346&lt;15),"Ba",IF(AND(P346&gt;=10,P346&lt;13),"Khuyến khích","0"))))</f>
        <v>0</v>
      </c>
      <c r="R346" s="17" t="n">
        <v>3</v>
      </c>
    </row>
    <row r="347" customFormat="false" ht="15.75" hidden="true" customHeight="true" outlineLevel="0" collapsed="false">
      <c r="A347" s="19" t="s">
        <v>41</v>
      </c>
      <c r="B347" s="20"/>
      <c r="C347" s="87" t="s">
        <v>929</v>
      </c>
      <c r="D347" s="88" t="s">
        <v>680</v>
      </c>
      <c r="E347" s="33" t="s">
        <v>930</v>
      </c>
      <c r="F347" s="89" t="s">
        <v>931</v>
      </c>
      <c r="G347" s="89" t="s">
        <v>60</v>
      </c>
      <c r="H347" s="91" t="s">
        <v>24</v>
      </c>
      <c r="I347" s="19" t="s">
        <v>922</v>
      </c>
      <c r="J347" s="89" t="s">
        <v>928</v>
      </c>
      <c r="K347" s="19" t="s">
        <v>360</v>
      </c>
      <c r="L347" s="93" t="s">
        <v>924</v>
      </c>
      <c r="M347" s="19" t="s">
        <v>28</v>
      </c>
      <c r="N347" s="27"/>
      <c r="O347" s="27"/>
      <c r="P347" s="28" t="n">
        <v>5.25</v>
      </c>
      <c r="Q347" s="29" t="str">
        <f aca="false">IF(P347&gt;=17,"Nhất",IF(AND(P347&gt;=15,P347&lt;17),"Nhì",IF(AND(P347&gt;=13,P347&lt;15),"Ba",IF(AND(P347&gt;=10,P347&lt;13),"Khuyến khích","0"))))</f>
        <v>0</v>
      </c>
      <c r="R347" s="17" t="n">
        <v>4</v>
      </c>
    </row>
    <row r="348" customFormat="false" ht="15.75" hidden="true" customHeight="true" outlineLevel="0" collapsed="false">
      <c r="A348" s="19" t="s">
        <v>45</v>
      </c>
      <c r="B348" s="20"/>
      <c r="C348" s="87" t="s">
        <v>239</v>
      </c>
      <c r="D348" s="88" t="s">
        <v>236</v>
      </c>
      <c r="E348" s="33" t="s">
        <v>240</v>
      </c>
      <c r="F348" s="64" t="s">
        <v>119</v>
      </c>
      <c r="G348" s="89" t="s">
        <v>120</v>
      </c>
      <c r="H348" s="91" t="s">
        <v>24</v>
      </c>
      <c r="I348" s="19" t="s">
        <v>922</v>
      </c>
      <c r="J348" s="89" t="s">
        <v>932</v>
      </c>
      <c r="K348" s="19" t="s">
        <v>360</v>
      </c>
      <c r="L348" s="93" t="s">
        <v>924</v>
      </c>
      <c r="M348" s="19" t="s">
        <v>28</v>
      </c>
      <c r="N348" s="27"/>
      <c r="O348" s="27"/>
      <c r="P348" s="28" t="n">
        <v>3.25</v>
      </c>
      <c r="Q348" s="29" t="str">
        <f aca="false">IF(P348&gt;=17,"Nhất",IF(AND(P348&gt;=15,P348&lt;17),"Nhì",IF(AND(P348&gt;=13,P348&lt;15),"Ba",IF(AND(P348&gt;=10,P348&lt;13),"Khuyến khích","0"))))</f>
        <v>0</v>
      </c>
      <c r="R348" s="17" t="n">
        <v>5</v>
      </c>
    </row>
    <row r="349" customFormat="false" ht="15.75" hidden="true" customHeight="true" outlineLevel="0" collapsed="false">
      <c r="A349" s="19" t="s">
        <v>51</v>
      </c>
      <c r="B349" s="20"/>
      <c r="C349" s="87" t="s">
        <v>886</v>
      </c>
      <c r="D349" s="88" t="s">
        <v>236</v>
      </c>
      <c r="E349" s="33" t="s">
        <v>405</v>
      </c>
      <c r="F349" s="64" t="s">
        <v>233</v>
      </c>
      <c r="G349" s="89" t="s">
        <v>120</v>
      </c>
      <c r="H349" s="91" t="s">
        <v>24</v>
      </c>
      <c r="I349" s="19" t="s">
        <v>922</v>
      </c>
      <c r="J349" s="89" t="s">
        <v>932</v>
      </c>
      <c r="K349" s="19" t="s">
        <v>360</v>
      </c>
      <c r="L349" s="93" t="s">
        <v>924</v>
      </c>
      <c r="M349" s="19" t="s">
        <v>28</v>
      </c>
      <c r="N349" s="27"/>
      <c r="O349" s="27"/>
      <c r="P349" s="28" t="n">
        <v>1.75</v>
      </c>
      <c r="Q349" s="29" t="str">
        <f aca="false">IF(P349&gt;=17,"Nhất",IF(AND(P349&gt;=15,P349&lt;17),"Nhì",IF(AND(P349&gt;=13,P349&lt;15),"Ba",IF(AND(P349&gt;=10,P349&lt;13),"Khuyến khích","0"))))</f>
        <v>0</v>
      </c>
      <c r="R349" s="17" t="n">
        <v>6</v>
      </c>
    </row>
    <row r="350" customFormat="false" ht="15.75" hidden="true" customHeight="true" outlineLevel="0" collapsed="false">
      <c r="A350" s="19" t="s">
        <v>55</v>
      </c>
      <c r="B350" s="80"/>
      <c r="C350" s="244" t="s">
        <v>442</v>
      </c>
      <c r="D350" s="245" t="s">
        <v>933</v>
      </c>
      <c r="E350" s="246" t="s">
        <v>427</v>
      </c>
      <c r="F350" s="247" t="s">
        <v>934</v>
      </c>
      <c r="G350" s="247" t="s">
        <v>23</v>
      </c>
      <c r="H350" s="248" t="s">
        <v>24</v>
      </c>
      <c r="I350" s="19" t="s">
        <v>922</v>
      </c>
      <c r="J350" s="247" t="s">
        <v>26</v>
      </c>
      <c r="K350" s="19" t="s">
        <v>360</v>
      </c>
      <c r="L350" s="93" t="s">
        <v>924</v>
      </c>
      <c r="M350" s="19" t="s">
        <v>28</v>
      </c>
      <c r="N350" s="27"/>
      <c r="O350" s="27"/>
      <c r="P350" s="28" t="n">
        <v>5.75</v>
      </c>
      <c r="Q350" s="29" t="str">
        <f aca="false">IF(P350&gt;=17,"Nhất",IF(AND(P350&gt;=15,P350&lt;17),"Nhì",IF(AND(P350&gt;=13,P350&lt;15),"Ba",IF(AND(P350&gt;=10,P350&lt;13),"Khuyến khích","0"))))</f>
        <v>0</v>
      </c>
      <c r="R350" s="17" t="n">
        <v>7</v>
      </c>
    </row>
    <row r="351" customFormat="false" ht="15.75" hidden="true" customHeight="true" outlineLevel="0" collapsed="false">
      <c r="A351" s="19" t="s">
        <v>24</v>
      </c>
      <c r="B351" s="20"/>
      <c r="C351" s="87" t="s">
        <v>935</v>
      </c>
      <c r="D351" s="88" t="s">
        <v>936</v>
      </c>
      <c r="E351" s="23" t="s">
        <v>937</v>
      </c>
      <c r="F351" s="89" t="s">
        <v>80</v>
      </c>
      <c r="G351" s="89" t="s">
        <v>33</v>
      </c>
      <c r="H351" s="91" t="s">
        <v>24</v>
      </c>
      <c r="I351" s="19" t="s">
        <v>922</v>
      </c>
      <c r="J351" s="89" t="s">
        <v>923</v>
      </c>
      <c r="K351" s="19" t="s">
        <v>360</v>
      </c>
      <c r="L351" s="93" t="s">
        <v>924</v>
      </c>
      <c r="M351" s="19" t="s">
        <v>28</v>
      </c>
      <c r="N351" s="27"/>
      <c r="O351" s="27"/>
      <c r="P351" s="28" t="n">
        <v>10</v>
      </c>
      <c r="Q351" s="29" t="str">
        <f aca="false">IF(P351&gt;=17,"Nhất",IF(AND(P351&gt;=15,P351&lt;17),"Nhì",IF(AND(P351&gt;=13,P351&lt;15),"Ba",IF(AND(P351&gt;=10,P351&lt;13),"Khuyến khích","0"))))</f>
        <v>Khuyến khích</v>
      </c>
      <c r="R351" s="17" t="n">
        <v>8</v>
      </c>
    </row>
    <row r="352" customFormat="false" ht="15.75" hidden="true" customHeight="true" outlineLevel="0" collapsed="false">
      <c r="A352" s="19" t="s">
        <v>63</v>
      </c>
      <c r="B352" s="20"/>
      <c r="C352" s="87" t="s">
        <v>831</v>
      </c>
      <c r="D352" s="88" t="s">
        <v>832</v>
      </c>
      <c r="E352" s="23" t="s">
        <v>833</v>
      </c>
      <c r="F352" s="89" t="s">
        <v>32</v>
      </c>
      <c r="G352" s="89" t="s">
        <v>33</v>
      </c>
      <c r="H352" s="91" t="s">
        <v>24</v>
      </c>
      <c r="I352" s="19" t="s">
        <v>922</v>
      </c>
      <c r="J352" s="89" t="s">
        <v>923</v>
      </c>
      <c r="K352" s="19" t="s">
        <v>360</v>
      </c>
      <c r="L352" s="93" t="s">
        <v>924</v>
      </c>
      <c r="M352" s="19" t="s">
        <v>28</v>
      </c>
      <c r="N352" s="27"/>
      <c r="O352" s="27"/>
      <c r="P352" s="28" t="n">
        <v>10.75</v>
      </c>
      <c r="Q352" s="29" t="str">
        <f aca="false">IF(P352&gt;=17,"Nhất",IF(AND(P352&gt;=15,P352&lt;17),"Nhì",IF(AND(P352&gt;=13,P352&lt;15),"Ba",IF(AND(P352&gt;=10,P352&lt;13),"Khuyến khích","0"))))</f>
        <v>Khuyến khích</v>
      </c>
      <c r="R352" s="17" t="n">
        <v>9</v>
      </c>
    </row>
    <row r="353" customFormat="false" ht="15.75" hidden="true" customHeight="true" outlineLevel="0" collapsed="false">
      <c r="A353" s="19" t="s">
        <v>67</v>
      </c>
      <c r="B353" s="20"/>
      <c r="C353" s="87" t="s">
        <v>938</v>
      </c>
      <c r="D353" s="88" t="s">
        <v>53</v>
      </c>
      <c r="E353" s="23" t="s">
        <v>939</v>
      </c>
      <c r="F353" s="64" t="s">
        <v>710</v>
      </c>
      <c r="G353" s="89" t="s">
        <v>120</v>
      </c>
      <c r="H353" s="91" t="s">
        <v>24</v>
      </c>
      <c r="I353" s="19" t="s">
        <v>922</v>
      </c>
      <c r="J353" s="89" t="s">
        <v>932</v>
      </c>
      <c r="K353" s="19" t="s">
        <v>360</v>
      </c>
      <c r="L353" s="93" t="s">
        <v>924</v>
      </c>
      <c r="M353" s="19" t="s">
        <v>28</v>
      </c>
      <c r="N353" s="27"/>
      <c r="O353" s="27"/>
      <c r="P353" s="28" t="n">
        <v>10.25</v>
      </c>
      <c r="Q353" s="29" t="str">
        <f aca="false">IF(P353&gt;=17,"Nhất",IF(AND(P353&gt;=15,P353&lt;17),"Nhì",IF(AND(P353&gt;=13,P353&lt;15),"Ba",IF(AND(P353&gt;=10,P353&lt;13),"Khuyến khích","0"))))</f>
        <v>Khuyến khích</v>
      </c>
      <c r="R353" s="17" t="n">
        <v>10</v>
      </c>
    </row>
    <row r="354" customFormat="false" ht="15.75" hidden="true" customHeight="true" outlineLevel="0" collapsed="false">
      <c r="A354" s="19" t="s">
        <v>70</v>
      </c>
      <c r="B354" s="20"/>
      <c r="C354" s="122" t="s">
        <v>940</v>
      </c>
      <c r="D354" s="123" t="s">
        <v>53</v>
      </c>
      <c r="E354" s="145" t="s">
        <v>876</v>
      </c>
      <c r="F354" s="125" t="s">
        <v>83</v>
      </c>
      <c r="G354" s="125" t="s">
        <v>84</v>
      </c>
      <c r="H354" s="126" t="n">
        <v>8</v>
      </c>
      <c r="I354" s="19" t="s">
        <v>922</v>
      </c>
      <c r="J354" s="127" t="s">
        <v>941</v>
      </c>
      <c r="K354" s="19" t="s">
        <v>360</v>
      </c>
      <c r="L354" s="93" t="s">
        <v>924</v>
      </c>
      <c r="M354" s="19" t="s">
        <v>28</v>
      </c>
      <c r="N354" s="27"/>
      <c r="O354" s="27"/>
      <c r="P354" s="28" t="n">
        <v>6.25</v>
      </c>
      <c r="Q354" s="29" t="str">
        <f aca="false">IF(P354&gt;=17,"Nhất",IF(AND(P354&gt;=15,P354&lt;17),"Nhì",IF(AND(P354&gt;=13,P354&lt;15),"Ba",IF(AND(P354&gt;=10,P354&lt;13),"Khuyến khích","0"))))</f>
        <v>0</v>
      </c>
      <c r="R354" s="17" t="n">
        <v>11</v>
      </c>
    </row>
    <row r="355" customFormat="false" ht="15.75" hidden="true" customHeight="true" outlineLevel="0" collapsed="false">
      <c r="A355" s="19" t="s">
        <v>73</v>
      </c>
      <c r="B355" s="20"/>
      <c r="C355" s="87" t="s">
        <v>841</v>
      </c>
      <c r="D355" s="88" t="s">
        <v>942</v>
      </c>
      <c r="E355" s="23" t="s">
        <v>943</v>
      </c>
      <c r="F355" s="89" t="s">
        <v>944</v>
      </c>
      <c r="G355" s="89" t="s">
        <v>33</v>
      </c>
      <c r="H355" s="91" t="s">
        <v>24</v>
      </c>
      <c r="I355" s="19" t="s">
        <v>922</v>
      </c>
      <c r="J355" s="89" t="s">
        <v>923</v>
      </c>
      <c r="K355" s="19" t="s">
        <v>360</v>
      </c>
      <c r="L355" s="93" t="s">
        <v>924</v>
      </c>
      <c r="M355" s="19" t="s">
        <v>28</v>
      </c>
      <c r="N355" s="27"/>
      <c r="O355" s="27"/>
      <c r="P355" s="28" t="n">
        <v>13</v>
      </c>
      <c r="Q355" s="29" t="str">
        <f aca="false">IF(P355&gt;=17,"Nhất",IF(AND(P355&gt;=15,P355&lt;17),"Nhì",IF(AND(P355&gt;=13,P355&lt;15),"Ba",IF(AND(P355&gt;=10,P355&lt;13),"Khuyến khích","0"))))</f>
        <v>Ba</v>
      </c>
      <c r="R355" s="17" t="n">
        <v>12</v>
      </c>
    </row>
    <row r="356" customFormat="false" ht="15.75" hidden="true" customHeight="true" outlineLevel="0" collapsed="false">
      <c r="A356" s="19" t="s">
        <v>76</v>
      </c>
      <c r="B356" s="20"/>
      <c r="C356" s="122" t="s">
        <v>734</v>
      </c>
      <c r="D356" s="123" t="s">
        <v>331</v>
      </c>
      <c r="E356" s="145" t="s">
        <v>945</v>
      </c>
      <c r="F356" s="125" t="s">
        <v>83</v>
      </c>
      <c r="G356" s="125" t="s">
        <v>84</v>
      </c>
      <c r="H356" s="126" t="n">
        <v>8</v>
      </c>
      <c r="I356" s="19" t="s">
        <v>922</v>
      </c>
      <c r="J356" s="127" t="s">
        <v>941</v>
      </c>
      <c r="K356" s="19" t="s">
        <v>360</v>
      </c>
      <c r="L356" s="93" t="s">
        <v>924</v>
      </c>
      <c r="M356" s="19" t="s">
        <v>28</v>
      </c>
      <c r="N356" s="27"/>
      <c r="O356" s="27"/>
      <c r="P356" s="28" t="n">
        <v>7.5</v>
      </c>
      <c r="Q356" s="29" t="str">
        <f aca="false">IF(P356&gt;=17,"Nhất",IF(AND(P356&gt;=15,P356&lt;17),"Nhì",IF(AND(P356&gt;=13,P356&lt;15),"Ba",IF(AND(P356&gt;=10,P356&lt;13),"Khuyến khích","0"))))</f>
        <v>0</v>
      </c>
      <c r="R356" s="17" t="n">
        <v>13</v>
      </c>
    </row>
    <row r="357" customFormat="false" ht="15.75" hidden="true" customHeight="true" outlineLevel="0" collapsed="false">
      <c r="A357" s="19" t="s">
        <v>81</v>
      </c>
      <c r="B357" s="20"/>
      <c r="C357" s="87" t="s">
        <v>478</v>
      </c>
      <c r="D357" s="88" t="s">
        <v>389</v>
      </c>
      <c r="E357" s="23" t="s">
        <v>946</v>
      </c>
      <c r="F357" s="64" t="s">
        <v>710</v>
      </c>
      <c r="G357" s="89" t="s">
        <v>120</v>
      </c>
      <c r="H357" s="91" t="s">
        <v>24</v>
      </c>
      <c r="I357" s="19" t="s">
        <v>922</v>
      </c>
      <c r="J357" s="89" t="s">
        <v>932</v>
      </c>
      <c r="K357" s="19" t="s">
        <v>360</v>
      </c>
      <c r="L357" s="93" t="s">
        <v>924</v>
      </c>
      <c r="M357" s="19" t="s">
        <v>28</v>
      </c>
      <c r="N357" s="27"/>
      <c r="O357" s="27"/>
      <c r="P357" s="28" t="n">
        <v>1.75</v>
      </c>
      <c r="Q357" s="29" t="str">
        <f aca="false">IF(P357&gt;=17,"Nhất",IF(AND(P357&gt;=15,P357&lt;17),"Nhì",IF(AND(P357&gt;=13,P357&lt;15),"Ba",IF(AND(P357&gt;=10,P357&lt;13),"Khuyến khích","0"))))</f>
        <v>0</v>
      </c>
      <c r="R357" s="17" t="n">
        <v>14</v>
      </c>
    </row>
    <row r="358" customFormat="false" ht="15.75" hidden="true" customHeight="true" outlineLevel="0" collapsed="false">
      <c r="A358" s="19" t="s">
        <v>86</v>
      </c>
      <c r="B358" s="20"/>
      <c r="C358" s="122" t="s">
        <v>385</v>
      </c>
      <c r="D358" s="123" t="s">
        <v>947</v>
      </c>
      <c r="E358" s="145" t="s">
        <v>948</v>
      </c>
      <c r="F358" s="125" t="s">
        <v>83</v>
      </c>
      <c r="G358" s="125" t="s">
        <v>84</v>
      </c>
      <c r="H358" s="126" t="n">
        <v>8</v>
      </c>
      <c r="I358" s="19" t="s">
        <v>922</v>
      </c>
      <c r="J358" s="127" t="s">
        <v>941</v>
      </c>
      <c r="K358" s="19" t="s">
        <v>360</v>
      </c>
      <c r="L358" s="93" t="s">
        <v>924</v>
      </c>
      <c r="M358" s="19" t="s">
        <v>28</v>
      </c>
      <c r="N358" s="27"/>
      <c r="O358" s="27"/>
      <c r="P358" s="28" t="n">
        <v>7</v>
      </c>
      <c r="Q358" s="29" t="str">
        <f aca="false">IF(P358&gt;=17,"Nhất",IF(AND(P358&gt;=15,P358&lt;17),"Nhì",IF(AND(P358&gt;=13,P358&lt;15),"Ba",IF(AND(P358&gt;=10,P358&lt;13),"Khuyến khích","0"))))</f>
        <v>0</v>
      </c>
      <c r="R358" s="17" t="n">
        <v>15</v>
      </c>
    </row>
    <row r="359" customFormat="false" ht="15.75" hidden="true" customHeight="true" outlineLevel="0" collapsed="false">
      <c r="A359" s="19" t="s">
        <v>90</v>
      </c>
      <c r="B359" s="20"/>
      <c r="C359" s="87" t="s">
        <v>949</v>
      </c>
      <c r="D359" s="88" t="s">
        <v>69</v>
      </c>
      <c r="E359" s="249" t="n">
        <v>39241</v>
      </c>
      <c r="F359" s="250" t="s">
        <v>39</v>
      </c>
      <c r="G359" s="89" t="s">
        <v>111</v>
      </c>
      <c r="H359" s="91" t="s">
        <v>24</v>
      </c>
      <c r="I359" s="19" t="s">
        <v>922</v>
      </c>
      <c r="J359" s="147" t="s">
        <v>160</v>
      </c>
      <c r="K359" s="19" t="s">
        <v>360</v>
      </c>
      <c r="L359" s="93" t="s">
        <v>448</v>
      </c>
      <c r="M359" s="19" t="s">
        <v>28</v>
      </c>
      <c r="N359" s="94"/>
      <c r="O359" s="27"/>
      <c r="P359" s="28" t="n">
        <v>3.5</v>
      </c>
      <c r="Q359" s="29" t="str">
        <f aca="false">IF(P359&gt;=17,"Nhất",IF(AND(P359&gt;=15,P359&lt;17),"Nhì",IF(AND(P359&gt;=13,P359&lt;15),"Ba",IF(AND(P359&gt;=10,P359&lt;13),"Khuyến khích","0"))))</f>
        <v>0</v>
      </c>
      <c r="R359" s="17" t="n">
        <v>16</v>
      </c>
    </row>
    <row r="360" customFormat="false" ht="15.75" hidden="true" customHeight="true" outlineLevel="0" collapsed="false">
      <c r="A360" s="19" t="s">
        <v>93</v>
      </c>
      <c r="B360" s="80"/>
      <c r="C360" s="251" t="s">
        <v>697</v>
      </c>
      <c r="D360" s="252" t="s">
        <v>69</v>
      </c>
      <c r="E360" s="253" t="s">
        <v>96</v>
      </c>
      <c r="F360" s="89" t="s">
        <v>950</v>
      </c>
      <c r="G360" s="89" t="s">
        <v>422</v>
      </c>
      <c r="H360" s="91" t="s">
        <v>24</v>
      </c>
      <c r="I360" s="19" t="s">
        <v>922</v>
      </c>
      <c r="J360" s="89" t="s">
        <v>951</v>
      </c>
      <c r="K360" s="19" t="s">
        <v>360</v>
      </c>
      <c r="L360" s="93" t="s">
        <v>448</v>
      </c>
      <c r="M360" s="19" t="s">
        <v>28</v>
      </c>
      <c r="N360" s="94"/>
      <c r="O360" s="27"/>
      <c r="P360" s="28" t="n">
        <v>3.75</v>
      </c>
      <c r="Q360" s="29" t="str">
        <f aca="false">IF(P360&gt;=17,"Nhất",IF(AND(P360&gt;=15,P360&lt;17),"Nhì",IF(AND(P360&gt;=13,P360&lt;15),"Ba",IF(AND(P360&gt;=10,P360&lt;13),"Khuyến khích","0"))))</f>
        <v>0</v>
      </c>
      <c r="R360" s="17" t="n">
        <v>17</v>
      </c>
    </row>
    <row r="361" customFormat="false" ht="15.75" hidden="true" customHeight="true" outlineLevel="0" collapsed="false">
      <c r="A361" s="19" t="s">
        <v>97</v>
      </c>
      <c r="B361" s="20"/>
      <c r="C361" s="87" t="s">
        <v>734</v>
      </c>
      <c r="D361" s="88" t="s">
        <v>801</v>
      </c>
      <c r="E361" s="130" t="n">
        <v>39098</v>
      </c>
      <c r="F361" s="64" t="s">
        <v>39</v>
      </c>
      <c r="G361" s="89" t="s">
        <v>111</v>
      </c>
      <c r="H361" s="91" t="s">
        <v>24</v>
      </c>
      <c r="I361" s="19" t="s">
        <v>922</v>
      </c>
      <c r="J361" s="147" t="s">
        <v>160</v>
      </c>
      <c r="K361" s="19" t="s">
        <v>360</v>
      </c>
      <c r="L361" s="93" t="s">
        <v>448</v>
      </c>
      <c r="M361" s="19" t="s">
        <v>28</v>
      </c>
      <c r="N361" s="94"/>
      <c r="O361" s="27"/>
      <c r="P361" s="28" t="n">
        <v>1.5</v>
      </c>
      <c r="Q361" s="29" t="str">
        <f aca="false">IF(P361&gt;=17,"Nhất",IF(AND(P361&gt;=15,P361&lt;17),"Nhì",IF(AND(P361&gt;=13,P361&lt;15),"Ba",IF(AND(P361&gt;=10,P361&lt;13),"Khuyến khích","0"))))</f>
        <v>0</v>
      </c>
      <c r="R361" s="17" t="n">
        <v>18</v>
      </c>
    </row>
    <row r="362" customFormat="false" ht="15.75" hidden="true" customHeight="true" outlineLevel="0" collapsed="false">
      <c r="A362" s="19" t="s">
        <v>101</v>
      </c>
      <c r="B362" s="20"/>
      <c r="C362" s="87" t="s">
        <v>489</v>
      </c>
      <c r="D362" s="88" t="s">
        <v>639</v>
      </c>
      <c r="E362" s="254" t="n">
        <v>39206</v>
      </c>
      <c r="F362" s="89" t="s">
        <v>32</v>
      </c>
      <c r="G362" s="89" t="s">
        <v>33</v>
      </c>
      <c r="H362" s="91" t="s">
        <v>24</v>
      </c>
      <c r="I362" s="19" t="s">
        <v>922</v>
      </c>
      <c r="J362" s="89" t="s">
        <v>923</v>
      </c>
      <c r="K362" s="19" t="s">
        <v>360</v>
      </c>
      <c r="L362" s="93" t="s">
        <v>448</v>
      </c>
      <c r="M362" s="19" t="s">
        <v>28</v>
      </c>
      <c r="N362" s="94"/>
      <c r="O362" s="27"/>
      <c r="P362" s="28" t="n">
        <v>5.5</v>
      </c>
      <c r="Q362" s="29" t="str">
        <f aca="false">IF(P362&gt;=17,"Nhất",IF(AND(P362&gt;=15,P362&lt;17),"Nhì",IF(AND(P362&gt;=13,P362&lt;15),"Ba",IF(AND(P362&gt;=10,P362&lt;13),"Khuyến khích","0"))))</f>
        <v>0</v>
      </c>
      <c r="R362" s="17" t="n">
        <v>19</v>
      </c>
    </row>
    <row r="363" customFormat="false" ht="15.75" hidden="true" customHeight="true" outlineLevel="0" collapsed="false">
      <c r="A363" s="19" t="s">
        <v>105</v>
      </c>
      <c r="B363" s="20"/>
      <c r="C363" s="87" t="s">
        <v>952</v>
      </c>
      <c r="D363" s="88" t="s">
        <v>278</v>
      </c>
      <c r="E363" s="23" t="s">
        <v>953</v>
      </c>
      <c r="F363" s="89" t="s">
        <v>954</v>
      </c>
      <c r="G363" s="89" t="s">
        <v>60</v>
      </c>
      <c r="H363" s="91" t="s">
        <v>24</v>
      </c>
      <c r="I363" s="19" t="s">
        <v>922</v>
      </c>
      <c r="J363" s="89" t="s">
        <v>928</v>
      </c>
      <c r="K363" s="19" t="s">
        <v>360</v>
      </c>
      <c r="L363" s="93" t="s">
        <v>448</v>
      </c>
      <c r="M363" s="19" t="s">
        <v>28</v>
      </c>
      <c r="N363" s="94"/>
      <c r="O363" s="27"/>
      <c r="P363" s="28" t="n">
        <v>14</v>
      </c>
      <c r="Q363" s="29" t="str">
        <f aca="false">IF(P363&gt;=17,"Nhất",IF(AND(P363&gt;=15,P363&lt;17),"Nhì",IF(AND(P363&gt;=13,P363&lt;15),"Ba",IF(AND(P363&gt;=10,P363&lt;13),"Khuyến khích","0"))))</f>
        <v>Ba</v>
      </c>
      <c r="R363" s="17" t="n">
        <v>20</v>
      </c>
    </row>
    <row r="364" customFormat="false" ht="15.75" hidden="true" customHeight="true" outlineLevel="0" collapsed="false">
      <c r="A364" s="19" t="s">
        <v>109</v>
      </c>
      <c r="B364" s="20"/>
      <c r="C364" s="195" t="s">
        <v>955</v>
      </c>
      <c r="D364" s="196" t="s">
        <v>182</v>
      </c>
      <c r="E364" s="255" t="s">
        <v>956</v>
      </c>
      <c r="F364" s="89" t="s">
        <v>39</v>
      </c>
      <c r="G364" s="89" t="s">
        <v>28</v>
      </c>
      <c r="H364" s="91" t="s">
        <v>24</v>
      </c>
      <c r="I364" s="19" t="s">
        <v>922</v>
      </c>
      <c r="J364" s="89" t="s">
        <v>957</v>
      </c>
      <c r="K364" s="19" t="s">
        <v>360</v>
      </c>
      <c r="L364" s="93" t="s">
        <v>448</v>
      </c>
      <c r="M364" s="19" t="s">
        <v>28</v>
      </c>
      <c r="N364" s="94"/>
      <c r="O364" s="27"/>
      <c r="P364" s="28" t="n">
        <v>8.75</v>
      </c>
      <c r="Q364" s="29" t="str">
        <f aca="false">IF(P364&gt;=17,"Nhất",IF(AND(P364&gt;=15,P364&lt;17),"Nhì",IF(AND(P364&gt;=13,P364&lt;15),"Ba",IF(AND(P364&gt;=10,P364&lt;13),"Khuyến khích","0"))))</f>
        <v>0</v>
      </c>
      <c r="R364" s="17" t="n">
        <v>21</v>
      </c>
    </row>
    <row r="365" customFormat="false" ht="15.75" hidden="true" customHeight="true" outlineLevel="0" collapsed="false">
      <c r="A365" s="19" t="s">
        <v>113</v>
      </c>
      <c r="B365" s="20"/>
      <c r="C365" s="122" t="s">
        <v>958</v>
      </c>
      <c r="D365" s="123" t="s">
        <v>342</v>
      </c>
      <c r="E365" s="145" t="s">
        <v>959</v>
      </c>
      <c r="F365" s="125" t="s">
        <v>83</v>
      </c>
      <c r="G365" s="125" t="s">
        <v>84</v>
      </c>
      <c r="H365" s="126" t="n">
        <v>8</v>
      </c>
      <c r="I365" s="19" t="s">
        <v>922</v>
      </c>
      <c r="J365" s="127" t="s">
        <v>941</v>
      </c>
      <c r="K365" s="19" t="s">
        <v>360</v>
      </c>
      <c r="L365" s="93" t="s">
        <v>448</v>
      </c>
      <c r="M365" s="19" t="s">
        <v>28</v>
      </c>
      <c r="N365" s="94"/>
      <c r="O365" s="27"/>
      <c r="P365" s="28" t="n">
        <v>6.5</v>
      </c>
      <c r="Q365" s="29" t="str">
        <f aca="false">IF(P365&gt;=17,"Nhất",IF(AND(P365&gt;=15,P365&lt;17),"Nhì",IF(AND(P365&gt;=13,P365&lt;15),"Ba",IF(AND(P365&gt;=10,P365&lt;13),"Khuyến khích","0"))))</f>
        <v>0</v>
      </c>
      <c r="R365" s="17" t="n">
        <v>22</v>
      </c>
    </row>
    <row r="366" customFormat="false" ht="15.75" hidden="true" customHeight="true" outlineLevel="0" collapsed="false">
      <c r="A366" s="19" t="s">
        <v>115</v>
      </c>
      <c r="B366" s="20"/>
      <c r="C366" s="87" t="s">
        <v>960</v>
      </c>
      <c r="D366" s="88" t="s">
        <v>413</v>
      </c>
      <c r="E366" s="23" t="s">
        <v>961</v>
      </c>
      <c r="F366" s="131" t="s">
        <v>39</v>
      </c>
      <c r="G366" s="89" t="s">
        <v>49</v>
      </c>
      <c r="H366" s="91" t="s">
        <v>24</v>
      </c>
      <c r="I366" s="19" t="s">
        <v>922</v>
      </c>
      <c r="J366" s="89" t="s">
        <v>962</v>
      </c>
      <c r="K366" s="19" t="s">
        <v>360</v>
      </c>
      <c r="L366" s="93" t="s">
        <v>448</v>
      </c>
      <c r="M366" s="19" t="s">
        <v>28</v>
      </c>
      <c r="N366" s="94"/>
      <c r="O366" s="27"/>
      <c r="P366" s="28" t="n">
        <v>11.25</v>
      </c>
      <c r="Q366" s="29" t="str">
        <f aca="false">IF(P366&gt;=17,"Nhất",IF(AND(P366&gt;=15,P366&lt;17),"Nhì",IF(AND(P366&gt;=13,P366&lt;15),"Ba",IF(AND(P366&gt;=10,P366&lt;13),"Khuyến khích","0"))))</f>
        <v>Khuyến khích</v>
      </c>
      <c r="R366" s="17" t="n">
        <v>23</v>
      </c>
    </row>
    <row r="367" customFormat="false" ht="15.75" hidden="true" customHeight="true" outlineLevel="0" collapsed="false">
      <c r="A367" s="19" t="s">
        <v>122</v>
      </c>
      <c r="B367" s="20"/>
      <c r="C367" s="87" t="s">
        <v>963</v>
      </c>
      <c r="D367" s="88" t="s">
        <v>964</v>
      </c>
      <c r="E367" s="23" t="s">
        <v>965</v>
      </c>
      <c r="F367" s="131" t="s">
        <v>39</v>
      </c>
      <c r="G367" s="89" t="s">
        <v>49</v>
      </c>
      <c r="H367" s="91" t="s">
        <v>24</v>
      </c>
      <c r="I367" s="19" t="s">
        <v>922</v>
      </c>
      <c r="J367" s="89" t="s">
        <v>962</v>
      </c>
      <c r="K367" s="19" t="s">
        <v>360</v>
      </c>
      <c r="L367" s="93" t="s">
        <v>448</v>
      </c>
      <c r="M367" s="19" t="s">
        <v>28</v>
      </c>
      <c r="N367" s="94"/>
      <c r="O367" s="27"/>
      <c r="P367" s="28" t="n">
        <v>10</v>
      </c>
      <c r="Q367" s="29" t="str">
        <f aca="false">IF(P367&gt;=17,"Nhất",IF(AND(P367&gt;=15,P367&lt;17),"Nhì",IF(AND(P367&gt;=13,P367&lt;15),"Ba",IF(AND(P367&gt;=10,P367&lt;13),"Khuyến khích","0"))))</f>
        <v>Khuyến khích</v>
      </c>
      <c r="R367" s="17" t="n">
        <v>24</v>
      </c>
    </row>
    <row r="368" customFormat="false" ht="15.75" hidden="true" customHeight="true" outlineLevel="0" collapsed="false">
      <c r="A368" s="19" t="s">
        <v>126</v>
      </c>
      <c r="B368" s="20"/>
      <c r="C368" s="87" t="s">
        <v>966</v>
      </c>
      <c r="D368" s="88" t="s">
        <v>103</v>
      </c>
      <c r="E368" s="23" t="s">
        <v>967</v>
      </c>
      <c r="F368" s="89" t="s">
        <v>265</v>
      </c>
      <c r="G368" s="89" t="s">
        <v>60</v>
      </c>
      <c r="H368" s="91" t="s">
        <v>24</v>
      </c>
      <c r="I368" s="19" t="s">
        <v>922</v>
      </c>
      <c r="J368" s="89" t="s">
        <v>928</v>
      </c>
      <c r="K368" s="19" t="s">
        <v>360</v>
      </c>
      <c r="L368" s="93" t="s">
        <v>448</v>
      </c>
      <c r="M368" s="19" t="s">
        <v>28</v>
      </c>
      <c r="N368" s="94"/>
      <c r="O368" s="27"/>
      <c r="P368" s="28" t="n">
        <v>6.5</v>
      </c>
      <c r="Q368" s="29" t="str">
        <f aca="false">IF(P368&gt;=17,"Nhất",IF(AND(P368&gt;=15,P368&lt;17),"Nhì",IF(AND(P368&gt;=13,P368&lt;15),"Ba",IF(AND(P368&gt;=10,P368&lt;13),"Khuyến khích","0"))))</f>
        <v>0</v>
      </c>
      <c r="R368" s="17" t="n">
        <v>25</v>
      </c>
    </row>
    <row r="369" customFormat="false" ht="15.75" hidden="true" customHeight="true" outlineLevel="0" collapsed="false">
      <c r="A369" s="19" t="s">
        <v>130</v>
      </c>
      <c r="B369" s="20"/>
      <c r="C369" s="87" t="s">
        <v>388</v>
      </c>
      <c r="D369" s="88" t="s">
        <v>968</v>
      </c>
      <c r="E369" s="23" t="s">
        <v>969</v>
      </c>
      <c r="F369" s="89" t="s">
        <v>22</v>
      </c>
      <c r="G369" s="89" t="s">
        <v>23</v>
      </c>
      <c r="H369" s="91" t="s">
        <v>24</v>
      </c>
      <c r="I369" s="19" t="s">
        <v>922</v>
      </c>
      <c r="J369" s="89" t="s">
        <v>26</v>
      </c>
      <c r="K369" s="19" t="s">
        <v>360</v>
      </c>
      <c r="L369" s="93" t="s">
        <v>448</v>
      </c>
      <c r="M369" s="19" t="s">
        <v>28</v>
      </c>
      <c r="N369" s="94"/>
      <c r="O369" s="27"/>
      <c r="P369" s="28" t="n">
        <v>4.75</v>
      </c>
      <c r="Q369" s="29" t="str">
        <f aca="false">IF(P369&gt;=17,"Nhất",IF(AND(P369&gt;=15,P369&lt;17),"Nhì",IF(AND(P369&gt;=13,P369&lt;15),"Ba",IF(AND(P369&gt;=10,P369&lt;13),"Khuyến khích","0"))))</f>
        <v>0</v>
      </c>
      <c r="R369" s="17" t="n">
        <v>26</v>
      </c>
    </row>
    <row r="370" customFormat="false" ht="15.75" hidden="true" customHeight="true" outlineLevel="0" collapsed="false">
      <c r="A370" s="19" t="s">
        <v>134</v>
      </c>
      <c r="B370" s="20"/>
      <c r="C370" s="87" t="s">
        <v>970</v>
      </c>
      <c r="D370" s="88" t="s">
        <v>196</v>
      </c>
      <c r="E370" s="33" t="s">
        <v>971</v>
      </c>
      <c r="F370" s="89" t="s">
        <v>265</v>
      </c>
      <c r="G370" s="89" t="s">
        <v>60</v>
      </c>
      <c r="H370" s="91" t="s">
        <v>24</v>
      </c>
      <c r="I370" s="19" t="s">
        <v>922</v>
      </c>
      <c r="J370" s="89" t="s">
        <v>928</v>
      </c>
      <c r="K370" s="19" t="s">
        <v>360</v>
      </c>
      <c r="L370" s="93" t="s">
        <v>448</v>
      </c>
      <c r="M370" s="19" t="s">
        <v>28</v>
      </c>
      <c r="N370" s="94"/>
      <c r="O370" s="27"/>
      <c r="P370" s="28" t="n">
        <v>8</v>
      </c>
      <c r="Q370" s="29" t="str">
        <f aca="false">IF(P370&gt;=17,"Nhất",IF(AND(P370&gt;=15,P370&lt;17),"Nhì",IF(AND(P370&gt;=13,P370&lt;15),"Ba",IF(AND(P370&gt;=10,P370&lt;13),"Khuyến khích","0"))))</f>
        <v>0</v>
      </c>
      <c r="R370" s="17" t="n">
        <v>27</v>
      </c>
    </row>
    <row r="371" customFormat="false" ht="15.75" hidden="true" customHeight="true" outlineLevel="0" collapsed="false">
      <c r="A371" s="19" t="s">
        <v>143</v>
      </c>
      <c r="B371" s="47"/>
      <c r="C371" s="256" t="s">
        <v>36</v>
      </c>
      <c r="D371" s="257" t="s">
        <v>972</v>
      </c>
      <c r="E371" s="258" t="s">
        <v>96</v>
      </c>
      <c r="F371" s="259" t="s">
        <v>83</v>
      </c>
      <c r="G371" s="259" t="s">
        <v>84</v>
      </c>
      <c r="H371" s="260" t="n">
        <v>8</v>
      </c>
      <c r="I371" s="19" t="s">
        <v>922</v>
      </c>
      <c r="J371" s="165" t="s">
        <v>941</v>
      </c>
      <c r="K371" s="19" t="s">
        <v>360</v>
      </c>
      <c r="L371" s="93" t="s">
        <v>448</v>
      </c>
      <c r="M371" s="19" t="s">
        <v>28</v>
      </c>
      <c r="N371" s="94"/>
      <c r="O371" s="27"/>
      <c r="P371" s="28" t="n">
        <v>6.5</v>
      </c>
      <c r="Q371" s="29" t="str">
        <f aca="false">IF(P371&gt;=17,"Nhất",IF(AND(P371&gt;=15,P371&lt;17),"Nhì",IF(AND(P371&gt;=13,P371&lt;15),"Ba",IF(AND(P371&gt;=10,P371&lt;13),"Khuyến khích","0"))))</f>
        <v>0</v>
      </c>
      <c r="R371" s="17" t="n">
        <v>28</v>
      </c>
    </row>
    <row r="372" customFormat="false" ht="15.75" hidden="true" customHeight="true" outlineLevel="0" collapsed="false">
      <c r="A372" s="19" t="s">
        <v>149</v>
      </c>
      <c r="B372" s="68"/>
      <c r="C372" s="155" t="s">
        <v>510</v>
      </c>
      <c r="D372" s="156" t="s">
        <v>482</v>
      </c>
      <c r="E372" s="76" t="s">
        <v>973</v>
      </c>
      <c r="F372" s="157" t="s">
        <v>80</v>
      </c>
      <c r="G372" s="157" t="s">
        <v>33</v>
      </c>
      <c r="H372" s="158" t="s">
        <v>24</v>
      </c>
      <c r="I372" s="19" t="s">
        <v>922</v>
      </c>
      <c r="J372" s="154" t="s">
        <v>923</v>
      </c>
      <c r="K372" s="19" t="s">
        <v>360</v>
      </c>
      <c r="L372" s="93" t="s">
        <v>448</v>
      </c>
      <c r="M372" s="19" t="s">
        <v>28</v>
      </c>
      <c r="N372" s="94"/>
      <c r="O372" s="27"/>
      <c r="P372" s="28" t="n">
        <v>14</v>
      </c>
      <c r="Q372" s="29" t="str">
        <f aca="false">IF(P372&gt;=17,"Nhất",IF(AND(P372&gt;=15,P372&lt;17),"Nhì",IF(AND(P372&gt;=13,P372&lt;15),"Ba",IF(AND(P372&gt;=10,P372&lt;13),"Khuyến khích","0"))))</f>
        <v>Ba</v>
      </c>
      <c r="R372" s="17" t="n">
        <v>29</v>
      </c>
    </row>
    <row r="373" customFormat="false" ht="15.75" hidden="true" customHeight="true" outlineLevel="0" collapsed="false">
      <c r="A373" s="19" t="s">
        <v>151</v>
      </c>
      <c r="B373" s="68"/>
      <c r="C373" s="155" t="s">
        <v>974</v>
      </c>
      <c r="D373" s="156" t="s">
        <v>816</v>
      </c>
      <c r="E373" s="76" t="s">
        <v>486</v>
      </c>
      <c r="F373" s="157" t="s">
        <v>357</v>
      </c>
      <c r="G373" s="157" t="s">
        <v>33</v>
      </c>
      <c r="H373" s="158" t="s">
        <v>24</v>
      </c>
      <c r="I373" s="19" t="s">
        <v>922</v>
      </c>
      <c r="J373" s="154" t="s">
        <v>923</v>
      </c>
      <c r="K373" s="19" t="s">
        <v>360</v>
      </c>
      <c r="L373" s="93" t="s">
        <v>448</v>
      </c>
      <c r="M373" s="19" t="s">
        <v>28</v>
      </c>
      <c r="N373" s="94"/>
      <c r="O373" s="27"/>
      <c r="P373" s="28" t="n">
        <v>14</v>
      </c>
      <c r="Q373" s="29" t="str">
        <f aca="false">IF(P373&gt;=17,"Nhất",IF(AND(P373&gt;=15,P373&lt;17),"Nhì",IF(AND(P373&gt;=13,P373&lt;15),"Ba",IF(AND(P373&gt;=10,P373&lt;13),"Khuyến khích","0"))))</f>
        <v>Ba</v>
      </c>
      <c r="R373" s="17" t="n">
        <v>30</v>
      </c>
    </row>
    <row r="374" customFormat="false" ht="15.75" hidden="true" customHeight="true" outlineLevel="0" collapsed="false">
      <c r="A374" s="19" t="s">
        <v>155</v>
      </c>
      <c r="B374" s="68"/>
      <c r="C374" s="155" t="s">
        <v>975</v>
      </c>
      <c r="D374" s="156" t="s">
        <v>124</v>
      </c>
      <c r="E374" s="76" t="s">
        <v>976</v>
      </c>
      <c r="F374" s="157" t="s">
        <v>389</v>
      </c>
      <c r="G374" s="157" t="s">
        <v>60</v>
      </c>
      <c r="H374" s="158" t="s">
        <v>24</v>
      </c>
      <c r="I374" s="19" t="s">
        <v>922</v>
      </c>
      <c r="J374" s="154" t="s">
        <v>928</v>
      </c>
      <c r="K374" s="19" t="s">
        <v>360</v>
      </c>
      <c r="L374" s="93" t="s">
        <v>448</v>
      </c>
      <c r="M374" s="19" t="s">
        <v>28</v>
      </c>
      <c r="N374" s="94"/>
      <c r="O374" s="27"/>
      <c r="P374" s="28" t="n">
        <v>11.5</v>
      </c>
      <c r="Q374" s="29" t="str">
        <f aca="false">IF(P374&gt;=17,"Nhất",IF(AND(P374&gt;=15,P374&lt;17),"Nhì",IF(AND(P374&gt;=13,P374&lt;15),"Ba",IF(AND(P374&gt;=10,P374&lt;13),"Khuyến khích","0"))))</f>
        <v>Khuyến khích</v>
      </c>
      <c r="R374" s="17" t="n">
        <v>31</v>
      </c>
    </row>
    <row r="375" customFormat="false" ht="15.75" hidden="true" customHeight="true" outlineLevel="0" collapsed="false">
      <c r="A375" s="19" t="s">
        <v>161</v>
      </c>
      <c r="B375" s="80"/>
      <c r="C375" s="261" t="s">
        <v>977</v>
      </c>
      <c r="D375" s="262" t="s">
        <v>210</v>
      </c>
      <c r="E375" s="263" t="s">
        <v>275</v>
      </c>
      <c r="F375" s="170" t="s">
        <v>39</v>
      </c>
      <c r="G375" s="170" t="s">
        <v>28</v>
      </c>
      <c r="H375" s="171" t="s">
        <v>24</v>
      </c>
      <c r="I375" s="19" t="s">
        <v>922</v>
      </c>
      <c r="J375" s="154" t="s">
        <v>957</v>
      </c>
      <c r="K375" s="19" t="s">
        <v>360</v>
      </c>
      <c r="L375" s="93" t="s">
        <v>448</v>
      </c>
      <c r="M375" s="19" t="s">
        <v>28</v>
      </c>
      <c r="N375" s="94"/>
      <c r="O375" s="27"/>
      <c r="P375" s="28" t="n">
        <v>6.75</v>
      </c>
      <c r="Q375" s="29" t="str">
        <f aca="false">IF(P375&gt;=17,"Nhất",IF(AND(P375&gt;=15,P375&lt;17),"Nhì",IF(AND(P375&gt;=13,P375&lt;15),"Ba",IF(AND(P375&gt;=10,P375&lt;13),"Khuyến khích","0"))))</f>
        <v>0</v>
      </c>
      <c r="R375" s="17" t="n">
        <v>32</v>
      </c>
    </row>
    <row r="376" customFormat="false" ht="15.75" hidden="true" customHeight="true" outlineLevel="0" collapsed="false">
      <c r="A376" s="19" t="s">
        <v>167</v>
      </c>
      <c r="B376" s="20"/>
      <c r="C376" s="87" t="s">
        <v>881</v>
      </c>
      <c r="D376" s="88" t="s">
        <v>20</v>
      </c>
      <c r="E376" s="33" t="s">
        <v>882</v>
      </c>
      <c r="F376" s="89" t="s">
        <v>170</v>
      </c>
      <c r="G376" s="90" t="s">
        <v>139</v>
      </c>
      <c r="H376" s="91" t="s">
        <v>24</v>
      </c>
      <c r="I376" s="19" t="s">
        <v>922</v>
      </c>
      <c r="J376" s="137" t="s">
        <v>978</v>
      </c>
      <c r="K376" s="19" t="s">
        <v>360</v>
      </c>
      <c r="L376" s="93" t="s">
        <v>924</v>
      </c>
      <c r="M376" s="19" t="s">
        <v>142</v>
      </c>
      <c r="N376" s="94"/>
      <c r="O376" s="95"/>
      <c r="P376" s="28" t="n">
        <v>6</v>
      </c>
      <c r="Q376" s="29" t="str">
        <f aca="false">IF(P376&gt;=17,"Nhất",IF(AND(P376&gt;=15,P376&lt;17),"Nhì",IF(AND(P376&gt;=13,P376&lt;15),"Ba",IF(AND(P376&gt;=10,P376&lt;13),"Khuyến khích","0"))))</f>
        <v>0</v>
      </c>
      <c r="R376" s="17" t="n">
        <v>33</v>
      </c>
    </row>
    <row r="377" customFormat="false" ht="15.75" hidden="true" customHeight="true" outlineLevel="0" collapsed="false">
      <c r="A377" s="19" t="s">
        <v>171</v>
      </c>
      <c r="B377" s="20"/>
      <c r="C377" s="102" t="s">
        <v>883</v>
      </c>
      <c r="D377" s="103" t="s">
        <v>20</v>
      </c>
      <c r="E377" s="33" t="s">
        <v>884</v>
      </c>
      <c r="F377" s="89" t="s">
        <v>174</v>
      </c>
      <c r="G377" s="96" t="s">
        <v>175</v>
      </c>
      <c r="H377" s="91" t="s">
        <v>24</v>
      </c>
      <c r="I377" s="19" t="s">
        <v>922</v>
      </c>
      <c r="J377" s="89" t="s">
        <v>979</v>
      </c>
      <c r="K377" s="19" t="s">
        <v>360</v>
      </c>
      <c r="L377" s="93" t="s">
        <v>924</v>
      </c>
      <c r="M377" s="19" t="s">
        <v>142</v>
      </c>
      <c r="N377" s="94"/>
      <c r="O377" s="95"/>
      <c r="P377" s="28" t="n">
        <v>5</v>
      </c>
      <c r="Q377" s="29" t="str">
        <f aca="false">IF(P377&gt;=17,"Nhất",IF(AND(P377&gt;=15,P377&lt;17),"Nhì",IF(AND(P377&gt;=13,P377&lt;15),"Ba",IF(AND(P377&gt;=10,P377&lt;13),"Khuyến khích","0"))))</f>
        <v>0</v>
      </c>
      <c r="R377" s="17" t="n">
        <v>34</v>
      </c>
    </row>
    <row r="378" customFormat="false" ht="15.75" hidden="true" customHeight="true" outlineLevel="0" collapsed="false">
      <c r="A378" s="19" t="s">
        <v>177</v>
      </c>
      <c r="B378" s="20"/>
      <c r="C378" s="95" t="s">
        <v>980</v>
      </c>
      <c r="D378" s="100" t="s">
        <v>981</v>
      </c>
      <c r="E378" s="33" t="s">
        <v>982</v>
      </c>
      <c r="F378" s="101" t="s">
        <v>39</v>
      </c>
      <c r="G378" s="101" t="s">
        <v>165</v>
      </c>
      <c r="H378" s="93" t="s">
        <v>24</v>
      </c>
      <c r="I378" s="19" t="s">
        <v>922</v>
      </c>
      <c r="J378" s="64" t="s">
        <v>983</v>
      </c>
      <c r="K378" s="19" t="s">
        <v>360</v>
      </c>
      <c r="L378" s="93" t="s">
        <v>924</v>
      </c>
      <c r="M378" s="19" t="s">
        <v>142</v>
      </c>
      <c r="N378" s="94"/>
      <c r="O378" s="95"/>
      <c r="P378" s="28" t="n">
        <v>11.25</v>
      </c>
      <c r="Q378" s="29" t="str">
        <f aca="false">IF(P378&gt;=17,"Nhất",IF(AND(P378&gt;=15,P378&lt;17),"Nhì",IF(AND(P378&gt;=13,P378&lt;15),"Ba",IF(AND(P378&gt;=10,P378&lt;13),"Khuyến khích","0"))))</f>
        <v>Khuyến khích</v>
      </c>
      <c r="R378" s="17" t="n">
        <v>35</v>
      </c>
    </row>
    <row r="379" customFormat="false" ht="15.75" hidden="true" customHeight="true" outlineLevel="0" collapsed="false">
      <c r="A379" s="19" t="s">
        <v>180</v>
      </c>
      <c r="B379" s="20"/>
      <c r="C379" s="87" t="s">
        <v>135</v>
      </c>
      <c r="D379" s="88" t="s">
        <v>136</v>
      </c>
      <c r="E379" s="33" t="s">
        <v>137</v>
      </c>
      <c r="F379" s="89" t="s">
        <v>138</v>
      </c>
      <c r="G379" s="64" t="s">
        <v>139</v>
      </c>
      <c r="H379" s="91" t="s">
        <v>24</v>
      </c>
      <c r="I379" s="19" t="s">
        <v>922</v>
      </c>
      <c r="J379" s="137" t="s">
        <v>978</v>
      </c>
      <c r="K379" s="19" t="s">
        <v>360</v>
      </c>
      <c r="L379" s="93" t="s">
        <v>924</v>
      </c>
      <c r="M379" s="19" t="s">
        <v>142</v>
      </c>
      <c r="N379" s="94"/>
      <c r="O379" s="95"/>
      <c r="P379" s="28" t="n">
        <v>3.25</v>
      </c>
      <c r="Q379" s="29" t="str">
        <f aca="false">IF(P379&gt;=17,"Nhất",IF(AND(P379&gt;=15,P379&lt;17),"Nhì",IF(AND(P379&gt;=13,P379&lt;15),"Ba",IF(AND(P379&gt;=10,P379&lt;13),"Khuyến khích","0"))))</f>
        <v>0</v>
      </c>
      <c r="R379" s="17" t="n">
        <v>36</v>
      </c>
    </row>
    <row r="380" customFormat="false" ht="15.75" hidden="true" customHeight="true" outlineLevel="0" collapsed="false">
      <c r="A380" s="19" t="s">
        <v>183</v>
      </c>
      <c r="B380" s="20"/>
      <c r="C380" s="87" t="s">
        <v>984</v>
      </c>
      <c r="D380" s="88" t="s">
        <v>825</v>
      </c>
      <c r="E380" s="33" t="s">
        <v>62</v>
      </c>
      <c r="F380" s="89" t="s">
        <v>39</v>
      </c>
      <c r="G380" s="89" t="s">
        <v>147</v>
      </c>
      <c r="H380" s="91" t="s">
        <v>24</v>
      </c>
      <c r="I380" s="19" t="s">
        <v>922</v>
      </c>
      <c r="J380" s="89" t="s">
        <v>985</v>
      </c>
      <c r="K380" s="19" t="s">
        <v>360</v>
      </c>
      <c r="L380" s="93" t="s">
        <v>924</v>
      </c>
      <c r="M380" s="19" t="s">
        <v>142</v>
      </c>
      <c r="N380" s="94"/>
      <c r="O380" s="95"/>
      <c r="P380" s="28" t="n">
        <v>6.75</v>
      </c>
      <c r="Q380" s="29" t="str">
        <f aca="false">IF(P380&gt;=17,"Nhất",IF(AND(P380&gt;=15,P380&lt;17),"Nhì",IF(AND(P380&gt;=13,P380&lt;15),"Ba",IF(AND(P380&gt;=10,P380&lt;13),"Khuyến khích","0"))))</f>
        <v>0</v>
      </c>
      <c r="R380" s="17" t="n">
        <v>37</v>
      </c>
    </row>
    <row r="381" customFormat="false" ht="15.75" hidden="true" customHeight="true" outlineLevel="0" collapsed="false">
      <c r="A381" s="19" t="s">
        <v>185</v>
      </c>
      <c r="B381" s="20"/>
      <c r="C381" s="95" t="s">
        <v>325</v>
      </c>
      <c r="D381" s="100" t="s">
        <v>326</v>
      </c>
      <c r="E381" s="33" t="s">
        <v>327</v>
      </c>
      <c r="F381" s="101" t="s">
        <v>39</v>
      </c>
      <c r="G381" s="101" t="s">
        <v>165</v>
      </c>
      <c r="H381" s="93" t="s">
        <v>24</v>
      </c>
      <c r="I381" s="19" t="s">
        <v>922</v>
      </c>
      <c r="J381" s="64" t="s">
        <v>983</v>
      </c>
      <c r="K381" s="19" t="s">
        <v>360</v>
      </c>
      <c r="L381" s="93" t="s">
        <v>924</v>
      </c>
      <c r="M381" s="19" t="s">
        <v>142</v>
      </c>
      <c r="N381" s="94"/>
      <c r="O381" s="95"/>
      <c r="P381" s="28" t="n">
        <v>7.5</v>
      </c>
      <c r="Q381" s="29" t="str">
        <f aca="false">IF(P381&gt;=17,"Nhất",IF(AND(P381&gt;=15,P381&lt;17),"Nhì",IF(AND(P381&gt;=13,P381&lt;15),"Ba",IF(AND(P381&gt;=10,P381&lt;13),"Khuyến khích","0"))))</f>
        <v>0</v>
      </c>
      <c r="R381" s="17" t="n">
        <v>38</v>
      </c>
    </row>
    <row r="382" customFormat="false" ht="15.75" hidden="true" customHeight="true" outlineLevel="0" collapsed="false">
      <c r="A382" s="19" t="s">
        <v>190</v>
      </c>
      <c r="B382" s="20"/>
      <c r="C382" s="102" t="s">
        <v>886</v>
      </c>
      <c r="D382" s="103" t="s">
        <v>369</v>
      </c>
      <c r="E382" s="33" t="s">
        <v>158</v>
      </c>
      <c r="F382" s="64" t="s">
        <v>22</v>
      </c>
      <c r="G382" s="64" t="s">
        <v>142</v>
      </c>
      <c r="H382" s="104" t="n">
        <v>8</v>
      </c>
      <c r="I382" s="19" t="s">
        <v>922</v>
      </c>
      <c r="J382" s="64" t="s">
        <v>986</v>
      </c>
      <c r="K382" s="19" t="s">
        <v>360</v>
      </c>
      <c r="L382" s="93" t="s">
        <v>924</v>
      </c>
      <c r="M382" s="19" t="s">
        <v>142</v>
      </c>
      <c r="N382" s="94"/>
      <c r="O382" s="95"/>
      <c r="P382" s="28" t="n">
        <v>6.75</v>
      </c>
      <c r="Q382" s="29" t="str">
        <f aca="false">IF(P382&gt;=17,"Nhất",IF(AND(P382&gt;=15,P382&lt;17),"Nhì",IF(AND(P382&gt;=13,P382&lt;15),"Ba",IF(AND(P382&gt;=10,P382&lt;13),"Khuyến khích","0"))))</f>
        <v>0</v>
      </c>
      <c r="R382" s="17" t="n">
        <v>39</v>
      </c>
    </row>
    <row r="383" customFormat="false" ht="15.75" hidden="true" customHeight="true" outlineLevel="0" collapsed="false">
      <c r="A383" s="19" t="s">
        <v>194</v>
      </c>
      <c r="B383" s="20"/>
      <c r="C383" s="102" t="s">
        <v>987</v>
      </c>
      <c r="D383" s="103" t="s">
        <v>373</v>
      </c>
      <c r="E383" s="33" t="s">
        <v>988</v>
      </c>
      <c r="F383" s="89" t="s">
        <v>174</v>
      </c>
      <c r="G383" s="89" t="s">
        <v>175</v>
      </c>
      <c r="H383" s="91" t="s">
        <v>24</v>
      </c>
      <c r="I383" s="19" t="s">
        <v>922</v>
      </c>
      <c r="J383" s="89" t="s">
        <v>979</v>
      </c>
      <c r="K383" s="19" t="s">
        <v>360</v>
      </c>
      <c r="L383" s="93" t="s">
        <v>924</v>
      </c>
      <c r="M383" s="19" t="s">
        <v>142</v>
      </c>
      <c r="N383" s="94"/>
      <c r="O383" s="95"/>
      <c r="P383" s="28" t="n">
        <v>4</v>
      </c>
      <c r="Q383" s="29" t="str">
        <f aca="false">IF(P383&gt;=17,"Nhất",IF(AND(P383&gt;=15,P383&lt;17),"Nhì",IF(AND(P383&gt;=13,P383&lt;15),"Ba",IF(AND(P383&gt;=10,P383&lt;13),"Khuyến khích","0"))))</f>
        <v>0</v>
      </c>
      <c r="R383" s="17" t="n">
        <v>40</v>
      </c>
    </row>
    <row r="384" customFormat="false" ht="15.75" hidden="true" customHeight="true" outlineLevel="0" collapsed="false">
      <c r="A384" s="19" t="s">
        <v>198</v>
      </c>
      <c r="B384" s="20"/>
      <c r="C384" s="102" t="s">
        <v>989</v>
      </c>
      <c r="D384" s="103" t="s">
        <v>47</v>
      </c>
      <c r="E384" s="33" t="s">
        <v>378</v>
      </c>
      <c r="F384" s="64" t="s">
        <v>22</v>
      </c>
      <c r="G384" s="64" t="s">
        <v>142</v>
      </c>
      <c r="H384" s="104" t="n">
        <v>8</v>
      </c>
      <c r="I384" s="19" t="s">
        <v>922</v>
      </c>
      <c r="J384" s="64" t="s">
        <v>986</v>
      </c>
      <c r="K384" s="19" t="s">
        <v>360</v>
      </c>
      <c r="L384" s="93" t="s">
        <v>924</v>
      </c>
      <c r="M384" s="19" t="s">
        <v>142</v>
      </c>
      <c r="N384" s="94"/>
      <c r="O384" s="95"/>
      <c r="P384" s="28" t="n">
        <v>3.5</v>
      </c>
      <c r="Q384" s="29" t="str">
        <f aca="false">IF(P384&gt;=17,"Nhất",IF(AND(P384&gt;=15,P384&lt;17),"Nhì",IF(AND(P384&gt;=13,P384&lt;15),"Ba",IF(AND(P384&gt;=10,P384&lt;13),"Khuyến khích","0"))))</f>
        <v>0</v>
      </c>
      <c r="R384" s="17" t="n">
        <v>41</v>
      </c>
    </row>
    <row r="385" customFormat="false" ht="15.75" hidden="true" customHeight="true" outlineLevel="0" collapsed="false">
      <c r="A385" s="19" t="s">
        <v>201</v>
      </c>
      <c r="B385" s="20"/>
      <c r="C385" s="95" t="s">
        <v>990</v>
      </c>
      <c r="D385" s="100" t="s">
        <v>991</v>
      </c>
      <c r="E385" s="33" t="s">
        <v>992</v>
      </c>
      <c r="F385" s="101" t="s">
        <v>39</v>
      </c>
      <c r="G385" s="101" t="s">
        <v>165</v>
      </c>
      <c r="H385" s="93" t="s">
        <v>24</v>
      </c>
      <c r="I385" s="19" t="s">
        <v>922</v>
      </c>
      <c r="J385" s="64" t="s">
        <v>983</v>
      </c>
      <c r="K385" s="19" t="s">
        <v>360</v>
      </c>
      <c r="L385" s="93" t="s">
        <v>924</v>
      </c>
      <c r="M385" s="19" t="s">
        <v>142</v>
      </c>
      <c r="N385" s="94"/>
      <c r="O385" s="95"/>
      <c r="P385" s="28" t="n">
        <v>6.75</v>
      </c>
      <c r="Q385" s="29" t="str">
        <f aca="false">IF(P385&gt;=17,"Nhất",IF(AND(P385&gt;=15,P385&lt;17),"Nhì",IF(AND(P385&gt;=13,P385&lt;15),"Ba",IF(AND(P385&gt;=10,P385&lt;13),"Khuyến khích","0"))))</f>
        <v>0</v>
      </c>
      <c r="R385" s="17" t="n">
        <v>42</v>
      </c>
    </row>
    <row r="386" customFormat="false" ht="15.75" hidden="true" customHeight="true" outlineLevel="0" collapsed="false">
      <c r="A386" s="19" t="s">
        <v>205</v>
      </c>
      <c r="B386" s="20"/>
      <c r="C386" s="95" t="s">
        <v>993</v>
      </c>
      <c r="D386" s="100" t="s">
        <v>608</v>
      </c>
      <c r="E386" s="33" t="s">
        <v>48</v>
      </c>
      <c r="F386" s="101" t="s">
        <v>39</v>
      </c>
      <c r="G386" s="101" t="s">
        <v>165</v>
      </c>
      <c r="H386" s="93" t="s">
        <v>24</v>
      </c>
      <c r="I386" s="19" t="s">
        <v>922</v>
      </c>
      <c r="J386" s="64" t="s">
        <v>983</v>
      </c>
      <c r="K386" s="19" t="s">
        <v>360</v>
      </c>
      <c r="L386" s="93" t="s">
        <v>924</v>
      </c>
      <c r="M386" s="19" t="s">
        <v>142</v>
      </c>
      <c r="N386" s="94"/>
      <c r="O386" s="95"/>
      <c r="P386" s="28" t="n">
        <v>7.5</v>
      </c>
      <c r="Q386" s="29" t="str">
        <f aca="false">IF(P386&gt;=17,"Nhất",IF(AND(P386&gt;=15,P386&lt;17),"Nhì",IF(AND(P386&gt;=13,P386&lt;15),"Ba",IF(AND(P386&gt;=10,P386&lt;13),"Khuyến khích","0"))))</f>
        <v>0</v>
      </c>
      <c r="R386" s="17" t="n">
        <v>43</v>
      </c>
    </row>
    <row r="387" customFormat="false" ht="15.75" hidden="true" customHeight="true" outlineLevel="0" collapsed="false">
      <c r="A387" s="19" t="s">
        <v>208</v>
      </c>
      <c r="B387" s="20"/>
      <c r="C387" s="97" t="s">
        <v>994</v>
      </c>
      <c r="D387" s="98" t="s">
        <v>995</v>
      </c>
      <c r="E387" s="105" t="s">
        <v>48</v>
      </c>
      <c r="F387" s="89" t="s">
        <v>39</v>
      </c>
      <c r="G387" s="89" t="s">
        <v>463</v>
      </c>
      <c r="H387" s="91" t="s">
        <v>24</v>
      </c>
      <c r="I387" s="19" t="s">
        <v>922</v>
      </c>
      <c r="J387" s="89" t="s">
        <v>996</v>
      </c>
      <c r="K387" s="19" t="s">
        <v>360</v>
      </c>
      <c r="L387" s="93" t="s">
        <v>924</v>
      </c>
      <c r="M387" s="19" t="s">
        <v>142</v>
      </c>
      <c r="N387" s="94"/>
      <c r="O387" s="95"/>
      <c r="P387" s="28" t="n">
        <v>6</v>
      </c>
      <c r="Q387" s="29" t="str">
        <f aca="false">IF(P387&gt;=17,"Nhất",IF(AND(P387&gt;=15,P387&lt;17),"Nhì",IF(AND(P387&gt;=13,P387&lt;15),"Ba",IF(AND(P387&gt;=10,P387&lt;13),"Khuyến khích","0"))))</f>
        <v>0</v>
      </c>
      <c r="R387" s="17" t="n">
        <v>44</v>
      </c>
    </row>
    <row r="388" customFormat="false" ht="15.75" hidden="true" customHeight="true" outlineLevel="0" collapsed="false">
      <c r="A388" s="19" t="s">
        <v>212</v>
      </c>
      <c r="B388" s="20"/>
      <c r="C388" s="95" t="s">
        <v>997</v>
      </c>
      <c r="D388" s="100" t="s">
        <v>998</v>
      </c>
      <c r="E388" s="23" t="s">
        <v>270</v>
      </c>
      <c r="F388" s="101" t="s">
        <v>39</v>
      </c>
      <c r="G388" s="101" t="s">
        <v>165</v>
      </c>
      <c r="H388" s="93" t="s">
        <v>24</v>
      </c>
      <c r="I388" s="19" t="s">
        <v>922</v>
      </c>
      <c r="J388" s="64" t="s">
        <v>983</v>
      </c>
      <c r="K388" s="19" t="s">
        <v>360</v>
      </c>
      <c r="L388" s="93" t="s">
        <v>924</v>
      </c>
      <c r="M388" s="19" t="s">
        <v>142</v>
      </c>
      <c r="N388" s="94"/>
      <c r="O388" s="95"/>
      <c r="P388" s="28" t="n">
        <v>10</v>
      </c>
      <c r="Q388" s="29" t="str">
        <f aca="false">IF(P388&gt;=17,"Nhất",IF(AND(P388&gt;=15,P388&lt;17),"Nhì",IF(AND(P388&gt;=13,P388&lt;15),"Ba",IF(AND(P388&gt;=10,P388&lt;13),"Khuyến khích","0"))))</f>
        <v>Khuyến khích</v>
      </c>
      <c r="R388" s="17" t="n">
        <v>45</v>
      </c>
    </row>
    <row r="389" customFormat="false" ht="15.75" hidden="true" customHeight="true" outlineLevel="0" collapsed="false">
      <c r="A389" s="19" t="s">
        <v>340</v>
      </c>
      <c r="B389" s="20"/>
      <c r="C389" s="102" t="s">
        <v>472</v>
      </c>
      <c r="D389" s="103" t="s">
        <v>69</v>
      </c>
      <c r="E389" s="23" t="s">
        <v>999</v>
      </c>
      <c r="F389" s="64" t="s">
        <v>22</v>
      </c>
      <c r="G389" s="64" t="s">
        <v>142</v>
      </c>
      <c r="H389" s="104" t="n">
        <v>8</v>
      </c>
      <c r="I389" s="19" t="s">
        <v>922</v>
      </c>
      <c r="J389" s="64" t="s">
        <v>986</v>
      </c>
      <c r="K389" s="19" t="s">
        <v>360</v>
      </c>
      <c r="L389" s="93" t="s">
        <v>924</v>
      </c>
      <c r="M389" s="19" t="s">
        <v>142</v>
      </c>
      <c r="N389" s="94"/>
      <c r="O389" s="95"/>
      <c r="P389" s="28" t="n">
        <v>7.75</v>
      </c>
      <c r="Q389" s="29" t="str">
        <f aca="false">IF(P389&gt;=17,"Nhất",IF(AND(P389&gt;=15,P389&lt;17),"Nhì",IF(AND(P389&gt;=13,P389&lt;15),"Ba",IF(AND(P389&gt;=10,P389&lt;13),"Khuyến khích","0"))))</f>
        <v>0</v>
      </c>
      <c r="R389" s="17" t="n">
        <v>46</v>
      </c>
    </row>
    <row r="390" customFormat="false" ht="15.75" hidden="true" customHeight="true" outlineLevel="0" collapsed="false">
      <c r="A390" s="19" t="s">
        <v>344</v>
      </c>
      <c r="B390" s="20"/>
      <c r="C390" s="87" t="s">
        <v>900</v>
      </c>
      <c r="D390" s="88" t="s">
        <v>407</v>
      </c>
      <c r="E390" s="33" t="s">
        <v>819</v>
      </c>
      <c r="F390" s="89" t="s">
        <v>39</v>
      </c>
      <c r="G390" s="89" t="s">
        <v>147</v>
      </c>
      <c r="H390" s="91" t="s">
        <v>24</v>
      </c>
      <c r="I390" s="19" t="s">
        <v>922</v>
      </c>
      <c r="J390" s="89" t="s">
        <v>985</v>
      </c>
      <c r="K390" s="19" t="s">
        <v>360</v>
      </c>
      <c r="L390" s="93" t="s">
        <v>924</v>
      </c>
      <c r="M390" s="19" t="s">
        <v>142</v>
      </c>
      <c r="N390" s="94"/>
      <c r="O390" s="95"/>
      <c r="P390" s="28" t="n">
        <v>5.25</v>
      </c>
      <c r="Q390" s="29" t="str">
        <f aca="false">IF(P390&gt;=17,"Nhất",IF(AND(P390&gt;=15,P390&lt;17),"Nhì",IF(AND(P390&gt;=13,P390&lt;15),"Ba",IF(AND(P390&gt;=10,P390&lt;13),"Khuyến khích","0"))))</f>
        <v>0</v>
      </c>
      <c r="R390" s="17" t="n">
        <v>47</v>
      </c>
    </row>
    <row r="391" customFormat="false" ht="15.75" hidden="true" customHeight="true" outlineLevel="0" collapsed="false">
      <c r="A391" s="19" t="s">
        <v>348</v>
      </c>
      <c r="B391" s="20"/>
      <c r="C391" s="102" t="s">
        <v>472</v>
      </c>
      <c r="D391" s="103" t="s">
        <v>182</v>
      </c>
      <c r="E391" s="33" t="s">
        <v>1000</v>
      </c>
      <c r="F391" s="89" t="s">
        <v>174</v>
      </c>
      <c r="G391" s="89" t="s">
        <v>175</v>
      </c>
      <c r="H391" s="91" t="s">
        <v>24</v>
      </c>
      <c r="I391" s="19" t="s">
        <v>922</v>
      </c>
      <c r="J391" s="89" t="s">
        <v>979</v>
      </c>
      <c r="K391" s="19" t="s">
        <v>360</v>
      </c>
      <c r="L391" s="93" t="s">
        <v>924</v>
      </c>
      <c r="M391" s="19" t="s">
        <v>142</v>
      </c>
      <c r="N391" s="94"/>
      <c r="O391" s="95"/>
      <c r="P391" s="28" t="n">
        <v>5</v>
      </c>
      <c r="Q391" s="29" t="str">
        <f aca="false">IF(P391&gt;=17,"Nhất",IF(AND(P391&gt;=15,P391&lt;17),"Nhì",IF(AND(P391&gt;=13,P391&lt;15),"Ba",IF(AND(P391&gt;=10,P391&lt;13),"Khuyến khích","0"))))</f>
        <v>0</v>
      </c>
      <c r="R391" s="17" t="n">
        <v>48</v>
      </c>
    </row>
    <row r="392" customFormat="false" ht="15.75" hidden="true" customHeight="true" outlineLevel="0" collapsed="false">
      <c r="A392" s="19" t="s">
        <v>353</v>
      </c>
      <c r="B392" s="20"/>
      <c r="C392" s="97" t="s">
        <v>549</v>
      </c>
      <c r="D392" s="98" t="s">
        <v>906</v>
      </c>
      <c r="E392" s="99" t="s">
        <v>907</v>
      </c>
      <c r="F392" s="89" t="s">
        <v>39</v>
      </c>
      <c r="G392" s="89" t="s">
        <v>463</v>
      </c>
      <c r="H392" s="91" t="s">
        <v>24</v>
      </c>
      <c r="I392" s="19" t="s">
        <v>922</v>
      </c>
      <c r="J392" s="89" t="s">
        <v>996</v>
      </c>
      <c r="K392" s="19" t="s">
        <v>360</v>
      </c>
      <c r="L392" s="93" t="s">
        <v>924</v>
      </c>
      <c r="M392" s="19" t="s">
        <v>142</v>
      </c>
      <c r="N392" s="94"/>
      <c r="O392" s="95"/>
      <c r="P392" s="28" t="n">
        <v>8</v>
      </c>
      <c r="Q392" s="29" t="str">
        <f aca="false">IF(P392&gt;=17,"Nhất",IF(AND(P392&gt;=15,P392&lt;17),"Nhì",IF(AND(P392&gt;=13,P392&lt;15),"Ba",IF(AND(P392&gt;=10,P392&lt;13),"Khuyến khích","0"))))</f>
        <v>0</v>
      </c>
      <c r="R392" s="17" t="n">
        <v>49</v>
      </c>
    </row>
    <row r="393" customFormat="false" ht="15.75" hidden="true" customHeight="true" outlineLevel="0" collapsed="false">
      <c r="A393" s="19" t="s">
        <v>484</v>
      </c>
      <c r="B393" s="20"/>
      <c r="C393" s="97" t="s">
        <v>77</v>
      </c>
      <c r="D393" s="98" t="s">
        <v>300</v>
      </c>
      <c r="E393" s="99" t="s">
        <v>1001</v>
      </c>
      <c r="F393" s="89" t="s">
        <v>39</v>
      </c>
      <c r="G393" s="89" t="s">
        <v>463</v>
      </c>
      <c r="H393" s="91" t="s">
        <v>24</v>
      </c>
      <c r="I393" s="19" t="s">
        <v>922</v>
      </c>
      <c r="J393" s="89" t="s">
        <v>996</v>
      </c>
      <c r="K393" s="19" t="s">
        <v>360</v>
      </c>
      <c r="L393" s="93" t="s">
        <v>924</v>
      </c>
      <c r="M393" s="19" t="s">
        <v>142</v>
      </c>
      <c r="N393" s="94"/>
      <c r="O393" s="95"/>
      <c r="P393" s="28" t="n">
        <v>7.75</v>
      </c>
      <c r="Q393" s="29" t="str">
        <f aca="false">IF(P393&gt;=17,"Nhất",IF(AND(P393&gt;=15,P393&lt;17),"Nhì",IF(AND(P393&gt;=13,P393&lt;15),"Ba",IF(AND(P393&gt;=10,P393&lt;13),"Khuyến khích","0"))))</f>
        <v>0</v>
      </c>
      <c r="R393" s="17" t="n">
        <v>50</v>
      </c>
    </row>
    <row r="394" customFormat="false" ht="15.75" hidden="true" customHeight="true" outlineLevel="0" collapsed="false">
      <c r="A394" s="19" t="s">
        <v>488</v>
      </c>
      <c r="B394" s="20"/>
      <c r="C394" s="87" t="s">
        <v>912</v>
      </c>
      <c r="D394" s="88" t="s">
        <v>300</v>
      </c>
      <c r="E394" s="33" t="s">
        <v>133</v>
      </c>
      <c r="F394" s="89" t="s">
        <v>39</v>
      </c>
      <c r="G394" s="89" t="s">
        <v>147</v>
      </c>
      <c r="H394" s="91" t="s">
        <v>24</v>
      </c>
      <c r="I394" s="19" t="s">
        <v>922</v>
      </c>
      <c r="J394" s="89" t="s">
        <v>985</v>
      </c>
      <c r="K394" s="19" t="s">
        <v>360</v>
      </c>
      <c r="L394" s="93" t="s">
        <v>924</v>
      </c>
      <c r="M394" s="19" t="s">
        <v>142</v>
      </c>
      <c r="N394" s="94"/>
      <c r="O394" s="95"/>
      <c r="P394" s="28" t="n">
        <v>6.75</v>
      </c>
      <c r="Q394" s="29" t="str">
        <f aca="false">IF(P394&gt;=17,"Nhất",IF(AND(P394&gt;=15,P394&lt;17),"Nhì",IF(AND(P394&gt;=13,P394&lt;15),"Ba",IF(AND(P394&gt;=10,P394&lt;13),"Khuyến khích","0"))))</f>
        <v>0</v>
      </c>
      <c r="R394" s="17" t="n">
        <v>51</v>
      </c>
    </row>
    <row r="395" customFormat="false" ht="15.75" hidden="true" customHeight="true" outlineLevel="0" collapsed="false">
      <c r="A395" s="19" t="s">
        <v>490</v>
      </c>
      <c r="B395" s="20"/>
      <c r="C395" s="102" t="s">
        <v>1002</v>
      </c>
      <c r="D395" s="103" t="s">
        <v>816</v>
      </c>
      <c r="E395" s="23" t="s">
        <v>1003</v>
      </c>
      <c r="F395" s="64" t="s">
        <v>668</v>
      </c>
      <c r="G395" s="64" t="s">
        <v>142</v>
      </c>
      <c r="H395" s="104" t="n">
        <v>8</v>
      </c>
      <c r="I395" s="19" t="s">
        <v>922</v>
      </c>
      <c r="J395" s="64" t="s">
        <v>986</v>
      </c>
      <c r="K395" s="19" t="s">
        <v>360</v>
      </c>
      <c r="L395" s="93" t="s">
        <v>924</v>
      </c>
      <c r="M395" s="19" t="s">
        <v>142</v>
      </c>
      <c r="N395" s="94"/>
      <c r="O395" s="95"/>
      <c r="P395" s="28" t="n">
        <v>7.5</v>
      </c>
      <c r="Q395" s="29" t="str">
        <f aca="false">IF(P395&gt;=17,"Nhất",IF(AND(P395&gt;=15,P395&lt;17),"Nhì",IF(AND(P395&gt;=13,P395&lt;15),"Ba",IF(AND(P395&gt;=10,P395&lt;13),"Khuyến khích","0"))))</f>
        <v>0</v>
      </c>
      <c r="R395" s="17" t="n">
        <v>52</v>
      </c>
    </row>
    <row r="396" s="121" customFormat="true" ht="15.75" hidden="true" customHeight="true" outlineLevel="0" collapsed="false">
      <c r="A396" s="107" t="s">
        <v>614</v>
      </c>
      <c r="B396" s="108"/>
      <c r="C396" s="140" t="s">
        <v>354</v>
      </c>
      <c r="D396" s="141" t="s">
        <v>214</v>
      </c>
      <c r="E396" s="111" t="s">
        <v>188</v>
      </c>
      <c r="F396" s="143" t="s">
        <v>22</v>
      </c>
      <c r="G396" s="113" t="s">
        <v>142</v>
      </c>
      <c r="H396" s="144" t="n">
        <v>8</v>
      </c>
      <c r="I396" s="107" t="s">
        <v>922</v>
      </c>
      <c r="J396" s="113" t="s">
        <v>986</v>
      </c>
      <c r="K396" s="107" t="s">
        <v>360</v>
      </c>
      <c r="L396" s="116" t="s">
        <v>924</v>
      </c>
      <c r="M396" s="107" t="s">
        <v>142</v>
      </c>
      <c r="N396" s="117"/>
      <c r="O396" s="118"/>
      <c r="P396" s="119" t="n">
        <v>13.25</v>
      </c>
      <c r="Q396" s="29" t="str">
        <f aca="false">IF(P396&gt;=17,"Nhất",IF(AND(P396&gt;=15,P396&lt;17),"Nhì",IF(AND(P396&gt;=13,P396&lt;15),"Ba",IF(AND(P396&gt;=10,P396&lt;13),"Khuyến khích","0"))))</f>
        <v>Ba</v>
      </c>
      <c r="R396" s="120" t="n">
        <v>53</v>
      </c>
    </row>
    <row r="397" s="176" customFormat="true" ht="15.75" hidden="false" customHeight="true" outlineLevel="0" collapsed="false">
      <c r="A397" s="264" t="s">
        <v>18</v>
      </c>
      <c r="B397" s="265"/>
      <c r="C397" s="266" t="s">
        <v>172</v>
      </c>
      <c r="D397" s="267" t="s">
        <v>311</v>
      </c>
      <c r="E397" s="268" t="s">
        <v>1004</v>
      </c>
      <c r="F397" s="268" t="s">
        <v>1005</v>
      </c>
      <c r="G397" s="269" t="s">
        <v>120</v>
      </c>
      <c r="H397" s="270" t="s">
        <v>51</v>
      </c>
      <c r="I397" s="270" t="s">
        <v>1006</v>
      </c>
      <c r="J397" s="268" t="s">
        <v>1007</v>
      </c>
      <c r="K397" s="271" t="s">
        <v>360</v>
      </c>
      <c r="L397" s="271" t="s">
        <v>1008</v>
      </c>
      <c r="M397" s="271" t="s">
        <v>28</v>
      </c>
      <c r="N397" s="271" t="n">
        <v>53</v>
      </c>
      <c r="O397" s="271" t="n">
        <v>6.5</v>
      </c>
      <c r="P397" s="272" t="n">
        <f aca="false">(O397+N397)/5</f>
        <v>11.9</v>
      </c>
      <c r="Q397" s="29" t="str">
        <f aca="false">IF(P397&gt;=17,"Nhất",IF(AND(P397&gt;=15,P397&lt;17),"Nhì",IF(AND(P397&gt;=13,P397&lt;15),"Ba",IF(AND(P397&gt;=10,P397&lt;13),"Khuyến khích","0"))))</f>
        <v>Khuyến khích</v>
      </c>
      <c r="R397" s="175" t="n">
        <v>1</v>
      </c>
    </row>
    <row r="398" customFormat="false" ht="15.75" hidden="false" customHeight="true" outlineLevel="0" collapsed="false">
      <c r="A398" s="273" t="s">
        <v>29</v>
      </c>
      <c r="B398" s="274"/>
      <c r="C398" s="275" t="s">
        <v>497</v>
      </c>
      <c r="D398" s="276" t="s">
        <v>20</v>
      </c>
      <c r="E398" s="277" t="s">
        <v>498</v>
      </c>
      <c r="F398" s="277" t="s">
        <v>1005</v>
      </c>
      <c r="G398" s="278" t="s">
        <v>120</v>
      </c>
      <c r="H398" s="270" t="s">
        <v>51</v>
      </c>
      <c r="I398" s="270" t="s">
        <v>1006</v>
      </c>
      <c r="J398" s="277" t="s">
        <v>1007</v>
      </c>
      <c r="K398" s="279" t="s">
        <v>360</v>
      </c>
      <c r="L398" s="279" t="s">
        <v>1008</v>
      </c>
      <c r="M398" s="279" t="s">
        <v>28</v>
      </c>
      <c r="N398" s="279" t="n">
        <v>56.5</v>
      </c>
      <c r="O398" s="279" t="n">
        <v>5</v>
      </c>
      <c r="P398" s="280" t="n">
        <f aca="false">(O398+N398)/5</f>
        <v>12.3</v>
      </c>
      <c r="Q398" s="29" t="str">
        <f aca="false">IF(P398&gt;=17,"Nhất",IF(AND(P398&gt;=15,P398&lt;17),"Nhì",IF(AND(P398&gt;=13,P398&lt;15),"Ba",IF(AND(P398&gt;=10,P398&lt;13),"Khuyến khích","0"))))</f>
        <v>Khuyến khích</v>
      </c>
      <c r="R398" s="17" t="n">
        <v>2</v>
      </c>
    </row>
    <row r="399" customFormat="false" ht="15.75" hidden="false" customHeight="true" outlineLevel="0" collapsed="false">
      <c r="A399" s="273" t="s">
        <v>35</v>
      </c>
      <c r="B399" s="274"/>
      <c r="C399" s="275" t="s">
        <v>1009</v>
      </c>
      <c r="D399" s="276" t="s">
        <v>20</v>
      </c>
      <c r="E399" s="277" t="s">
        <v>1010</v>
      </c>
      <c r="F399" s="277" t="s">
        <v>39</v>
      </c>
      <c r="G399" s="278" t="s">
        <v>28</v>
      </c>
      <c r="H399" s="270" t="s">
        <v>51</v>
      </c>
      <c r="I399" s="270" t="s">
        <v>1006</v>
      </c>
      <c r="J399" s="277" t="s">
        <v>1011</v>
      </c>
      <c r="K399" s="279" t="s">
        <v>360</v>
      </c>
      <c r="L399" s="279" t="s">
        <v>1008</v>
      </c>
      <c r="M399" s="279" t="s">
        <v>28</v>
      </c>
      <c r="N399" s="279" t="n">
        <v>49.5</v>
      </c>
      <c r="O399" s="279" t="n">
        <v>6.5</v>
      </c>
      <c r="P399" s="280" t="n">
        <f aca="false">(O399+N399)/5</f>
        <v>11.2</v>
      </c>
      <c r="Q399" s="29" t="str">
        <f aca="false">IF(P399&gt;=17,"Nhất",IF(AND(P399&gt;=15,P399&lt;17),"Nhì",IF(AND(P399&gt;=13,P399&lt;15),"Ba",IF(AND(P399&gt;=10,P399&lt;13),"Khuyến khích","0"))))</f>
        <v>Khuyến khích</v>
      </c>
      <c r="R399" s="17" t="n">
        <v>3</v>
      </c>
    </row>
    <row r="400" customFormat="false" ht="15.75" hidden="false" customHeight="true" outlineLevel="0" collapsed="false">
      <c r="A400" s="273" t="s">
        <v>41</v>
      </c>
      <c r="B400" s="274"/>
      <c r="C400" s="275" t="s">
        <v>1012</v>
      </c>
      <c r="D400" s="276" t="s">
        <v>20</v>
      </c>
      <c r="E400" s="277" t="s">
        <v>1013</v>
      </c>
      <c r="F400" s="281" t="s">
        <v>1014</v>
      </c>
      <c r="G400" s="278" t="s">
        <v>422</v>
      </c>
      <c r="H400" s="270" t="s">
        <v>51</v>
      </c>
      <c r="I400" s="270" t="s">
        <v>1006</v>
      </c>
      <c r="J400" s="277" t="s">
        <v>1015</v>
      </c>
      <c r="K400" s="279" t="s">
        <v>360</v>
      </c>
      <c r="L400" s="279" t="s">
        <v>1008</v>
      </c>
      <c r="M400" s="279" t="s">
        <v>28</v>
      </c>
      <c r="N400" s="279" t="n">
        <v>21</v>
      </c>
      <c r="O400" s="279" t="n">
        <v>5.5</v>
      </c>
      <c r="P400" s="280" t="n">
        <f aca="false">(O400+N400)/5</f>
        <v>5.3</v>
      </c>
      <c r="Q400" s="29" t="str">
        <f aca="false">IF(P400&gt;=17,"Nhất",IF(AND(P400&gt;=15,P400&lt;17),"Nhì",IF(AND(P400&gt;=13,P400&lt;15),"Ba",IF(AND(P400&gt;=10,P400&lt;13),"Khuyến khích","0"))))</f>
        <v>0</v>
      </c>
      <c r="R400" s="175" t="n">
        <v>4</v>
      </c>
    </row>
    <row r="401" customFormat="false" ht="15.75" hidden="false" customHeight="true" outlineLevel="0" collapsed="false">
      <c r="A401" s="273" t="s">
        <v>45</v>
      </c>
      <c r="B401" s="274"/>
      <c r="C401" s="275" t="s">
        <v>1016</v>
      </c>
      <c r="D401" s="276" t="s">
        <v>680</v>
      </c>
      <c r="E401" s="277" t="s">
        <v>1017</v>
      </c>
      <c r="F401" s="281" t="s">
        <v>434</v>
      </c>
      <c r="G401" s="278" t="s">
        <v>422</v>
      </c>
      <c r="H401" s="270" t="s">
        <v>51</v>
      </c>
      <c r="I401" s="270" t="s">
        <v>1006</v>
      </c>
      <c r="J401" s="277" t="s">
        <v>1015</v>
      </c>
      <c r="K401" s="279" t="s">
        <v>360</v>
      </c>
      <c r="L401" s="279" t="s">
        <v>1008</v>
      </c>
      <c r="M401" s="279" t="s">
        <v>28</v>
      </c>
      <c r="N401" s="279" t="n">
        <v>31.5</v>
      </c>
      <c r="O401" s="279" t="n">
        <v>2</v>
      </c>
      <c r="P401" s="280" t="n">
        <f aca="false">(O401+N401)/5</f>
        <v>6.7</v>
      </c>
      <c r="Q401" s="29" t="str">
        <f aca="false">IF(P401&gt;=17,"Nhất",IF(AND(P401&gt;=15,P401&lt;17),"Nhì",IF(AND(P401&gt;=13,P401&lt;15),"Ba",IF(AND(P401&gt;=10,P401&lt;13),"Khuyến khích","0"))))</f>
        <v>0</v>
      </c>
      <c r="R401" s="17" t="n">
        <v>5</v>
      </c>
    </row>
    <row r="402" customFormat="false" ht="15.75" hidden="false" customHeight="true" outlineLevel="0" collapsed="false">
      <c r="A402" s="273" t="s">
        <v>51</v>
      </c>
      <c r="B402" s="274"/>
      <c r="C402" s="275" t="s">
        <v>1018</v>
      </c>
      <c r="D402" s="276" t="s">
        <v>231</v>
      </c>
      <c r="E402" s="277" t="s">
        <v>1019</v>
      </c>
      <c r="F402" s="277" t="s">
        <v>39</v>
      </c>
      <c r="G402" s="278" t="s">
        <v>28</v>
      </c>
      <c r="H402" s="270" t="s">
        <v>51</v>
      </c>
      <c r="I402" s="270" t="s">
        <v>1006</v>
      </c>
      <c r="J402" s="277" t="s">
        <v>1011</v>
      </c>
      <c r="K402" s="279" t="s">
        <v>360</v>
      </c>
      <c r="L402" s="279" t="s">
        <v>1008</v>
      </c>
      <c r="M402" s="279" t="s">
        <v>28</v>
      </c>
      <c r="N402" s="279" t="n">
        <v>35.5</v>
      </c>
      <c r="O402" s="279" t="n">
        <v>4.5</v>
      </c>
      <c r="P402" s="280" t="n">
        <f aca="false">(O402+N402)/5</f>
        <v>8</v>
      </c>
      <c r="Q402" s="29" t="str">
        <f aca="false">IF(P402&gt;=17,"Nhất",IF(AND(P402&gt;=15,P402&lt;17),"Nhì",IF(AND(P402&gt;=13,P402&lt;15),"Ba",IF(AND(P402&gt;=10,P402&lt;13),"Khuyến khích","0"))))</f>
        <v>0</v>
      </c>
      <c r="R402" s="17" t="n">
        <v>6</v>
      </c>
    </row>
    <row r="403" customFormat="false" ht="15.75" hidden="false" customHeight="true" outlineLevel="0" collapsed="false">
      <c r="A403" s="273" t="s">
        <v>55</v>
      </c>
      <c r="B403" s="274"/>
      <c r="C403" s="275" t="s">
        <v>1020</v>
      </c>
      <c r="D403" s="276" t="s">
        <v>523</v>
      </c>
      <c r="E403" s="277" t="s">
        <v>526</v>
      </c>
      <c r="F403" s="277" t="s">
        <v>39</v>
      </c>
      <c r="G403" s="278" t="s">
        <v>49</v>
      </c>
      <c r="H403" s="270" t="s">
        <v>51</v>
      </c>
      <c r="I403" s="270" t="s">
        <v>1006</v>
      </c>
      <c r="J403" s="277" t="s">
        <v>1021</v>
      </c>
      <c r="K403" s="279" t="s">
        <v>360</v>
      </c>
      <c r="L403" s="279" t="s">
        <v>1008</v>
      </c>
      <c r="M403" s="279" t="s">
        <v>28</v>
      </c>
      <c r="N403" s="279" t="n">
        <v>38.5</v>
      </c>
      <c r="O403" s="279" t="n">
        <v>4.5</v>
      </c>
      <c r="P403" s="280" t="n">
        <f aca="false">(O403+N403)/5</f>
        <v>8.6</v>
      </c>
      <c r="Q403" s="29" t="str">
        <f aca="false">IF(P403&gt;=17,"Nhất",IF(AND(P403&gt;=15,P403&lt;17),"Nhì",IF(AND(P403&gt;=13,P403&lt;15),"Ba",IF(AND(P403&gt;=10,P403&lt;13),"Khuyến khích","0"))))</f>
        <v>0</v>
      </c>
      <c r="R403" s="175" t="n">
        <v>7</v>
      </c>
    </row>
    <row r="404" customFormat="false" ht="15.75" hidden="false" customHeight="true" outlineLevel="0" collapsed="false">
      <c r="A404" s="273" t="s">
        <v>24</v>
      </c>
      <c r="B404" s="274"/>
      <c r="C404" s="275" t="s">
        <v>1022</v>
      </c>
      <c r="D404" s="276" t="s">
        <v>523</v>
      </c>
      <c r="E404" s="277" t="s">
        <v>1023</v>
      </c>
      <c r="F404" s="277" t="s">
        <v>39</v>
      </c>
      <c r="G404" s="278" t="s">
        <v>28</v>
      </c>
      <c r="H404" s="270" t="s">
        <v>51</v>
      </c>
      <c r="I404" s="270" t="s">
        <v>1006</v>
      </c>
      <c r="J404" s="277" t="s">
        <v>1011</v>
      </c>
      <c r="K404" s="279" t="s">
        <v>360</v>
      </c>
      <c r="L404" s="279" t="s">
        <v>1008</v>
      </c>
      <c r="M404" s="279" t="s">
        <v>28</v>
      </c>
      <c r="N404" s="279" t="n">
        <v>56</v>
      </c>
      <c r="O404" s="279" t="n">
        <v>12.5</v>
      </c>
      <c r="P404" s="280" t="n">
        <f aca="false">(O404+N404)/5</f>
        <v>13.7</v>
      </c>
      <c r="Q404" s="29" t="str">
        <f aca="false">IF(P404&gt;=17,"Nhất",IF(AND(P404&gt;=15,P404&lt;17),"Nhì",IF(AND(P404&gt;=13,P404&lt;15),"Ba",IF(AND(P404&gt;=10,P404&lt;13),"Khuyến khích","0"))))</f>
        <v>Ba</v>
      </c>
      <c r="R404" s="17" t="n">
        <v>8</v>
      </c>
    </row>
    <row r="405" customFormat="false" ht="15.75" hidden="false" customHeight="true" outlineLevel="0" collapsed="false">
      <c r="A405" s="273" t="s">
        <v>63</v>
      </c>
      <c r="B405" s="274"/>
      <c r="C405" s="275" t="s">
        <v>1024</v>
      </c>
      <c r="D405" s="276" t="s">
        <v>1025</v>
      </c>
      <c r="E405" s="277" t="s">
        <v>1026</v>
      </c>
      <c r="F405" s="281" t="s">
        <v>265</v>
      </c>
      <c r="G405" s="278" t="s">
        <v>60</v>
      </c>
      <c r="H405" s="270" t="s">
        <v>51</v>
      </c>
      <c r="I405" s="270" t="s">
        <v>1006</v>
      </c>
      <c r="J405" s="277" t="s">
        <v>1027</v>
      </c>
      <c r="K405" s="279" t="s">
        <v>360</v>
      </c>
      <c r="L405" s="279" t="s">
        <v>1008</v>
      </c>
      <c r="M405" s="279" t="s">
        <v>28</v>
      </c>
      <c r="N405" s="279" t="n">
        <v>30.5</v>
      </c>
      <c r="O405" s="279" t="n">
        <v>7</v>
      </c>
      <c r="P405" s="280" t="n">
        <f aca="false">(O405+N405)/5</f>
        <v>7.5</v>
      </c>
      <c r="Q405" s="29" t="str">
        <f aca="false">IF(P405&gt;=17,"Nhất",IF(AND(P405&gt;=15,P405&lt;17),"Nhì",IF(AND(P405&gt;=13,P405&lt;15),"Ba",IF(AND(P405&gt;=10,P405&lt;13),"Khuyến khích","0"))))</f>
        <v>0</v>
      </c>
      <c r="R405" s="17" t="n">
        <v>9</v>
      </c>
    </row>
    <row r="406" customFormat="false" ht="15.75" hidden="false" customHeight="true" outlineLevel="0" collapsed="false">
      <c r="A406" s="273" t="s">
        <v>67</v>
      </c>
      <c r="B406" s="274"/>
      <c r="C406" s="275" t="s">
        <v>1028</v>
      </c>
      <c r="D406" s="276" t="s">
        <v>1025</v>
      </c>
      <c r="E406" s="277" t="s">
        <v>1029</v>
      </c>
      <c r="F406" s="277" t="s">
        <v>119</v>
      </c>
      <c r="G406" s="278" t="s">
        <v>120</v>
      </c>
      <c r="H406" s="270" t="s">
        <v>51</v>
      </c>
      <c r="I406" s="270" t="s">
        <v>1006</v>
      </c>
      <c r="J406" s="277" t="s">
        <v>1007</v>
      </c>
      <c r="K406" s="279" t="s">
        <v>360</v>
      </c>
      <c r="L406" s="279" t="s">
        <v>1008</v>
      </c>
      <c r="M406" s="279" t="s">
        <v>28</v>
      </c>
      <c r="N406" s="279" t="n">
        <v>21.5</v>
      </c>
      <c r="O406" s="279" t="n">
        <v>6</v>
      </c>
      <c r="P406" s="280" t="n">
        <f aca="false">(O406+N406)/5</f>
        <v>5.5</v>
      </c>
      <c r="Q406" s="29" t="str">
        <f aca="false">IF(P406&gt;=17,"Nhất",IF(AND(P406&gt;=15,P406&lt;17),"Nhì",IF(AND(P406&gt;=13,P406&lt;15),"Ba",IF(AND(P406&gt;=10,P406&lt;13),"Khuyến khích","0"))))</f>
        <v>0</v>
      </c>
      <c r="R406" s="175" t="n">
        <v>10</v>
      </c>
    </row>
    <row r="407" customFormat="false" ht="15.75" hidden="false" customHeight="true" outlineLevel="0" collapsed="false">
      <c r="A407" s="273" t="s">
        <v>70</v>
      </c>
      <c r="B407" s="274"/>
      <c r="C407" s="275" t="s">
        <v>1030</v>
      </c>
      <c r="D407" s="276" t="s">
        <v>53</v>
      </c>
      <c r="E407" s="277" t="s">
        <v>1031</v>
      </c>
      <c r="F407" s="281" t="s">
        <v>1032</v>
      </c>
      <c r="G407" s="278" t="s">
        <v>33</v>
      </c>
      <c r="H407" s="270" t="s">
        <v>51</v>
      </c>
      <c r="I407" s="270" t="s">
        <v>1006</v>
      </c>
      <c r="J407" s="277" t="s">
        <v>1033</v>
      </c>
      <c r="K407" s="279" t="s">
        <v>360</v>
      </c>
      <c r="L407" s="279" t="s">
        <v>1008</v>
      </c>
      <c r="M407" s="279" t="s">
        <v>28</v>
      </c>
      <c r="N407" s="279" t="n">
        <v>39</v>
      </c>
      <c r="O407" s="279" t="n">
        <v>7.5</v>
      </c>
      <c r="P407" s="280" t="n">
        <f aca="false">(O407+N407)/5</f>
        <v>9.3</v>
      </c>
      <c r="Q407" s="29" t="str">
        <f aca="false">IF(P407&gt;=17,"Nhất",IF(AND(P407&gt;=15,P407&lt;17),"Nhì",IF(AND(P407&gt;=13,P407&lt;15),"Ba",IF(AND(P407&gt;=10,P407&lt;13),"Khuyến khích","0"))))</f>
        <v>0</v>
      </c>
      <c r="R407" s="17" t="n">
        <v>11</v>
      </c>
    </row>
    <row r="408" customFormat="false" ht="15.75" hidden="false" customHeight="true" outlineLevel="0" collapsed="false">
      <c r="A408" s="273" t="s">
        <v>73</v>
      </c>
      <c r="B408" s="274"/>
      <c r="C408" s="275" t="s">
        <v>1034</v>
      </c>
      <c r="D408" s="276" t="s">
        <v>1035</v>
      </c>
      <c r="E408" s="277" t="s">
        <v>1036</v>
      </c>
      <c r="F408" s="281" t="s">
        <v>39</v>
      </c>
      <c r="G408" s="278" t="s">
        <v>28</v>
      </c>
      <c r="H408" s="270" t="s">
        <v>51</v>
      </c>
      <c r="I408" s="270" t="s">
        <v>1006</v>
      </c>
      <c r="J408" s="277" t="s">
        <v>1011</v>
      </c>
      <c r="K408" s="279" t="s">
        <v>360</v>
      </c>
      <c r="L408" s="279" t="s">
        <v>1008</v>
      </c>
      <c r="M408" s="279" t="s">
        <v>28</v>
      </c>
      <c r="N408" s="279" t="n">
        <v>30</v>
      </c>
      <c r="O408" s="279" t="n">
        <v>8</v>
      </c>
      <c r="P408" s="280" t="n">
        <f aca="false">(O408+N408)/5</f>
        <v>7.6</v>
      </c>
      <c r="Q408" s="29" t="str">
        <f aca="false">IF(P408&gt;=17,"Nhất",IF(AND(P408&gt;=15,P408&lt;17),"Nhì",IF(AND(P408&gt;=13,P408&lt;15),"Ba",IF(AND(P408&gt;=10,P408&lt;13),"Khuyến khích","0"))))</f>
        <v>0</v>
      </c>
      <c r="R408" s="17" t="n">
        <v>12</v>
      </c>
    </row>
    <row r="409" customFormat="false" ht="15.75" hidden="false" customHeight="true" outlineLevel="0" collapsed="false">
      <c r="A409" s="273" t="s">
        <v>76</v>
      </c>
      <c r="B409" s="274"/>
      <c r="C409" s="275" t="s">
        <v>1037</v>
      </c>
      <c r="D409" s="276" t="s">
        <v>1038</v>
      </c>
      <c r="E409" s="277" t="s">
        <v>1039</v>
      </c>
      <c r="F409" s="281" t="s">
        <v>83</v>
      </c>
      <c r="G409" s="278" t="s">
        <v>84</v>
      </c>
      <c r="H409" s="270" t="n">
        <v>6</v>
      </c>
      <c r="I409" s="270" t="s">
        <v>1006</v>
      </c>
      <c r="J409" s="277" t="s">
        <v>1040</v>
      </c>
      <c r="K409" s="279" t="s">
        <v>360</v>
      </c>
      <c r="L409" s="279" t="s">
        <v>1008</v>
      </c>
      <c r="M409" s="279" t="s">
        <v>28</v>
      </c>
      <c r="N409" s="279" t="n">
        <v>17.5</v>
      </c>
      <c r="O409" s="279" t="n">
        <v>5.5</v>
      </c>
      <c r="P409" s="280" t="n">
        <f aca="false">(O409+N409)/5</f>
        <v>4.6</v>
      </c>
      <c r="Q409" s="29" t="str">
        <f aca="false">IF(P409&gt;=17,"Nhất",IF(AND(P409&gt;=15,P409&lt;17),"Nhì",IF(AND(P409&gt;=13,P409&lt;15),"Ba",IF(AND(P409&gt;=10,P409&lt;13),"Khuyến khích","0"))))</f>
        <v>0</v>
      </c>
      <c r="R409" s="175" t="n">
        <v>13</v>
      </c>
    </row>
    <row r="410" customFormat="false" ht="15.75" hidden="false" customHeight="true" outlineLevel="0" collapsed="false">
      <c r="A410" s="273" t="s">
        <v>81</v>
      </c>
      <c r="B410" s="274"/>
      <c r="C410" s="275" t="s">
        <v>1041</v>
      </c>
      <c r="D410" s="276" t="s">
        <v>331</v>
      </c>
      <c r="E410" s="277" t="s">
        <v>616</v>
      </c>
      <c r="F410" s="277" t="s">
        <v>1042</v>
      </c>
      <c r="G410" s="278" t="s">
        <v>23</v>
      </c>
      <c r="H410" s="270" t="s">
        <v>51</v>
      </c>
      <c r="I410" s="270" t="s">
        <v>1006</v>
      </c>
      <c r="J410" s="277" t="s">
        <v>1043</v>
      </c>
      <c r="K410" s="279" t="s">
        <v>360</v>
      </c>
      <c r="L410" s="279" t="s">
        <v>1008</v>
      </c>
      <c r="M410" s="279" t="s">
        <v>28</v>
      </c>
      <c r="N410" s="279" t="n">
        <v>19.5</v>
      </c>
      <c r="O410" s="279" t="n">
        <v>4</v>
      </c>
      <c r="P410" s="280" t="n">
        <f aca="false">(O410+N410)/5</f>
        <v>4.7</v>
      </c>
      <c r="Q410" s="29" t="str">
        <f aca="false">IF(P410&gt;=17,"Nhất",IF(AND(P410&gt;=15,P410&lt;17),"Nhì",IF(AND(P410&gt;=13,P410&lt;15),"Ba",IF(AND(P410&gt;=10,P410&lt;13),"Khuyến khích","0"))))</f>
        <v>0</v>
      </c>
      <c r="R410" s="17" t="n">
        <v>14</v>
      </c>
    </row>
    <row r="411" customFormat="false" ht="15.75" hidden="false" customHeight="true" outlineLevel="0" collapsed="false">
      <c r="A411" s="273" t="s">
        <v>86</v>
      </c>
      <c r="B411" s="274"/>
      <c r="C411" s="275" t="s">
        <v>144</v>
      </c>
      <c r="D411" s="276" t="s">
        <v>331</v>
      </c>
      <c r="E411" s="277" t="s">
        <v>1044</v>
      </c>
      <c r="F411" s="277" t="s">
        <v>265</v>
      </c>
      <c r="G411" s="278" t="s">
        <v>60</v>
      </c>
      <c r="H411" s="270" t="s">
        <v>51</v>
      </c>
      <c r="I411" s="270" t="s">
        <v>1006</v>
      </c>
      <c r="J411" s="277" t="s">
        <v>1027</v>
      </c>
      <c r="K411" s="279" t="s">
        <v>360</v>
      </c>
      <c r="L411" s="279" t="s">
        <v>1008</v>
      </c>
      <c r="M411" s="279" t="s">
        <v>28</v>
      </c>
      <c r="N411" s="279" t="n">
        <v>50</v>
      </c>
      <c r="O411" s="279" t="n">
        <v>9</v>
      </c>
      <c r="P411" s="280" t="n">
        <f aca="false">(O411+N411)/5</f>
        <v>11.8</v>
      </c>
      <c r="Q411" s="29" t="str">
        <f aca="false">IF(P411&gt;=17,"Nhất",IF(AND(P411&gt;=15,P411&lt;17),"Nhì",IF(AND(P411&gt;=13,P411&lt;15),"Ba",IF(AND(P411&gt;=10,P411&lt;13),"Khuyến khích","0"))))</f>
        <v>Khuyến khích</v>
      </c>
      <c r="R411" s="17" t="n">
        <v>15</v>
      </c>
    </row>
    <row r="412" customFormat="false" ht="15.75" hidden="false" customHeight="true" outlineLevel="0" collapsed="false">
      <c r="A412" s="273" t="s">
        <v>90</v>
      </c>
      <c r="B412" s="274"/>
      <c r="C412" s="275" t="s">
        <v>510</v>
      </c>
      <c r="D412" s="276" t="s">
        <v>331</v>
      </c>
      <c r="E412" s="277" t="s">
        <v>1045</v>
      </c>
      <c r="F412" s="281" t="s">
        <v>39</v>
      </c>
      <c r="G412" s="278" t="s">
        <v>28</v>
      </c>
      <c r="H412" s="270" t="s">
        <v>51</v>
      </c>
      <c r="I412" s="270" t="s">
        <v>1006</v>
      </c>
      <c r="J412" s="277" t="s">
        <v>1011</v>
      </c>
      <c r="K412" s="279" t="s">
        <v>360</v>
      </c>
      <c r="L412" s="279" t="s">
        <v>1008</v>
      </c>
      <c r="M412" s="279" t="s">
        <v>28</v>
      </c>
      <c r="N412" s="279" t="n">
        <v>25</v>
      </c>
      <c r="O412" s="279" t="n">
        <v>7</v>
      </c>
      <c r="P412" s="280" t="n">
        <f aca="false">(O412+N412)/5</f>
        <v>6.4</v>
      </c>
      <c r="Q412" s="29" t="str">
        <f aca="false">IF(P412&gt;=17,"Nhất",IF(AND(P412&gt;=15,P412&lt;17),"Nhì",IF(AND(P412&gt;=13,P412&lt;15),"Ba",IF(AND(P412&gt;=10,P412&lt;13),"Khuyến khích","0"))))</f>
        <v>0</v>
      </c>
      <c r="R412" s="175" t="n">
        <v>16</v>
      </c>
    </row>
    <row r="413" customFormat="false" ht="15.75" hidden="false" customHeight="true" outlineLevel="0" collapsed="false">
      <c r="A413" s="273" t="s">
        <v>93</v>
      </c>
      <c r="B413" s="274"/>
      <c r="C413" s="275" t="s">
        <v>536</v>
      </c>
      <c r="D413" s="276" t="s">
        <v>537</v>
      </c>
      <c r="E413" s="277" t="s">
        <v>494</v>
      </c>
      <c r="F413" s="277" t="s">
        <v>39</v>
      </c>
      <c r="G413" s="278" t="s">
        <v>28</v>
      </c>
      <c r="H413" s="270" t="s">
        <v>51</v>
      </c>
      <c r="I413" s="270" t="s">
        <v>1006</v>
      </c>
      <c r="J413" s="277" t="s">
        <v>1011</v>
      </c>
      <c r="K413" s="279" t="s">
        <v>360</v>
      </c>
      <c r="L413" s="279" t="s">
        <v>1008</v>
      </c>
      <c r="M413" s="279" t="s">
        <v>28</v>
      </c>
      <c r="N413" s="279" t="n">
        <v>47.5</v>
      </c>
      <c r="O413" s="279" t="n">
        <v>7</v>
      </c>
      <c r="P413" s="280" t="n">
        <f aca="false">(O413+N413)/5</f>
        <v>10.9</v>
      </c>
      <c r="Q413" s="29" t="str">
        <f aca="false">IF(P413&gt;=17,"Nhất",IF(AND(P413&gt;=15,P413&lt;17),"Nhì",IF(AND(P413&gt;=13,P413&lt;15),"Ba",IF(AND(P413&gt;=10,P413&lt;13),"Khuyến khích","0"))))</f>
        <v>Khuyến khích</v>
      </c>
      <c r="R413" s="17" t="n">
        <v>17</v>
      </c>
    </row>
    <row r="414" customFormat="false" ht="15.75" hidden="false" customHeight="true" outlineLevel="0" collapsed="false">
      <c r="A414" s="273" t="s">
        <v>97</v>
      </c>
      <c r="B414" s="274"/>
      <c r="C414" s="275" t="s">
        <v>442</v>
      </c>
      <c r="D414" s="276" t="s">
        <v>386</v>
      </c>
      <c r="E414" s="277" t="s">
        <v>538</v>
      </c>
      <c r="F414" s="281" t="s">
        <v>233</v>
      </c>
      <c r="G414" s="278" t="s">
        <v>120</v>
      </c>
      <c r="H414" s="270" t="s">
        <v>51</v>
      </c>
      <c r="I414" s="270" t="s">
        <v>1006</v>
      </c>
      <c r="J414" s="277" t="s">
        <v>1007</v>
      </c>
      <c r="K414" s="279" t="s">
        <v>360</v>
      </c>
      <c r="L414" s="279" t="s">
        <v>1008</v>
      </c>
      <c r="M414" s="279" t="s">
        <v>28</v>
      </c>
      <c r="N414" s="279" t="n">
        <v>58.5</v>
      </c>
      <c r="O414" s="279" t="n">
        <v>4.5</v>
      </c>
      <c r="P414" s="280" t="n">
        <f aca="false">(O414+N414)/5</f>
        <v>12.6</v>
      </c>
      <c r="Q414" s="29" t="str">
        <f aca="false">IF(P414&gt;=17,"Nhất",IF(AND(P414&gt;=15,P414&lt;17),"Nhì",IF(AND(P414&gt;=13,P414&lt;15),"Ba",IF(AND(P414&gt;=10,P414&lt;13),"Khuyến khích","0"))))</f>
        <v>Khuyến khích</v>
      </c>
      <c r="R414" s="17" t="n">
        <v>18</v>
      </c>
    </row>
    <row r="415" customFormat="false" ht="15.75" hidden="false" customHeight="true" outlineLevel="0" collapsed="false">
      <c r="A415" s="273" t="s">
        <v>101</v>
      </c>
      <c r="B415" s="274"/>
      <c r="C415" s="275" t="s">
        <v>1046</v>
      </c>
      <c r="D415" s="276" t="s">
        <v>386</v>
      </c>
      <c r="E415" s="277" t="s">
        <v>1047</v>
      </c>
      <c r="F415" s="277" t="s">
        <v>83</v>
      </c>
      <c r="G415" s="278" t="s">
        <v>84</v>
      </c>
      <c r="H415" s="270" t="n">
        <v>6</v>
      </c>
      <c r="I415" s="270" t="s">
        <v>1006</v>
      </c>
      <c r="J415" s="277" t="s">
        <v>1040</v>
      </c>
      <c r="K415" s="279" t="s">
        <v>360</v>
      </c>
      <c r="L415" s="279" t="s">
        <v>1008</v>
      </c>
      <c r="M415" s="279" t="s">
        <v>28</v>
      </c>
      <c r="N415" s="279" t="n">
        <v>13</v>
      </c>
      <c r="O415" s="279" t="n">
        <v>6</v>
      </c>
      <c r="P415" s="280" t="n">
        <f aca="false">(O415+N415)/5</f>
        <v>3.8</v>
      </c>
      <c r="Q415" s="29" t="str">
        <f aca="false">IF(P415&gt;=17,"Nhất",IF(AND(P415&gt;=15,P415&lt;17),"Nhì",IF(AND(P415&gt;=13,P415&lt;15),"Ba",IF(AND(P415&gt;=10,P415&lt;13),"Khuyến khích","0"))))</f>
        <v>0</v>
      </c>
      <c r="R415" s="175" t="n">
        <v>19</v>
      </c>
    </row>
    <row r="416" customFormat="false" ht="15.75" hidden="false" customHeight="true" outlineLevel="0" collapsed="false">
      <c r="A416" s="273" t="s">
        <v>105</v>
      </c>
      <c r="B416" s="274"/>
      <c r="C416" s="275" t="s">
        <v>1048</v>
      </c>
      <c r="D416" s="276" t="s">
        <v>267</v>
      </c>
      <c r="E416" s="277" t="n">
        <v>40124</v>
      </c>
      <c r="F416" s="277" t="s">
        <v>39</v>
      </c>
      <c r="G416" s="278" t="s">
        <v>111</v>
      </c>
      <c r="H416" s="270" t="s">
        <v>51</v>
      </c>
      <c r="I416" s="270" t="s">
        <v>1006</v>
      </c>
      <c r="J416" s="277" t="s">
        <v>1049</v>
      </c>
      <c r="K416" s="279" t="s">
        <v>360</v>
      </c>
      <c r="L416" s="279" t="s">
        <v>1008</v>
      </c>
      <c r="M416" s="279" t="s">
        <v>28</v>
      </c>
      <c r="N416" s="279" t="n">
        <v>20</v>
      </c>
      <c r="O416" s="279" t="n">
        <v>4.5</v>
      </c>
      <c r="P416" s="280" t="n">
        <f aca="false">(O416+N416)/5</f>
        <v>4.9</v>
      </c>
      <c r="Q416" s="29" t="str">
        <f aca="false">IF(P416&gt;=17,"Nhất",IF(AND(P416&gt;=15,P416&lt;17),"Nhì",IF(AND(P416&gt;=13,P416&lt;15),"Ba",IF(AND(P416&gt;=10,P416&lt;13),"Khuyến khích","0"))))</f>
        <v>0</v>
      </c>
      <c r="R416" s="17" t="n">
        <v>20</v>
      </c>
    </row>
    <row r="417" customFormat="false" ht="15.75" hidden="false" customHeight="true" outlineLevel="0" collapsed="false">
      <c r="A417" s="273" t="s">
        <v>109</v>
      </c>
      <c r="B417" s="274"/>
      <c r="C417" s="275" t="s">
        <v>1050</v>
      </c>
      <c r="D417" s="276" t="s">
        <v>267</v>
      </c>
      <c r="E417" s="277" t="s">
        <v>1051</v>
      </c>
      <c r="F417" s="277" t="s">
        <v>39</v>
      </c>
      <c r="G417" s="278" t="s">
        <v>49</v>
      </c>
      <c r="H417" s="270" t="s">
        <v>51</v>
      </c>
      <c r="I417" s="270" t="s">
        <v>1006</v>
      </c>
      <c r="J417" s="277" t="s">
        <v>1021</v>
      </c>
      <c r="K417" s="282" t="s">
        <v>360</v>
      </c>
      <c r="L417" s="279" t="s">
        <v>1008</v>
      </c>
      <c r="M417" s="279" t="s">
        <v>28</v>
      </c>
      <c r="N417" s="279" t="n">
        <v>18.5</v>
      </c>
      <c r="O417" s="279" t="n">
        <v>3</v>
      </c>
      <c r="P417" s="280" t="n">
        <f aca="false">(O417+N417)/5</f>
        <v>4.3</v>
      </c>
      <c r="Q417" s="29" t="str">
        <f aca="false">IF(P417&gt;=17,"Nhất",IF(AND(P417&gt;=15,P417&lt;17),"Nhì",IF(AND(P417&gt;=13,P417&lt;15),"Ba",IF(AND(P417&gt;=10,P417&lt;13),"Khuyến khích","0"))))</f>
        <v>0</v>
      </c>
      <c r="R417" s="17" t="n">
        <v>21</v>
      </c>
    </row>
    <row r="418" customFormat="false" ht="15.75" hidden="false" customHeight="true" outlineLevel="0" collapsed="false">
      <c r="A418" s="273" t="s">
        <v>113</v>
      </c>
      <c r="B418" s="274"/>
      <c r="C418" s="275" t="s">
        <v>1052</v>
      </c>
      <c r="D418" s="276" t="s">
        <v>267</v>
      </c>
      <c r="E418" s="277" t="s">
        <v>1053</v>
      </c>
      <c r="F418" s="281" t="s">
        <v>39</v>
      </c>
      <c r="G418" s="278" t="s">
        <v>28</v>
      </c>
      <c r="H418" s="270" t="s">
        <v>51</v>
      </c>
      <c r="I418" s="270" t="s">
        <v>1006</v>
      </c>
      <c r="J418" s="277" t="s">
        <v>1011</v>
      </c>
      <c r="K418" s="279" t="s">
        <v>360</v>
      </c>
      <c r="L418" s="279" t="s">
        <v>141</v>
      </c>
      <c r="M418" s="279" t="s">
        <v>28</v>
      </c>
      <c r="N418" s="279" t="n">
        <v>16.5</v>
      </c>
      <c r="O418" s="279" t="n">
        <v>3</v>
      </c>
      <c r="P418" s="280" t="n">
        <f aca="false">(O418+N418)/5</f>
        <v>3.9</v>
      </c>
      <c r="Q418" s="29" t="str">
        <f aca="false">IF(P418&gt;=17,"Nhất",IF(AND(P418&gt;=15,P418&lt;17),"Nhì",IF(AND(P418&gt;=13,P418&lt;15),"Ba",IF(AND(P418&gt;=10,P418&lt;13),"Khuyến khích","0"))))</f>
        <v>0</v>
      </c>
      <c r="R418" s="175" t="n">
        <v>22</v>
      </c>
    </row>
    <row r="419" customFormat="false" ht="15.75" hidden="false" customHeight="true" outlineLevel="0" collapsed="false">
      <c r="A419" s="273" t="s">
        <v>115</v>
      </c>
      <c r="B419" s="274"/>
      <c r="C419" s="275" t="s">
        <v>1054</v>
      </c>
      <c r="D419" s="276" t="s">
        <v>541</v>
      </c>
      <c r="E419" s="277" t="s">
        <v>1055</v>
      </c>
      <c r="F419" s="277" t="s">
        <v>39</v>
      </c>
      <c r="G419" s="278" t="s">
        <v>49</v>
      </c>
      <c r="H419" s="270" t="s">
        <v>51</v>
      </c>
      <c r="I419" s="270" t="s">
        <v>1006</v>
      </c>
      <c r="J419" s="277" t="s">
        <v>1021</v>
      </c>
      <c r="K419" s="279" t="s">
        <v>360</v>
      </c>
      <c r="L419" s="279" t="s">
        <v>141</v>
      </c>
      <c r="M419" s="279" t="s">
        <v>28</v>
      </c>
      <c r="N419" s="279" t="n">
        <v>9.5</v>
      </c>
      <c r="O419" s="279" t="n">
        <v>5.5</v>
      </c>
      <c r="P419" s="280" t="n">
        <f aca="false">(O419+N419)/5</f>
        <v>3</v>
      </c>
      <c r="Q419" s="29" t="str">
        <f aca="false">IF(P419&gt;=17,"Nhất",IF(AND(P419&gt;=15,P419&lt;17),"Nhì",IF(AND(P419&gt;=13,P419&lt;15),"Ba",IF(AND(P419&gt;=10,P419&lt;13),"Khuyến khích","0"))))</f>
        <v>0</v>
      </c>
      <c r="R419" s="17" t="n">
        <v>23</v>
      </c>
    </row>
    <row r="420" customFormat="false" ht="15.75" hidden="false" customHeight="true" outlineLevel="0" collapsed="false">
      <c r="A420" s="273" t="s">
        <v>122</v>
      </c>
      <c r="B420" s="274"/>
      <c r="C420" s="275" t="s">
        <v>1056</v>
      </c>
      <c r="D420" s="276" t="s">
        <v>69</v>
      </c>
      <c r="E420" s="277" t="s">
        <v>1057</v>
      </c>
      <c r="F420" s="277" t="s">
        <v>357</v>
      </c>
      <c r="G420" s="278" t="s">
        <v>33</v>
      </c>
      <c r="H420" s="270" t="s">
        <v>51</v>
      </c>
      <c r="I420" s="270" t="s">
        <v>1006</v>
      </c>
      <c r="J420" s="277" t="s">
        <v>1033</v>
      </c>
      <c r="K420" s="279" t="s">
        <v>360</v>
      </c>
      <c r="L420" s="279" t="s">
        <v>141</v>
      </c>
      <c r="M420" s="279" t="s">
        <v>28</v>
      </c>
      <c r="N420" s="279" t="n">
        <v>41</v>
      </c>
      <c r="O420" s="279" t="n">
        <v>7.5</v>
      </c>
      <c r="P420" s="280" t="n">
        <f aca="false">(O420+N420)/5</f>
        <v>9.7</v>
      </c>
      <c r="Q420" s="29" t="str">
        <f aca="false">IF(P420&gt;=17,"Nhất",IF(AND(P420&gt;=15,P420&lt;17),"Nhì",IF(AND(P420&gt;=13,P420&lt;15),"Ba",IF(AND(P420&gt;=10,P420&lt;13),"Khuyến khích","0"))))</f>
        <v>0</v>
      </c>
      <c r="R420" s="17" t="n">
        <v>24</v>
      </c>
    </row>
    <row r="421" customFormat="false" ht="15.75" hidden="false" customHeight="true" outlineLevel="0" collapsed="false">
      <c r="A421" s="273" t="s">
        <v>126</v>
      </c>
      <c r="B421" s="274"/>
      <c r="C421" s="275" t="s">
        <v>1058</v>
      </c>
      <c r="D421" s="276" t="s">
        <v>182</v>
      </c>
      <c r="E421" s="277" t="s">
        <v>1059</v>
      </c>
      <c r="F421" s="277" t="s">
        <v>265</v>
      </c>
      <c r="G421" s="278" t="s">
        <v>60</v>
      </c>
      <c r="H421" s="270" t="s">
        <v>51</v>
      </c>
      <c r="I421" s="270" t="s">
        <v>1006</v>
      </c>
      <c r="J421" s="277" t="s">
        <v>1027</v>
      </c>
      <c r="K421" s="279" t="s">
        <v>360</v>
      </c>
      <c r="L421" s="279" t="s">
        <v>141</v>
      </c>
      <c r="M421" s="279" t="s">
        <v>28</v>
      </c>
      <c r="N421" s="279" t="n">
        <v>24</v>
      </c>
      <c r="O421" s="279" t="n">
        <v>5.5</v>
      </c>
      <c r="P421" s="280" t="n">
        <f aca="false">(O421+N421)/5</f>
        <v>5.9</v>
      </c>
      <c r="Q421" s="29" t="str">
        <f aca="false">IF(P421&gt;=17,"Nhất",IF(AND(P421&gt;=15,P421&lt;17),"Nhì",IF(AND(P421&gt;=13,P421&lt;15),"Ba",IF(AND(P421&gt;=10,P421&lt;13),"Khuyến khích","0"))))</f>
        <v>0</v>
      </c>
      <c r="R421" s="175" t="n">
        <v>25</v>
      </c>
    </row>
    <row r="422" customFormat="false" ht="15.75" hidden="false" customHeight="true" outlineLevel="0" collapsed="false">
      <c r="A422" s="273" t="s">
        <v>130</v>
      </c>
      <c r="B422" s="274"/>
      <c r="C422" s="275" t="s">
        <v>1060</v>
      </c>
      <c r="D422" s="276" t="s">
        <v>182</v>
      </c>
      <c r="E422" s="277" t="s">
        <v>1061</v>
      </c>
      <c r="F422" s="281" t="s">
        <v>550</v>
      </c>
      <c r="G422" s="278" t="s">
        <v>60</v>
      </c>
      <c r="H422" s="270" t="s">
        <v>51</v>
      </c>
      <c r="I422" s="270" t="s">
        <v>1006</v>
      </c>
      <c r="J422" s="277" t="s">
        <v>1027</v>
      </c>
      <c r="K422" s="279" t="s">
        <v>360</v>
      </c>
      <c r="L422" s="279" t="s">
        <v>141</v>
      </c>
      <c r="M422" s="279" t="s">
        <v>28</v>
      </c>
      <c r="N422" s="279" t="n">
        <v>35.5</v>
      </c>
      <c r="O422" s="279" t="n">
        <v>4</v>
      </c>
      <c r="P422" s="280" t="n">
        <f aca="false">(O422+N422)/5</f>
        <v>7.9</v>
      </c>
      <c r="Q422" s="29" t="str">
        <f aca="false">IF(P422&gt;=17,"Nhất",IF(AND(P422&gt;=15,P422&lt;17),"Nhì",IF(AND(P422&gt;=13,P422&lt;15),"Ba",IF(AND(P422&gt;=10,P422&lt;13),"Khuyến khích","0"))))</f>
        <v>0</v>
      </c>
      <c r="R422" s="17" t="n">
        <v>26</v>
      </c>
    </row>
    <row r="423" customFormat="false" ht="15.75" hidden="false" customHeight="true" outlineLevel="0" collapsed="false">
      <c r="A423" s="273" t="s">
        <v>134</v>
      </c>
      <c r="B423" s="274"/>
      <c r="C423" s="275" t="s">
        <v>1062</v>
      </c>
      <c r="D423" s="276" t="s">
        <v>288</v>
      </c>
      <c r="E423" s="277" t="s">
        <v>1063</v>
      </c>
      <c r="F423" s="281" t="s">
        <v>233</v>
      </c>
      <c r="G423" s="278" t="s">
        <v>120</v>
      </c>
      <c r="H423" s="270" t="s">
        <v>51</v>
      </c>
      <c r="I423" s="270" t="s">
        <v>1006</v>
      </c>
      <c r="J423" s="277" t="s">
        <v>1007</v>
      </c>
      <c r="K423" s="279" t="s">
        <v>360</v>
      </c>
      <c r="L423" s="279" t="s">
        <v>141</v>
      </c>
      <c r="M423" s="279" t="s">
        <v>28</v>
      </c>
      <c r="N423" s="279" t="n">
        <v>55.5</v>
      </c>
      <c r="O423" s="279" t="n">
        <v>7</v>
      </c>
      <c r="P423" s="280" t="n">
        <f aca="false">(O423+N423)/5</f>
        <v>12.5</v>
      </c>
      <c r="Q423" s="29" t="str">
        <f aca="false">IF(P423&gt;=17,"Nhất",IF(AND(P423&gt;=15,P423&lt;17),"Nhì",IF(AND(P423&gt;=13,P423&lt;15),"Ba",IF(AND(P423&gt;=10,P423&lt;13),"Khuyến khích","0"))))</f>
        <v>Khuyến khích</v>
      </c>
      <c r="R423" s="17" t="n">
        <v>27</v>
      </c>
    </row>
    <row r="424" customFormat="false" ht="15.75" hidden="false" customHeight="true" outlineLevel="0" collapsed="false">
      <c r="A424" s="273" t="s">
        <v>143</v>
      </c>
      <c r="B424" s="274"/>
      <c r="C424" s="275" t="s">
        <v>1064</v>
      </c>
      <c r="D424" s="276" t="s">
        <v>413</v>
      </c>
      <c r="E424" s="277" t="s">
        <v>1065</v>
      </c>
      <c r="F424" s="281" t="s">
        <v>83</v>
      </c>
      <c r="G424" s="278" t="s">
        <v>84</v>
      </c>
      <c r="H424" s="270" t="n">
        <v>6</v>
      </c>
      <c r="I424" s="270" t="s">
        <v>1006</v>
      </c>
      <c r="J424" s="277" t="s">
        <v>1040</v>
      </c>
      <c r="K424" s="279" t="s">
        <v>360</v>
      </c>
      <c r="L424" s="279" t="s">
        <v>141</v>
      </c>
      <c r="M424" s="279" t="s">
        <v>28</v>
      </c>
      <c r="N424" s="279" t="n">
        <v>24</v>
      </c>
      <c r="O424" s="279" t="n">
        <v>7.5</v>
      </c>
      <c r="P424" s="280" t="n">
        <f aca="false">(O424+N424)/5</f>
        <v>6.3</v>
      </c>
      <c r="Q424" s="29" t="str">
        <f aca="false">IF(P424&gt;=17,"Nhất",IF(AND(P424&gt;=15,P424&lt;17),"Nhì",IF(AND(P424&gt;=13,P424&lt;15),"Ba",IF(AND(P424&gt;=10,P424&lt;13),"Khuyến khích","0"))))</f>
        <v>0</v>
      </c>
      <c r="R424" s="175" t="n">
        <v>28</v>
      </c>
    </row>
    <row r="425" customFormat="false" ht="15.75" hidden="false" customHeight="true" outlineLevel="0" collapsed="false">
      <c r="A425" s="273" t="s">
        <v>149</v>
      </c>
      <c r="B425" s="274"/>
      <c r="C425" s="275" t="s">
        <v>1066</v>
      </c>
      <c r="D425" s="276" t="s">
        <v>414</v>
      </c>
      <c r="E425" s="277" t="s">
        <v>1067</v>
      </c>
      <c r="F425" s="277" t="s">
        <v>83</v>
      </c>
      <c r="G425" s="278" t="s">
        <v>84</v>
      </c>
      <c r="H425" s="270" t="n">
        <v>6</v>
      </c>
      <c r="I425" s="270" t="s">
        <v>1006</v>
      </c>
      <c r="J425" s="277" t="s">
        <v>1040</v>
      </c>
      <c r="K425" s="279" t="s">
        <v>360</v>
      </c>
      <c r="L425" s="279" t="s">
        <v>141</v>
      </c>
      <c r="M425" s="279" t="s">
        <v>28</v>
      </c>
      <c r="N425" s="279" t="n">
        <v>31.5</v>
      </c>
      <c r="O425" s="279" t="n">
        <v>8</v>
      </c>
      <c r="P425" s="280" t="n">
        <f aca="false">(O425+N425)/5</f>
        <v>7.9</v>
      </c>
      <c r="Q425" s="29" t="str">
        <f aca="false">IF(P425&gt;=17,"Nhất",IF(AND(P425&gt;=15,P425&lt;17),"Nhì",IF(AND(P425&gt;=13,P425&lt;15),"Ba",IF(AND(P425&gt;=10,P425&lt;13),"Khuyến khích","0"))))</f>
        <v>0</v>
      </c>
      <c r="R425" s="17" t="n">
        <v>29</v>
      </c>
    </row>
    <row r="426" customFormat="false" ht="15.75" hidden="false" customHeight="true" outlineLevel="0" collapsed="false">
      <c r="A426" s="273" t="s">
        <v>151</v>
      </c>
      <c r="B426" s="283"/>
      <c r="C426" s="284" t="s">
        <v>1068</v>
      </c>
      <c r="D426" s="285" t="s">
        <v>728</v>
      </c>
      <c r="E426" s="286" t="s">
        <v>1063</v>
      </c>
      <c r="F426" s="286" t="s">
        <v>39</v>
      </c>
      <c r="G426" s="287" t="s">
        <v>28</v>
      </c>
      <c r="H426" s="270" t="s">
        <v>51</v>
      </c>
      <c r="I426" s="270" t="s">
        <v>1006</v>
      </c>
      <c r="J426" s="286" t="s">
        <v>1011</v>
      </c>
      <c r="K426" s="279" t="s">
        <v>360</v>
      </c>
      <c r="L426" s="279" t="s">
        <v>141</v>
      </c>
      <c r="M426" s="279" t="s">
        <v>28</v>
      </c>
      <c r="N426" s="279" t="n">
        <v>28.5</v>
      </c>
      <c r="O426" s="279" t="n">
        <v>6.5</v>
      </c>
      <c r="P426" s="280" t="n">
        <f aca="false">(O426+N426)/5</f>
        <v>7</v>
      </c>
      <c r="Q426" s="29" t="str">
        <f aca="false">IF(P426&gt;=17,"Nhất",IF(AND(P426&gt;=15,P426&lt;17),"Nhì",IF(AND(P426&gt;=13,P426&lt;15),"Ba",IF(AND(P426&gt;=10,P426&lt;13),"Khuyến khích","0"))))</f>
        <v>0</v>
      </c>
      <c r="R426" s="17" t="n">
        <v>30</v>
      </c>
    </row>
    <row r="427" customFormat="false" ht="15.75" hidden="false" customHeight="true" outlineLevel="0" collapsed="false">
      <c r="A427" s="273" t="s">
        <v>155</v>
      </c>
      <c r="B427" s="283"/>
      <c r="C427" s="284" t="s">
        <v>1069</v>
      </c>
      <c r="D427" s="285" t="s">
        <v>1070</v>
      </c>
      <c r="E427" s="286" t="n">
        <v>40102</v>
      </c>
      <c r="F427" s="286" t="s">
        <v>39</v>
      </c>
      <c r="G427" s="287" t="s">
        <v>111</v>
      </c>
      <c r="H427" s="270" t="s">
        <v>51</v>
      </c>
      <c r="I427" s="270" t="s">
        <v>1006</v>
      </c>
      <c r="J427" s="286" t="s">
        <v>1049</v>
      </c>
      <c r="K427" s="279" t="s">
        <v>360</v>
      </c>
      <c r="L427" s="279" t="s">
        <v>141</v>
      </c>
      <c r="M427" s="279" t="s">
        <v>28</v>
      </c>
      <c r="N427" s="279" t="n">
        <v>46.5</v>
      </c>
      <c r="O427" s="279" t="n">
        <v>7</v>
      </c>
      <c r="P427" s="280" t="n">
        <f aca="false">(O427+N427)/5</f>
        <v>10.7</v>
      </c>
      <c r="Q427" s="29" t="str">
        <f aca="false">IF(P427&gt;=17,"Nhất",IF(AND(P427&gt;=15,P427&lt;17),"Nhì",IF(AND(P427&gt;=13,P427&lt;15),"Ba",IF(AND(P427&gt;=10,P427&lt;13),"Khuyến khích","0"))))</f>
        <v>Khuyến khích</v>
      </c>
      <c r="R427" s="175" t="n">
        <v>31</v>
      </c>
    </row>
    <row r="428" customFormat="false" ht="15.75" hidden="false" customHeight="true" outlineLevel="0" collapsed="false">
      <c r="A428" s="273" t="s">
        <v>161</v>
      </c>
      <c r="B428" s="283"/>
      <c r="C428" s="284" t="s">
        <v>385</v>
      </c>
      <c r="D428" s="285" t="s">
        <v>1070</v>
      </c>
      <c r="E428" s="286" t="s">
        <v>1071</v>
      </c>
      <c r="F428" s="288" t="s">
        <v>306</v>
      </c>
      <c r="G428" s="287" t="s">
        <v>33</v>
      </c>
      <c r="H428" s="270" t="s">
        <v>51</v>
      </c>
      <c r="I428" s="270" t="s">
        <v>1006</v>
      </c>
      <c r="J428" s="286" t="s">
        <v>1033</v>
      </c>
      <c r="K428" s="279" t="s">
        <v>360</v>
      </c>
      <c r="L428" s="279" t="s">
        <v>141</v>
      </c>
      <c r="M428" s="279" t="s">
        <v>28</v>
      </c>
      <c r="N428" s="279" t="n">
        <v>40</v>
      </c>
      <c r="O428" s="279" t="n">
        <v>3.5</v>
      </c>
      <c r="P428" s="280" t="n">
        <f aca="false">(O428+N428)/5</f>
        <v>8.7</v>
      </c>
      <c r="Q428" s="29" t="str">
        <f aca="false">IF(P428&gt;=17,"Nhất",IF(AND(P428&gt;=15,P428&lt;17),"Nhì",IF(AND(P428&gt;=13,P428&lt;15),"Ba",IF(AND(P428&gt;=10,P428&lt;13),"Khuyến khích","0"))))</f>
        <v>0</v>
      </c>
      <c r="R428" s="17" t="n">
        <v>32</v>
      </c>
    </row>
    <row r="429" customFormat="false" ht="15.75" hidden="false" customHeight="true" outlineLevel="0" collapsed="false">
      <c r="A429" s="273" t="s">
        <v>167</v>
      </c>
      <c r="B429" s="283"/>
      <c r="C429" s="284" t="s">
        <v>566</v>
      </c>
      <c r="D429" s="285" t="s">
        <v>103</v>
      </c>
      <c r="E429" s="286" t="s">
        <v>567</v>
      </c>
      <c r="F429" s="286" t="s">
        <v>233</v>
      </c>
      <c r="G429" s="287" t="s">
        <v>120</v>
      </c>
      <c r="H429" s="270" t="s">
        <v>51</v>
      </c>
      <c r="I429" s="270" t="s">
        <v>1006</v>
      </c>
      <c r="J429" s="286" t="s">
        <v>1007</v>
      </c>
      <c r="K429" s="279" t="s">
        <v>360</v>
      </c>
      <c r="L429" s="279" t="s">
        <v>141</v>
      </c>
      <c r="M429" s="279" t="s">
        <v>28</v>
      </c>
      <c r="N429" s="279" t="n">
        <v>45.5</v>
      </c>
      <c r="O429" s="279" t="n">
        <v>8</v>
      </c>
      <c r="P429" s="280" t="n">
        <f aca="false">(O429+N429)/5</f>
        <v>10.7</v>
      </c>
      <c r="Q429" s="29" t="str">
        <f aca="false">IF(P429&gt;=17,"Nhất",IF(AND(P429&gt;=15,P429&lt;17),"Nhì",IF(AND(P429&gt;=13,P429&lt;15),"Ba",IF(AND(P429&gt;=10,P429&lt;13),"Khuyến khích","0"))))</f>
        <v>Khuyến khích</v>
      </c>
      <c r="R429" s="17" t="n">
        <v>33</v>
      </c>
    </row>
    <row r="430" customFormat="false" ht="15.75" hidden="false" customHeight="true" outlineLevel="0" collapsed="false">
      <c r="A430" s="273" t="s">
        <v>171</v>
      </c>
      <c r="B430" s="283"/>
      <c r="C430" s="284" t="s">
        <v>1072</v>
      </c>
      <c r="D430" s="285" t="s">
        <v>571</v>
      </c>
      <c r="E430" s="286" t="s">
        <v>1073</v>
      </c>
      <c r="F430" s="286" t="s">
        <v>39</v>
      </c>
      <c r="G430" s="287" t="s">
        <v>49</v>
      </c>
      <c r="H430" s="270" t="s">
        <v>51</v>
      </c>
      <c r="I430" s="270" t="s">
        <v>1006</v>
      </c>
      <c r="J430" s="286" t="s">
        <v>1021</v>
      </c>
      <c r="K430" s="279" t="s">
        <v>360</v>
      </c>
      <c r="L430" s="279" t="s">
        <v>141</v>
      </c>
      <c r="M430" s="279" t="s">
        <v>28</v>
      </c>
      <c r="N430" s="279" t="n">
        <v>21</v>
      </c>
      <c r="O430" s="279" t="n">
        <v>7.5</v>
      </c>
      <c r="P430" s="280" t="n">
        <f aca="false">(O430+N430)/5</f>
        <v>5.7</v>
      </c>
      <c r="Q430" s="29" t="str">
        <f aca="false">IF(P430&gt;=17,"Nhất",IF(AND(P430&gt;=15,P430&lt;17),"Nhì",IF(AND(P430&gt;=13,P430&lt;15),"Ba",IF(AND(P430&gt;=10,P430&lt;13),"Khuyến khích","0"))))</f>
        <v>0</v>
      </c>
      <c r="R430" s="175" t="n">
        <v>34</v>
      </c>
    </row>
    <row r="431" customFormat="false" ht="15.75" hidden="false" customHeight="true" outlineLevel="0" collapsed="false">
      <c r="A431" s="273" t="s">
        <v>177</v>
      </c>
      <c r="B431" s="283"/>
      <c r="C431" s="284" t="s">
        <v>575</v>
      </c>
      <c r="D431" s="285" t="s">
        <v>482</v>
      </c>
      <c r="E431" s="286" t="s">
        <v>576</v>
      </c>
      <c r="F431" s="286" t="s">
        <v>577</v>
      </c>
      <c r="G431" s="287" t="s">
        <v>120</v>
      </c>
      <c r="H431" s="270" t="s">
        <v>51</v>
      </c>
      <c r="I431" s="270" t="s">
        <v>1006</v>
      </c>
      <c r="J431" s="286" t="s">
        <v>1007</v>
      </c>
      <c r="K431" s="279" t="s">
        <v>360</v>
      </c>
      <c r="L431" s="279" t="s">
        <v>141</v>
      </c>
      <c r="M431" s="279" t="s">
        <v>28</v>
      </c>
      <c r="N431" s="279" t="n">
        <v>50</v>
      </c>
      <c r="O431" s="279" t="n">
        <v>9.5</v>
      </c>
      <c r="P431" s="280" t="n">
        <f aca="false">(O431+N431)/5</f>
        <v>11.9</v>
      </c>
      <c r="Q431" s="29" t="str">
        <f aca="false">IF(P431&gt;=17,"Nhất",IF(AND(P431&gt;=15,P431&lt;17),"Nhì",IF(AND(P431&gt;=13,P431&lt;15),"Ba",IF(AND(P431&gt;=10,P431&lt;13),"Khuyến khích","0"))))</f>
        <v>Khuyến khích</v>
      </c>
      <c r="R431" s="17" t="n">
        <v>35</v>
      </c>
    </row>
    <row r="432" customFormat="false" ht="15.75" hidden="false" customHeight="true" outlineLevel="0" collapsed="false">
      <c r="A432" s="273" t="s">
        <v>180</v>
      </c>
      <c r="B432" s="283"/>
      <c r="C432" s="284" t="s">
        <v>77</v>
      </c>
      <c r="D432" s="285" t="s">
        <v>107</v>
      </c>
      <c r="E432" s="286" t="s">
        <v>1074</v>
      </c>
      <c r="F432" s="286" t="s">
        <v>1075</v>
      </c>
      <c r="G432" s="287" t="s">
        <v>23</v>
      </c>
      <c r="H432" s="270" t="s">
        <v>51</v>
      </c>
      <c r="I432" s="270" t="s">
        <v>1006</v>
      </c>
      <c r="J432" s="286" t="s">
        <v>1043</v>
      </c>
      <c r="K432" s="279" t="s">
        <v>360</v>
      </c>
      <c r="L432" s="279" t="s">
        <v>141</v>
      </c>
      <c r="M432" s="279" t="s">
        <v>28</v>
      </c>
      <c r="N432" s="279" t="n">
        <v>17</v>
      </c>
      <c r="O432" s="279" t="n">
        <v>4.5</v>
      </c>
      <c r="P432" s="280" t="n">
        <f aca="false">(O432+N432)/5</f>
        <v>4.3</v>
      </c>
      <c r="Q432" s="29" t="str">
        <f aca="false">IF(P432&gt;=17,"Nhất",IF(AND(P432&gt;=15,P432&lt;17),"Nhì",IF(AND(P432&gt;=13,P432&lt;15),"Ba",IF(AND(P432&gt;=10,P432&lt;13),"Khuyến khích","0"))))</f>
        <v>0</v>
      </c>
      <c r="R432" s="17" t="n">
        <v>36</v>
      </c>
    </row>
    <row r="433" customFormat="false" ht="15.75" hidden="false" customHeight="true" outlineLevel="0" collapsed="false">
      <c r="A433" s="273" t="s">
        <v>183</v>
      </c>
      <c r="B433" s="283"/>
      <c r="C433" s="284" t="s">
        <v>416</v>
      </c>
      <c r="D433" s="285" t="s">
        <v>107</v>
      </c>
      <c r="E433" s="286" t="s">
        <v>1076</v>
      </c>
      <c r="F433" s="288" t="s">
        <v>22</v>
      </c>
      <c r="G433" s="287" t="s">
        <v>23</v>
      </c>
      <c r="H433" s="270" t="s">
        <v>51</v>
      </c>
      <c r="I433" s="270" t="s">
        <v>1006</v>
      </c>
      <c r="J433" s="286" t="s">
        <v>1043</v>
      </c>
      <c r="K433" s="279" t="s">
        <v>360</v>
      </c>
      <c r="L433" s="279" t="s">
        <v>141</v>
      </c>
      <c r="M433" s="279" t="s">
        <v>28</v>
      </c>
      <c r="N433" s="279" t="n">
        <v>19.5</v>
      </c>
      <c r="O433" s="279" t="n">
        <v>4.5</v>
      </c>
      <c r="P433" s="280" t="n">
        <f aca="false">(O433+N433)/5</f>
        <v>4.8</v>
      </c>
      <c r="Q433" s="29" t="str">
        <f aca="false">IF(P433&gt;=17,"Nhất",IF(AND(P433&gt;=15,P433&lt;17),"Nhì",IF(AND(P433&gt;=13,P433&lt;15),"Ba",IF(AND(P433&gt;=10,P433&lt;13),"Khuyến khích","0"))))</f>
        <v>0</v>
      </c>
      <c r="R433" s="175" t="n">
        <v>37</v>
      </c>
    </row>
    <row r="434" customFormat="false" ht="15.75" hidden="false" customHeight="true" outlineLevel="0" collapsed="false">
      <c r="A434" s="273" t="s">
        <v>185</v>
      </c>
      <c r="B434" s="283"/>
      <c r="C434" s="284" t="s">
        <v>1077</v>
      </c>
      <c r="D434" s="285" t="s">
        <v>107</v>
      </c>
      <c r="E434" s="286" t="s">
        <v>613</v>
      </c>
      <c r="F434" s="288" t="s">
        <v>1005</v>
      </c>
      <c r="G434" s="287" t="s">
        <v>120</v>
      </c>
      <c r="H434" s="270" t="s">
        <v>51</v>
      </c>
      <c r="I434" s="270" t="s">
        <v>1006</v>
      </c>
      <c r="J434" s="286" t="s">
        <v>1007</v>
      </c>
      <c r="K434" s="279" t="s">
        <v>360</v>
      </c>
      <c r="L434" s="279" t="s">
        <v>141</v>
      </c>
      <c r="M434" s="279" t="s">
        <v>28</v>
      </c>
      <c r="N434" s="279" t="n">
        <v>39</v>
      </c>
      <c r="O434" s="279" t="n">
        <v>6.5</v>
      </c>
      <c r="P434" s="280" t="n">
        <f aca="false">(O434+N434)/5</f>
        <v>9.1</v>
      </c>
      <c r="Q434" s="29" t="str">
        <f aca="false">IF(P434&gt;=17,"Nhất",IF(AND(P434&gt;=15,P434&lt;17),"Nhì",IF(AND(P434&gt;=13,P434&lt;15),"Ba",IF(AND(P434&gt;=10,P434&lt;13),"Khuyến khích","0"))))</f>
        <v>0</v>
      </c>
      <c r="R434" s="17" t="n">
        <v>38</v>
      </c>
    </row>
    <row r="435" customFormat="false" ht="15.75" hidden="false" customHeight="true" outlineLevel="0" collapsed="false">
      <c r="A435" s="273" t="s">
        <v>190</v>
      </c>
      <c r="B435" s="283"/>
      <c r="C435" s="284" t="s">
        <v>1078</v>
      </c>
      <c r="D435" s="285" t="s">
        <v>1079</v>
      </c>
      <c r="E435" s="286" t="s">
        <v>1080</v>
      </c>
      <c r="F435" s="286" t="s">
        <v>22</v>
      </c>
      <c r="G435" s="287" t="s">
        <v>23</v>
      </c>
      <c r="H435" s="270" t="s">
        <v>51</v>
      </c>
      <c r="I435" s="270" t="s">
        <v>1006</v>
      </c>
      <c r="J435" s="286" t="s">
        <v>1043</v>
      </c>
      <c r="K435" s="279" t="s">
        <v>360</v>
      </c>
      <c r="L435" s="279" t="s">
        <v>141</v>
      </c>
      <c r="M435" s="279" t="s">
        <v>28</v>
      </c>
      <c r="N435" s="279" t="n">
        <v>26</v>
      </c>
      <c r="O435" s="279" t="n">
        <v>6.5</v>
      </c>
      <c r="P435" s="280" t="n">
        <f aca="false">(O435+N435)/5</f>
        <v>6.5</v>
      </c>
      <c r="Q435" s="29" t="str">
        <f aca="false">IF(P435&gt;=17,"Nhất",IF(AND(P435&gt;=15,P435&lt;17),"Nhì",IF(AND(P435&gt;=13,P435&lt;15),"Ba",IF(AND(P435&gt;=10,P435&lt;13),"Khuyến khích","0"))))</f>
        <v>0</v>
      </c>
      <c r="R435" s="17" t="n">
        <v>39</v>
      </c>
    </row>
    <row r="436" customFormat="false" ht="15.75" hidden="false" customHeight="true" outlineLevel="0" collapsed="false">
      <c r="A436" s="273" t="s">
        <v>194</v>
      </c>
      <c r="B436" s="283"/>
      <c r="C436" s="284" t="s">
        <v>334</v>
      </c>
      <c r="D436" s="285" t="s">
        <v>350</v>
      </c>
      <c r="E436" s="286" t="s">
        <v>1081</v>
      </c>
      <c r="F436" s="286" t="s">
        <v>119</v>
      </c>
      <c r="G436" s="287" t="s">
        <v>120</v>
      </c>
      <c r="H436" s="270" t="s">
        <v>51</v>
      </c>
      <c r="I436" s="270" t="s">
        <v>1006</v>
      </c>
      <c r="J436" s="286" t="s">
        <v>1007</v>
      </c>
      <c r="K436" s="279" t="s">
        <v>360</v>
      </c>
      <c r="L436" s="279" t="s">
        <v>141</v>
      </c>
      <c r="M436" s="279" t="s">
        <v>28</v>
      </c>
      <c r="N436" s="279" t="n">
        <v>58</v>
      </c>
      <c r="O436" s="279" t="n">
        <v>8.5</v>
      </c>
      <c r="P436" s="280" t="n">
        <f aca="false">(O436+N436)/5</f>
        <v>13.3</v>
      </c>
      <c r="Q436" s="29" t="str">
        <f aca="false">IF(P436&gt;=17,"Nhất",IF(AND(P436&gt;=15,P436&lt;17),"Nhì",IF(AND(P436&gt;=13,P436&lt;15),"Ba",IF(AND(P436&gt;=10,P436&lt;13),"Khuyến khích","0"))))</f>
        <v>Ba</v>
      </c>
      <c r="R436" s="175" t="n">
        <v>40</v>
      </c>
    </row>
    <row r="437" customFormat="false" ht="15.75" hidden="false" customHeight="true" outlineLevel="0" collapsed="false">
      <c r="A437" s="273" t="s">
        <v>198</v>
      </c>
      <c r="B437" s="283"/>
      <c r="C437" s="284" t="s">
        <v>269</v>
      </c>
      <c r="D437" s="285" t="s">
        <v>210</v>
      </c>
      <c r="E437" s="286" t="s">
        <v>590</v>
      </c>
      <c r="F437" s="286" t="s">
        <v>170</v>
      </c>
      <c r="G437" s="287" t="s">
        <v>422</v>
      </c>
      <c r="H437" s="270" t="s">
        <v>51</v>
      </c>
      <c r="I437" s="270" t="s">
        <v>1006</v>
      </c>
      <c r="J437" s="286" t="s">
        <v>1015</v>
      </c>
      <c r="K437" s="279" t="s">
        <v>360</v>
      </c>
      <c r="L437" s="279" t="s">
        <v>141</v>
      </c>
      <c r="M437" s="279" t="s">
        <v>28</v>
      </c>
      <c r="N437" s="279" t="n">
        <v>28</v>
      </c>
      <c r="O437" s="279" t="n">
        <v>6.5</v>
      </c>
      <c r="P437" s="280" t="n">
        <f aca="false">(O437+N437)/5</f>
        <v>6.9</v>
      </c>
      <c r="Q437" s="29" t="str">
        <f aca="false">IF(P437&gt;=17,"Nhất",IF(AND(P437&gt;=15,P437&lt;17),"Nhì",IF(AND(P437&gt;=13,P437&lt;15),"Ba",IF(AND(P437&gt;=10,P437&lt;13),"Khuyến khích","0"))))</f>
        <v>0</v>
      </c>
      <c r="R437" s="17" t="n">
        <v>41</v>
      </c>
    </row>
    <row r="438" customFormat="false" ht="15.75" hidden="false" customHeight="true" outlineLevel="0" collapsed="false">
      <c r="A438" s="273" t="s">
        <v>201</v>
      </c>
      <c r="B438" s="283"/>
      <c r="C438" s="284" t="s">
        <v>598</v>
      </c>
      <c r="D438" s="285" t="s">
        <v>20</v>
      </c>
      <c r="E438" s="286" t="s">
        <v>599</v>
      </c>
      <c r="F438" s="286" t="s">
        <v>39</v>
      </c>
      <c r="G438" s="287" t="s">
        <v>147</v>
      </c>
      <c r="H438" s="270" t="s">
        <v>51</v>
      </c>
      <c r="I438" s="270" t="s">
        <v>1006</v>
      </c>
      <c r="J438" s="286" t="s">
        <v>1082</v>
      </c>
      <c r="K438" s="279" t="s">
        <v>360</v>
      </c>
      <c r="L438" s="279" t="s">
        <v>1008</v>
      </c>
      <c r="M438" s="279" t="s">
        <v>142</v>
      </c>
      <c r="N438" s="279" t="n">
        <v>28.5</v>
      </c>
      <c r="O438" s="279" t="n">
        <v>3</v>
      </c>
      <c r="P438" s="280" t="n">
        <f aca="false">(O438+N438)/5</f>
        <v>6.3</v>
      </c>
      <c r="Q438" s="29" t="str">
        <f aca="false">IF(P438&gt;=17,"Nhất",IF(AND(P438&gt;=15,P438&lt;17),"Nhì",IF(AND(P438&gt;=13,P438&lt;15),"Ba",IF(AND(P438&gt;=10,P438&lt;13),"Khuyến khích","0"))))</f>
        <v>0</v>
      </c>
      <c r="R438" s="17" t="n">
        <v>42</v>
      </c>
    </row>
    <row r="439" customFormat="false" ht="15.75" hidden="false" customHeight="true" outlineLevel="0" collapsed="false">
      <c r="A439" s="273" t="s">
        <v>205</v>
      </c>
      <c r="B439" s="283"/>
      <c r="C439" s="284" t="s">
        <v>1083</v>
      </c>
      <c r="D439" s="285" t="s">
        <v>1084</v>
      </c>
      <c r="E439" s="286" t="s">
        <v>517</v>
      </c>
      <c r="F439" s="286" t="s">
        <v>39</v>
      </c>
      <c r="G439" s="287" t="s">
        <v>165</v>
      </c>
      <c r="H439" s="270" t="s">
        <v>51</v>
      </c>
      <c r="I439" s="270" t="s">
        <v>1006</v>
      </c>
      <c r="J439" s="286" t="s">
        <v>1085</v>
      </c>
      <c r="K439" s="279" t="s">
        <v>360</v>
      </c>
      <c r="L439" s="279" t="s">
        <v>1008</v>
      </c>
      <c r="M439" s="279" t="s">
        <v>142</v>
      </c>
      <c r="N439" s="279" t="n">
        <v>44</v>
      </c>
      <c r="O439" s="279" t="n">
        <v>5</v>
      </c>
      <c r="P439" s="280" t="n">
        <f aca="false">(O439+N439)/5</f>
        <v>9.8</v>
      </c>
      <c r="Q439" s="29" t="str">
        <f aca="false">IF(P439&gt;=17,"Nhất",IF(AND(P439&gt;=15,P439&lt;17),"Nhì",IF(AND(P439&gt;=13,P439&lt;15),"Ba",IF(AND(P439&gt;=10,P439&lt;13),"Khuyến khích","0"))))</f>
        <v>0</v>
      </c>
      <c r="R439" s="175" t="n">
        <v>43</v>
      </c>
    </row>
    <row r="440" customFormat="false" ht="15.75" hidden="false" customHeight="true" outlineLevel="0" collapsed="false">
      <c r="A440" s="273" t="s">
        <v>208</v>
      </c>
      <c r="B440" s="283"/>
      <c r="C440" s="284" t="s">
        <v>1086</v>
      </c>
      <c r="D440" s="285" t="s">
        <v>511</v>
      </c>
      <c r="E440" s="286" t="s">
        <v>1087</v>
      </c>
      <c r="F440" s="286" t="s">
        <v>204</v>
      </c>
      <c r="G440" s="287" t="s">
        <v>139</v>
      </c>
      <c r="H440" s="270" t="s">
        <v>51</v>
      </c>
      <c r="I440" s="270" t="s">
        <v>1006</v>
      </c>
      <c r="J440" s="286" t="s">
        <v>1088</v>
      </c>
      <c r="K440" s="279" t="s">
        <v>360</v>
      </c>
      <c r="L440" s="279" t="s">
        <v>1008</v>
      </c>
      <c r="M440" s="279" t="s">
        <v>142</v>
      </c>
      <c r="N440" s="279" t="n">
        <v>24</v>
      </c>
      <c r="O440" s="279" t="n">
        <v>6</v>
      </c>
      <c r="P440" s="280" t="n">
        <f aca="false">(O440+N440)/5</f>
        <v>6</v>
      </c>
      <c r="Q440" s="29" t="str">
        <f aca="false">IF(P440&gt;=17,"Nhất",IF(AND(P440&gt;=15,P440&lt;17),"Nhì",IF(AND(P440&gt;=13,P440&lt;15),"Ba",IF(AND(P440&gt;=10,P440&lt;13),"Khuyến khích","0"))))</f>
        <v>0</v>
      </c>
      <c r="R440" s="17" t="n">
        <v>44</v>
      </c>
    </row>
    <row r="441" customFormat="false" ht="15.75" hidden="false" customHeight="true" outlineLevel="0" collapsed="false">
      <c r="A441" s="273" t="s">
        <v>212</v>
      </c>
      <c r="B441" s="283"/>
      <c r="C441" s="284" t="s">
        <v>1089</v>
      </c>
      <c r="D441" s="285" t="s">
        <v>1090</v>
      </c>
      <c r="E441" s="286" t="s">
        <v>1091</v>
      </c>
      <c r="F441" s="288" t="s">
        <v>39</v>
      </c>
      <c r="G441" s="287" t="s">
        <v>165</v>
      </c>
      <c r="H441" s="270" t="s">
        <v>51</v>
      </c>
      <c r="I441" s="270" t="s">
        <v>1006</v>
      </c>
      <c r="J441" s="286" t="s">
        <v>1085</v>
      </c>
      <c r="K441" s="279" t="s">
        <v>360</v>
      </c>
      <c r="L441" s="279" t="s">
        <v>1008</v>
      </c>
      <c r="M441" s="279" t="s">
        <v>142</v>
      </c>
      <c r="N441" s="279" t="n">
        <v>45.5</v>
      </c>
      <c r="O441" s="279" t="n">
        <v>5</v>
      </c>
      <c r="P441" s="280" t="n">
        <f aca="false">(O441+N441)/5</f>
        <v>10.1</v>
      </c>
      <c r="Q441" s="29" t="str">
        <f aca="false">IF(P441&gt;=17,"Nhất",IF(AND(P441&gt;=15,P441&lt;17),"Nhì",IF(AND(P441&gt;=13,P441&lt;15),"Ba",IF(AND(P441&gt;=10,P441&lt;13),"Khuyến khích","0"))))</f>
        <v>Khuyến khích</v>
      </c>
      <c r="R441" s="17" t="n">
        <v>45</v>
      </c>
    </row>
    <row r="442" customFormat="false" ht="15.75" hidden="false" customHeight="true" outlineLevel="0" collapsed="false">
      <c r="A442" s="273" t="s">
        <v>340</v>
      </c>
      <c r="B442" s="283"/>
      <c r="C442" s="284" t="s">
        <v>1092</v>
      </c>
      <c r="D442" s="285" t="s">
        <v>373</v>
      </c>
      <c r="E442" s="286" t="s">
        <v>1093</v>
      </c>
      <c r="F442" s="286" t="s">
        <v>174</v>
      </c>
      <c r="G442" s="287" t="s">
        <v>175</v>
      </c>
      <c r="H442" s="270" t="s">
        <v>51</v>
      </c>
      <c r="I442" s="270" t="s">
        <v>1006</v>
      </c>
      <c r="J442" s="286" t="s">
        <v>1094</v>
      </c>
      <c r="K442" s="279" t="s">
        <v>360</v>
      </c>
      <c r="L442" s="279" t="s">
        <v>1008</v>
      </c>
      <c r="M442" s="279" t="s">
        <v>142</v>
      </c>
      <c r="N442" s="279" t="n">
        <v>20</v>
      </c>
      <c r="O442" s="279" t="n">
        <v>2</v>
      </c>
      <c r="P442" s="280" t="n">
        <f aca="false">(O442+N442)/5</f>
        <v>4.4</v>
      </c>
      <c r="Q442" s="29" t="str">
        <f aca="false">IF(P442&gt;=17,"Nhất",IF(AND(P442&gt;=15,P442&lt;17),"Nhì",IF(AND(P442&gt;=13,P442&lt;15),"Ba",IF(AND(P442&gt;=10,P442&lt;13),"Khuyến khích","0"))))</f>
        <v>0</v>
      </c>
      <c r="R442" s="175" t="n">
        <v>46</v>
      </c>
    </row>
    <row r="443" customFormat="false" ht="15.75" hidden="false" customHeight="true" outlineLevel="0" collapsed="false">
      <c r="A443" s="273" t="s">
        <v>344</v>
      </c>
      <c r="B443" s="283"/>
      <c r="C443" s="284" t="s">
        <v>1095</v>
      </c>
      <c r="D443" s="285" t="s">
        <v>1025</v>
      </c>
      <c r="E443" s="286" t="s">
        <v>1096</v>
      </c>
      <c r="F443" s="286" t="s">
        <v>39</v>
      </c>
      <c r="G443" s="287" t="s">
        <v>147</v>
      </c>
      <c r="H443" s="270" t="s">
        <v>51</v>
      </c>
      <c r="I443" s="270" t="s">
        <v>1006</v>
      </c>
      <c r="J443" s="286" t="s">
        <v>1082</v>
      </c>
      <c r="K443" s="279" t="s">
        <v>360</v>
      </c>
      <c r="L443" s="279" t="s">
        <v>1008</v>
      </c>
      <c r="M443" s="279" t="s">
        <v>142</v>
      </c>
      <c r="N443" s="279" t="n">
        <v>31.5</v>
      </c>
      <c r="O443" s="279" t="n">
        <v>6.5</v>
      </c>
      <c r="P443" s="280" t="n">
        <f aca="false">(O443+N443)/5</f>
        <v>7.6</v>
      </c>
      <c r="Q443" s="29" t="str">
        <f aca="false">IF(P443&gt;=17,"Nhất",IF(AND(P443&gt;=15,P443&lt;17),"Nhì",IF(AND(P443&gt;=13,P443&lt;15),"Ba",IF(AND(P443&gt;=10,P443&lt;13),"Khuyến khích","0"))))</f>
        <v>0</v>
      </c>
      <c r="R443" s="17" t="n">
        <v>47</v>
      </c>
    </row>
    <row r="444" customFormat="false" ht="15.75" hidden="false" customHeight="true" outlineLevel="0" collapsed="false">
      <c r="A444" s="273" t="s">
        <v>348</v>
      </c>
      <c r="B444" s="283"/>
      <c r="C444" s="284" t="s">
        <v>1097</v>
      </c>
      <c r="D444" s="285" t="s">
        <v>1098</v>
      </c>
      <c r="E444" s="286" t="s">
        <v>1099</v>
      </c>
      <c r="F444" s="286" t="s">
        <v>174</v>
      </c>
      <c r="G444" s="287" t="s">
        <v>175</v>
      </c>
      <c r="H444" s="270" t="s">
        <v>51</v>
      </c>
      <c r="I444" s="270" t="s">
        <v>1006</v>
      </c>
      <c r="J444" s="286" t="s">
        <v>1094</v>
      </c>
      <c r="K444" s="279" t="s">
        <v>360</v>
      </c>
      <c r="L444" s="279" t="s">
        <v>1008</v>
      </c>
      <c r="M444" s="279" t="s">
        <v>142</v>
      </c>
      <c r="N444" s="279" t="n">
        <v>22</v>
      </c>
      <c r="O444" s="279" t="n">
        <v>2.5</v>
      </c>
      <c r="P444" s="280" t="n">
        <f aca="false">(O444+N444)/5</f>
        <v>4.9</v>
      </c>
      <c r="Q444" s="29" t="str">
        <f aca="false">IF(P444&gt;=17,"Nhất",IF(AND(P444&gt;=15,P444&lt;17),"Nhì",IF(AND(P444&gt;=13,P444&lt;15),"Ba",IF(AND(P444&gt;=10,P444&lt;13),"Khuyến khích","0"))))</f>
        <v>0</v>
      </c>
      <c r="R444" s="17" t="n">
        <v>48</v>
      </c>
    </row>
    <row r="445" customFormat="false" ht="15.75" hidden="false" customHeight="true" outlineLevel="0" collapsed="false">
      <c r="A445" s="273" t="s">
        <v>353</v>
      </c>
      <c r="B445" s="283"/>
      <c r="C445" s="284" t="s">
        <v>1100</v>
      </c>
      <c r="D445" s="285" t="s">
        <v>1101</v>
      </c>
      <c r="E445" s="286" t="s">
        <v>1102</v>
      </c>
      <c r="F445" s="286" t="s">
        <v>39</v>
      </c>
      <c r="G445" s="287" t="s">
        <v>165</v>
      </c>
      <c r="H445" s="270" t="s">
        <v>51</v>
      </c>
      <c r="I445" s="270" t="s">
        <v>1006</v>
      </c>
      <c r="J445" s="286" t="s">
        <v>1085</v>
      </c>
      <c r="K445" s="279" t="s">
        <v>360</v>
      </c>
      <c r="L445" s="279" t="s">
        <v>1008</v>
      </c>
      <c r="M445" s="279" t="s">
        <v>142</v>
      </c>
      <c r="N445" s="279" t="n">
        <v>52</v>
      </c>
      <c r="O445" s="279" t="n">
        <v>11.5</v>
      </c>
      <c r="P445" s="280" t="n">
        <f aca="false">(O445+N445)/5</f>
        <v>12.7</v>
      </c>
      <c r="Q445" s="29" t="str">
        <f aca="false">IF(P445&gt;=17,"Nhất",IF(AND(P445&gt;=15,P445&lt;17),"Nhì",IF(AND(P445&gt;=13,P445&lt;15),"Ba",IF(AND(P445&gt;=10,P445&lt;13),"Khuyến khích","0"))))</f>
        <v>Khuyến khích</v>
      </c>
      <c r="R445" s="175" t="n">
        <v>49</v>
      </c>
    </row>
    <row r="446" customFormat="false" ht="15.75" hidden="false" customHeight="true" outlineLevel="0" collapsed="false">
      <c r="A446" s="273" t="s">
        <v>484</v>
      </c>
      <c r="B446" s="283"/>
      <c r="C446" s="284" t="s">
        <v>381</v>
      </c>
      <c r="D446" s="285" t="s">
        <v>1103</v>
      </c>
      <c r="E446" s="286" t="s">
        <v>1104</v>
      </c>
      <c r="F446" s="288" t="s">
        <v>39</v>
      </c>
      <c r="G446" s="287" t="s">
        <v>159</v>
      </c>
      <c r="H446" s="270" t="s">
        <v>51</v>
      </c>
      <c r="I446" s="270" t="s">
        <v>1006</v>
      </c>
      <c r="J446" s="286" t="s">
        <v>1105</v>
      </c>
      <c r="K446" s="279" t="s">
        <v>360</v>
      </c>
      <c r="L446" s="279" t="s">
        <v>1008</v>
      </c>
      <c r="M446" s="279" t="s">
        <v>142</v>
      </c>
      <c r="N446" s="279" t="n">
        <v>12</v>
      </c>
      <c r="O446" s="279" t="n">
        <v>7</v>
      </c>
      <c r="P446" s="280" t="n">
        <f aca="false">(O446+N446)/5</f>
        <v>3.8</v>
      </c>
      <c r="Q446" s="29" t="str">
        <f aca="false">IF(P446&gt;=17,"Nhất",IF(AND(P446&gt;=15,P446&lt;17),"Nhì",IF(AND(P446&gt;=13,P446&lt;15),"Ba",IF(AND(P446&gt;=10,P446&lt;13),"Khuyến khích","0"))))</f>
        <v>0</v>
      </c>
      <c r="R446" s="17" t="n">
        <v>50</v>
      </c>
    </row>
    <row r="447" customFormat="false" ht="15.75" hidden="false" customHeight="true" outlineLevel="0" collapsed="false">
      <c r="A447" s="273" t="s">
        <v>488</v>
      </c>
      <c r="B447" s="283"/>
      <c r="C447" s="284" t="s">
        <v>1106</v>
      </c>
      <c r="D447" s="285" t="s">
        <v>386</v>
      </c>
      <c r="E447" s="286" t="s">
        <v>1107</v>
      </c>
      <c r="F447" s="286" t="s">
        <v>174</v>
      </c>
      <c r="G447" s="287" t="s">
        <v>175</v>
      </c>
      <c r="H447" s="270" t="s">
        <v>51</v>
      </c>
      <c r="I447" s="270" t="s">
        <v>1006</v>
      </c>
      <c r="J447" s="286" t="s">
        <v>1094</v>
      </c>
      <c r="K447" s="279" t="s">
        <v>360</v>
      </c>
      <c r="L447" s="279" t="s">
        <v>1008</v>
      </c>
      <c r="M447" s="279" t="s">
        <v>142</v>
      </c>
      <c r="N447" s="279" t="n">
        <v>30</v>
      </c>
      <c r="O447" s="279" t="n">
        <v>5.5</v>
      </c>
      <c r="P447" s="280" t="n">
        <f aca="false">(O447+N447)/5</f>
        <v>7.1</v>
      </c>
      <c r="Q447" s="29" t="str">
        <f aca="false">IF(P447&gt;=17,"Nhất",IF(AND(P447&gt;=15,P447&lt;17),"Nhì",IF(AND(P447&gt;=13,P447&lt;15),"Ba",IF(AND(P447&gt;=10,P447&lt;13),"Khuyến khích","0"))))</f>
        <v>0</v>
      </c>
      <c r="R447" s="17" t="n">
        <v>51</v>
      </c>
    </row>
    <row r="448" customFormat="false" ht="15.75" hidden="false" customHeight="true" outlineLevel="0" collapsed="false">
      <c r="A448" s="273" t="s">
        <v>490</v>
      </c>
      <c r="B448" s="283"/>
      <c r="C448" s="284" t="s">
        <v>1108</v>
      </c>
      <c r="D448" s="285" t="s">
        <v>792</v>
      </c>
      <c r="E448" s="286" t="s">
        <v>1109</v>
      </c>
      <c r="F448" s="286" t="s">
        <v>39</v>
      </c>
      <c r="G448" s="287" t="s">
        <v>165</v>
      </c>
      <c r="H448" s="270" t="s">
        <v>51</v>
      </c>
      <c r="I448" s="270" t="s">
        <v>1006</v>
      </c>
      <c r="J448" s="286" t="s">
        <v>1085</v>
      </c>
      <c r="K448" s="279" t="s">
        <v>360</v>
      </c>
      <c r="L448" s="279" t="s">
        <v>1008</v>
      </c>
      <c r="M448" s="279" t="s">
        <v>142</v>
      </c>
      <c r="N448" s="279" t="n">
        <v>27</v>
      </c>
      <c r="O448" s="279" t="n">
        <v>9</v>
      </c>
      <c r="P448" s="280" t="n">
        <f aca="false">(O448+N448)/5</f>
        <v>7.2</v>
      </c>
      <c r="Q448" s="29" t="str">
        <f aca="false">IF(P448&gt;=17,"Nhất",IF(AND(P448&gt;=15,P448&lt;17),"Nhì",IF(AND(P448&gt;=13,P448&lt;15),"Ba",IF(AND(P448&gt;=10,P448&lt;13),"Khuyến khích","0"))))</f>
        <v>0</v>
      </c>
      <c r="R448" s="175" t="n">
        <v>52</v>
      </c>
    </row>
    <row r="449" customFormat="false" ht="15.75" hidden="false" customHeight="true" outlineLevel="0" collapsed="false">
      <c r="A449" s="273" t="s">
        <v>614</v>
      </c>
      <c r="B449" s="283"/>
      <c r="C449" s="284" t="s">
        <v>1110</v>
      </c>
      <c r="D449" s="285" t="s">
        <v>69</v>
      </c>
      <c r="E449" s="286" t="s">
        <v>1111</v>
      </c>
      <c r="F449" s="286" t="s">
        <v>32</v>
      </c>
      <c r="G449" s="287" t="s">
        <v>139</v>
      </c>
      <c r="H449" s="270" t="s">
        <v>51</v>
      </c>
      <c r="I449" s="270" t="s">
        <v>1006</v>
      </c>
      <c r="J449" s="286" t="s">
        <v>1088</v>
      </c>
      <c r="K449" s="279" t="s">
        <v>360</v>
      </c>
      <c r="L449" s="279" t="s">
        <v>1008</v>
      </c>
      <c r="M449" s="279" t="s">
        <v>142</v>
      </c>
      <c r="N449" s="279" t="n">
        <v>24</v>
      </c>
      <c r="O449" s="279" t="n">
        <v>5</v>
      </c>
      <c r="P449" s="280" t="n">
        <f aca="false">(O449+N449)/5</f>
        <v>5.8</v>
      </c>
      <c r="Q449" s="29" t="str">
        <f aca="false">IF(P449&gt;=17,"Nhất",IF(AND(P449&gt;=15,P449&lt;17),"Nhì",IF(AND(P449&gt;=13,P449&lt;15),"Ba",IF(AND(P449&gt;=10,P449&lt;13),"Khuyến khích","0"))))</f>
        <v>0</v>
      </c>
      <c r="R449" s="17" t="n">
        <v>53</v>
      </c>
    </row>
    <row r="450" customFormat="false" ht="15.75" hidden="false" customHeight="true" outlineLevel="0" collapsed="false">
      <c r="A450" s="273" t="s">
        <v>618</v>
      </c>
      <c r="B450" s="283"/>
      <c r="C450" s="284" t="s">
        <v>1112</v>
      </c>
      <c r="D450" s="285" t="s">
        <v>78</v>
      </c>
      <c r="E450" s="286" t="s">
        <v>1113</v>
      </c>
      <c r="F450" s="288" t="s">
        <v>39</v>
      </c>
      <c r="G450" s="287" t="s">
        <v>159</v>
      </c>
      <c r="H450" s="270" t="s">
        <v>51</v>
      </c>
      <c r="I450" s="270" t="s">
        <v>1006</v>
      </c>
      <c r="J450" s="286" t="s">
        <v>1105</v>
      </c>
      <c r="K450" s="279" t="s">
        <v>360</v>
      </c>
      <c r="L450" s="279" t="s">
        <v>1008</v>
      </c>
      <c r="M450" s="279" t="s">
        <v>142</v>
      </c>
      <c r="N450" s="279" t="n">
        <v>10.5</v>
      </c>
      <c r="O450" s="279" t="n">
        <v>6.5</v>
      </c>
      <c r="P450" s="280" t="n">
        <f aca="false">(O450+N450)/5</f>
        <v>3.4</v>
      </c>
      <c r="Q450" s="29" t="str">
        <f aca="false">IF(P450&gt;=17,"Nhất",IF(AND(P450&gt;=15,P450&lt;17),"Nhì",IF(AND(P450&gt;=13,P450&lt;15),"Ba",IF(AND(P450&gt;=10,P450&lt;13),"Khuyến khích","0"))))</f>
        <v>0</v>
      </c>
      <c r="R450" s="17" t="n">
        <v>54</v>
      </c>
    </row>
    <row r="451" customFormat="false" ht="15.75" hidden="false" customHeight="true" outlineLevel="0" collapsed="false">
      <c r="A451" s="273" t="s">
        <v>623</v>
      </c>
      <c r="B451" s="283"/>
      <c r="C451" s="284" t="s">
        <v>1114</v>
      </c>
      <c r="D451" s="285" t="s">
        <v>1115</v>
      </c>
      <c r="E451" s="286" t="s">
        <v>1067</v>
      </c>
      <c r="F451" s="286" t="s">
        <v>39</v>
      </c>
      <c r="G451" s="287" t="s">
        <v>159</v>
      </c>
      <c r="H451" s="270" t="s">
        <v>51</v>
      </c>
      <c r="I451" s="270" t="s">
        <v>1006</v>
      </c>
      <c r="J451" s="286" t="s">
        <v>1105</v>
      </c>
      <c r="K451" s="279" t="s">
        <v>360</v>
      </c>
      <c r="L451" s="279" t="s">
        <v>1008</v>
      </c>
      <c r="M451" s="279" t="s">
        <v>142</v>
      </c>
      <c r="N451" s="279" t="n">
        <v>34</v>
      </c>
      <c r="O451" s="279" t="n">
        <v>5</v>
      </c>
      <c r="P451" s="280" t="n">
        <f aca="false">(O451+N451)/5</f>
        <v>7.8</v>
      </c>
      <c r="Q451" s="29" t="str">
        <f aca="false">IF(P451&gt;=17,"Nhất",IF(AND(P451&gt;=15,P451&lt;17),"Nhì",IF(AND(P451&gt;=13,P451&lt;15),"Ba",IF(AND(P451&gt;=10,P451&lt;13),"Khuyến khích","0"))))</f>
        <v>0</v>
      </c>
      <c r="R451" s="175" t="n">
        <v>55</v>
      </c>
    </row>
    <row r="452" customFormat="false" ht="15.75" hidden="false" customHeight="true" outlineLevel="0" collapsed="false">
      <c r="A452" s="273" t="s">
        <v>626</v>
      </c>
      <c r="B452" s="283"/>
      <c r="C452" s="284" t="s">
        <v>1116</v>
      </c>
      <c r="D452" s="285" t="s">
        <v>553</v>
      </c>
      <c r="E452" s="286" t="s">
        <v>1117</v>
      </c>
      <c r="F452" s="286" t="s">
        <v>22</v>
      </c>
      <c r="G452" s="287" t="s">
        <v>142</v>
      </c>
      <c r="H452" s="270" t="n">
        <v>6</v>
      </c>
      <c r="I452" s="270" t="s">
        <v>1006</v>
      </c>
      <c r="J452" s="286" t="s">
        <v>1118</v>
      </c>
      <c r="K452" s="279" t="s">
        <v>360</v>
      </c>
      <c r="L452" s="279" t="s">
        <v>1008</v>
      </c>
      <c r="M452" s="279" t="s">
        <v>142</v>
      </c>
      <c r="N452" s="279" t="n">
        <v>54</v>
      </c>
      <c r="O452" s="279" t="n">
        <v>10.5</v>
      </c>
      <c r="P452" s="280" t="n">
        <f aca="false">(O452+N452)/5</f>
        <v>12.9</v>
      </c>
      <c r="Q452" s="29" t="str">
        <f aca="false">IF(P452&gt;=17,"Nhất",IF(AND(P452&gt;=15,P452&lt;17),"Nhì",IF(AND(P452&gt;=13,P452&lt;15),"Ba",IF(AND(P452&gt;=10,P452&lt;13),"Khuyến khích","0"))))</f>
        <v>Khuyến khích</v>
      </c>
      <c r="R452" s="17" t="n">
        <v>56</v>
      </c>
    </row>
    <row r="453" customFormat="false" ht="15.75" hidden="false" customHeight="true" outlineLevel="0" collapsed="false">
      <c r="A453" s="273" t="s">
        <v>629</v>
      </c>
      <c r="B453" s="283"/>
      <c r="C453" s="284" t="s">
        <v>1119</v>
      </c>
      <c r="D453" s="285" t="s">
        <v>95</v>
      </c>
      <c r="E453" s="286" t="s">
        <v>1120</v>
      </c>
      <c r="F453" s="286" t="s">
        <v>39</v>
      </c>
      <c r="G453" s="287" t="s">
        <v>159</v>
      </c>
      <c r="H453" s="270" t="s">
        <v>51</v>
      </c>
      <c r="I453" s="270" t="s">
        <v>1006</v>
      </c>
      <c r="J453" s="286" t="s">
        <v>1105</v>
      </c>
      <c r="K453" s="279" t="s">
        <v>360</v>
      </c>
      <c r="L453" s="279" t="s">
        <v>1008</v>
      </c>
      <c r="M453" s="279" t="s">
        <v>142</v>
      </c>
      <c r="N453" s="279" t="n">
        <v>17</v>
      </c>
      <c r="O453" s="279" t="n">
        <v>7.5</v>
      </c>
      <c r="P453" s="280" t="n">
        <f aca="false">(O453+N453)/5</f>
        <v>4.9</v>
      </c>
      <c r="Q453" s="29" t="str">
        <f aca="false">IF(P453&gt;=17,"Nhất",IF(AND(P453&gt;=15,P453&lt;17),"Nhì",IF(AND(P453&gt;=13,P453&lt;15),"Ba",IF(AND(P453&gt;=10,P453&lt;13),"Khuyến khích","0"))))</f>
        <v>0</v>
      </c>
      <c r="R453" s="17" t="n">
        <v>57</v>
      </c>
    </row>
    <row r="454" customFormat="false" ht="15.75" hidden="false" customHeight="true" outlineLevel="0" collapsed="false">
      <c r="A454" s="273" t="s">
        <v>631</v>
      </c>
      <c r="B454" s="283"/>
      <c r="C454" s="284" t="s">
        <v>1121</v>
      </c>
      <c r="D454" s="285" t="s">
        <v>1122</v>
      </c>
      <c r="E454" s="286" t="s">
        <v>1123</v>
      </c>
      <c r="F454" s="286" t="s">
        <v>174</v>
      </c>
      <c r="G454" s="287" t="s">
        <v>175</v>
      </c>
      <c r="H454" s="270" t="s">
        <v>51</v>
      </c>
      <c r="I454" s="270" t="s">
        <v>1006</v>
      </c>
      <c r="J454" s="286" t="s">
        <v>1094</v>
      </c>
      <c r="K454" s="279" t="s">
        <v>360</v>
      </c>
      <c r="L454" s="279" t="s">
        <v>1008</v>
      </c>
      <c r="M454" s="279" t="s">
        <v>142</v>
      </c>
      <c r="N454" s="279" t="n">
        <v>13.5</v>
      </c>
      <c r="O454" s="279" t="n">
        <v>6.5</v>
      </c>
      <c r="P454" s="280" t="n">
        <f aca="false">(O454+N454)/5</f>
        <v>4</v>
      </c>
      <c r="Q454" s="29" t="str">
        <f aca="false">IF(P454&gt;=17,"Nhất",IF(AND(P454&gt;=15,P454&lt;17),"Nhì",IF(AND(P454&gt;=13,P454&lt;15),"Ba",IF(AND(P454&gt;=10,P454&lt;13),"Khuyến khích","0"))))</f>
        <v>0</v>
      </c>
      <c r="R454" s="175" t="n">
        <v>58</v>
      </c>
    </row>
    <row r="455" customFormat="false" ht="15.75" hidden="false" customHeight="true" outlineLevel="0" collapsed="false">
      <c r="A455" s="273" t="s">
        <v>634</v>
      </c>
      <c r="B455" s="283"/>
      <c r="C455" s="284" t="s">
        <v>1124</v>
      </c>
      <c r="D455" s="285" t="s">
        <v>1125</v>
      </c>
      <c r="E455" s="286" t="s">
        <v>1126</v>
      </c>
      <c r="F455" s="286" t="s">
        <v>352</v>
      </c>
      <c r="G455" s="287" t="s">
        <v>142</v>
      </c>
      <c r="H455" s="270" t="n">
        <v>6</v>
      </c>
      <c r="I455" s="270" t="s">
        <v>1006</v>
      </c>
      <c r="J455" s="286" t="s">
        <v>1118</v>
      </c>
      <c r="K455" s="279" t="s">
        <v>360</v>
      </c>
      <c r="L455" s="279" t="s">
        <v>1008</v>
      </c>
      <c r="M455" s="279" t="s">
        <v>142</v>
      </c>
      <c r="N455" s="279" t="n">
        <v>22.5</v>
      </c>
      <c r="O455" s="279" t="n">
        <v>6</v>
      </c>
      <c r="P455" s="280" t="n">
        <f aca="false">(O455+N455)/5</f>
        <v>5.7</v>
      </c>
      <c r="Q455" s="29" t="str">
        <f aca="false">IF(P455&gt;=17,"Nhất",IF(AND(P455&gt;=15,P455&lt;17),"Nhì",IF(AND(P455&gt;=13,P455&lt;15),"Ba",IF(AND(P455&gt;=10,P455&lt;13),"Khuyến khích","0"))))</f>
        <v>0</v>
      </c>
      <c r="R455" s="17" t="n">
        <v>59</v>
      </c>
    </row>
    <row r="456" customFormat="false" ht="15.75" hidden="false" customHeight="true" outlineLevel="0" collapsed="false">
      <c r="A456" s="273" t="s">
        <v>637</v>
      </c>
      <c r="B456" s="283"/>
      <c r="C456" s="284" t="s">
        <v>1127</v>
      </c>
      <c r="D456" s="285" t="s">
        <v>1128</v>
      </c>
      <c r="E456" s="286" t="s">
        <v>535</v>
      </c>
      <c r="F456" s="288" t="s">
        <v>32</v>
      </c>
      <c r="G456" s="287" t="s">
        <v>139</v>
      </c>
      <c r="H456" s="270" t="s">
        <v>51</v>
      </c>
      <c r="I456" s="270" t="s">
        <v>1006</v>
      </c>
      <c r="J456" s="286" t="s">
        <v>1088</v>
      </c>
      <c r="K456" s="279" t="s">
        <v>360</v>
      </c>
      <c r="L456" s="279" t="s">
        <v>1008</v>
      </c>
      <c r="M456" s="279" t="s">
        <v>142</v>
      </c>
      <c r="N456" s="279" t="n">
        <v>15</v>
      </c>
      <c r="O456" s="279" t="n">
        <v>4</v>
      </c>
      <c r="P456" s="280" t="n">
        <f aca="false">(O456+N456)/5</f>
        <v>3.8</v>
      </c>
      <c r="Q456" s="29" t="str">
        <f aca="false">IF(P456&gt;=17,"Nhất",IF(AND(P456&gt;=15,P456&lt;17),"Nhì",IF(AND(P456&gt;=13,P456&lt;15),"Ba",IF(AND(P456&gt;=10,P456&lt;13),"Khuyến khích","0"))))</f>
        <v>0</v>
      </c>
      <c r="R456" s="17" t="n">
        <v>60</v>
      </c>
    </row>
    <row r="457" s="121" customFormat="true" ht="15.75" hidden="false" customHeight="true" outlineLevel="0" collapsed="false">
      <c r="A457" s="29" t="s">
        <v>641</v>
      </c>
      <c r="B457" s="289"/>
      <c r="C457" s="290" t="s">
        <v>667</v>
      </c>
      <c r="D457" s="291" t="s">
        <v>132</v>
      </c>
      <c r="E457" s="292" t="s">
        <v>559</v>
      </c>
      <c r="F457" s="292" t="s">
        <v>668</v>
      </c>
      <c r="G457" s="293" t="s">
        <v>139</v>
      </c>
      <c r="H457" s="294" t="s">
        <v>51</v>
      </c>
      <c r="I457" s="294" t="s">
        <v>1006</v>
      </c>
      <c r="J457" s="292" t="s">
        <v>1088</v>
      </c>
      <c r="K457" s="295" t="s">
        <v>360</v>
      </c>
      <c r="L457" s="295" t="s">
        <v>1008</v>
      </c>
      <c r="M457" s="295" t="s">
        <v>142</v>
      </c>
      <c r="N457" s="295" t="n">
        <v>31.5</v>
      </c>
      <c r="O457" s="295" t="n">
        <v>2</v>
      </c>
      <c r="P457" s="280" t="n">
        <f aca="false">(O457+N457)/5</f>
        <v>6.7</v>
      </c>
      <c r="Q457" s="29" t="str">
        <f aca="false">IF(P457&gt;=17,"Nhất",IF(AND(P457&gt;=15,P457&lt;17),"Nhì",IF(AND(P457&gt;=13,P457&lt;15),"Ba",IF(AND(P457&gt;=10,P457&lt;13),"Khuyến khích","0"))))</f>
        <v>0</v>
      </c>
      <c r="R457" s="120" t="n">
        <v>61</v>
      </c>
    </row>
    <row r="458" s="121" customFormat="true" ht="15.75" hidden="false" customHeight="true" outlineLevel="0" collapsed="false">
      <c r="A458" s="19" t="s">
        <v>18</v>
      </c>
      <c r="B458" s="177"/>
      <c r="C458" s="96" t="s">
        <v>1129</v>
      </c>
      <c r="D458" s="133" t="s">
        <v>20</v>
      </c>
      <c r="E458" s="296" t="s">
        <v>1130</v>
      </c>
      <c r="F458" s="89" t="s">
        <v>1131</v>
      </c>
      <c r="G458" s="89" t="s">
        <v>33</v>
      </c>
      <c r="H458" s="91" t="s">
        <v>55</v>
      </c>
      <c r="I458" s="19" t="s">
        <v>1006</v>
      </c>
      <c r="J458" s="89" t="s">
        <v>1132</v>
      </c>
      <c r="K458" s="64" t="s">
        <v>360</v>
      </c>
      <c r="L458" s="93" t="s">
        <v>1133</v>
      </c>
      <c r="M458" s="94" t="s">
        <v>28</v>
      </c>
      <c r="N458" s="28" t="n">
        <v>21.5</v>
      </c>
      <c r="O458" s="297" t="n">
        <v>5.5</v>
      </c>
      <c r="P458" s="280" t="n">
        <f aca="false">(O458+N458)/5</f>
        <v>5.4</v>
      </c>
      <c r="Q458" s="29" t="str">
        <f aca="false">IF(P458&gt;=17,"Nhất",IF(AND(P458&gt;=15,P458&lt;17),"Nhì",IF(AND(P458&gt;=13,P458&lt;15),"Ba",IF(AND(P458&gt;=10,P458&lt;13),"Khuyến khích","0"))))</f>
        <v>0</v>
      </c>
      <c r="R458" s="17" t="n">
        <v>1</v>
      </c>
    </row>
    <row r="459" customFormat="false" ht="15.75" hidden="false" customHeight="true" outlineLevel="0" collapsed="false">
      <c r="A459" s="19" t="s">
        <v>29</v>
      </c>
      <c r="B459" s="177"/>
      <c r="C459" s="182" t="s">
        <v>1134</v>
      </c>
      <c r="D459" s="129" t="s">
        <v>825</v>
      </c>
      <c r="E459" s="99" t="s">
        <v>1135</v>
      </c>
      <c r="F459" s="89" t="s">
        <v>39</v>
      </c>
      <c r="G459" s="89" t="s">
        <v>28</v>
      </c>
      <c r="H459" s="91" t="s">
        <v>55</v>
      </c>
      <c r="I459" s="19" t="s">
        <v>1006</v>
      </c>
      <c r="J459" s="133" t="s">
        <v>1136</v>
      </c>
      <c r="K459" s="64" t="s">
        <v>360</v>
      </c>
      <c r="L459" s="93" t="s">
        <v>1133</v>
      </c>
      <c r="M459" s="94" t="s">
        <v>28</v>
      </c>
      <c r="N459" s="28" t="n">
        <v>30</v>
      </c>
      <c r="O459" s="297" t="n">
        <v>5.5</v>
      </c>
      <c r="P459" s="280" t="n">
        <f aca="false">(O459+N459)/5</f>
        <v>7.1</v>
      </c>
      <c r="Q459" s="29" t="str">
        <f aca="false">IF(P459&gt;=17,"Nhất",IF(AND(P459&gt;=15,P459&lt;17),"Nhì",IF(AND(P459&gt;=13,P459&lt;15),"Ba",IF(AND(P459&gt;=10,P459&lt;13),"Khuyến khích","0"))))</f>
        <v>0</v>
      </c>
      <c r="R459" s="17" t="n">
        <v>2</v>
      </c>
    </row>
    <row r="460" customFormat="false" ht="15.75" hidden="false" customHeight="true" outlineLevel="0" collapsed="false">
      <c r="A460" s="19" t="s">
        <v>35</v>
      </c>
      <c r="B460" s="177"/>
      <c r="C460" s="96" t="s">
        <v>737</v>
      </c>
      <c r="D460" s="133" t="s">
        <v>520</v>
      </c>
      <c r="E460" s="134" t="s">
        <v>1137</v>
      </c>
      <c r="F460" s="89" t="s">
        <v>357</v>
      </c>
      <c r="G460" s="89" t="s">
        <v>33</v>
      </c>
      <c r="H460" s="91" t="s">
        <v>55</v>
      </c>
      <c r="I460" s="19" t="s">
        <v>1006</v>
      </c>
      <c r="J460" s="133" t="s">
        <v>1132</v>
      </c>
      <c r="K460" s="64" t="s">
        <v>360</v>
      </c>
      <c r="L460" s="93" t="s">
        <v>1133</v>
      </c>
      <c r="M460" s="94" t="s">
        <v>28</v>
      </c>
      <c r="N460" s="28" t="n">
        <v>16.5</v>
      </c>
      <c r="O460" s="297" t="n">
        <v>10.5</v>
      </c>
      <c r="P460" s="280" t="n">
        <f aca="false">(O460+N460)/5</f>
        <v>5.4</v>
      </c>
      <c r="Q460" s="29" t="str">
        <f aca="false">IF(P460&gt;=17,"Nhất",IF(AND(P460&gt;=15,P460&lt;17),"Nhì",IF(AND(P460&gt;=13,P460&lt;15),"Ba",IF(AND(P460&gt;=10,P460&lt;13),"Khuyến khích","0"))))</f>
        <v>0</v>
      </c>
      <c r="R460" s="17" t="n">
        <v>3</v>
      </c>
    </row>
    <row r="461" customFormat="false" ht="15.75" hidden="false" customHeight="true" outlineLevel="0" collapsed="false">
      <c r="A461" s="19" t="s">
        <v>41</v>
      </c>
      <c r="B461" s="177"/>
      <c r="C461" s="182" t="s">
        <v>1138</v>
      </c>
      <c r="D461" s="129" t="s">
        <v>47</v>
      </c>
      <c r="E461" s="99" t="s">
        <v>768</v>
      </c>
      <c r="F461" s="89" t="s">
        <v>39</v>
      </c>
      <c r="G461" s="89" t="s">
        <v>28</v>
      </c>
      <c r="H461" s="91" t="s">
        <v>55</v>
      </c>
      <c r="I461" s="19" t="s">
        <v>1006</v>
      </c>
      <c r="J461" s="133" t="s">
        <v>1136</v>
      </c>
      <c r="K461" s="64" t="s">
        <v>360</v>
      </c>
      <c r="L461" s="93" t="s">
        <v>1133</v>
      </c>
      <c r="M461" s="94" t="s">
        <v>28</v>
      </c>
      <c r="N461" s="28" t="n">
        <v>18.5</v>
      </c>
      <c r="O461" s="297" t="n">
        <v>9</v>
      </c>
      <c r="P461" s="280" t="n">
        <f aca="false">(O461+N461)/5</f>
        <v>5.5</v>
      </c>
      <c r="Q461" s="29" t="str">
        <f aca="false">IF(P461&gt;=17,"Nhất",IF(AND(P461&gt;=15,P461&lt;17),"Nhì",IF(AND(P461&gt;=13,P461&lt;15),"Ba",IF(AND(P461&gt;=10,P461&lt;13),"Khuyến khích","0"))))</f>
        <v>0</v>
      </c>
      <c r="R461" s="17" t="n">
        <v>4</v>
      </c>
    </row>
    <row r="462" customFormat="false" ht="15.75" hidden="false" customHeight="true" outlineLevel="0" collapsed="false">
      <c r="A462" s="19" t="s">
        <v>45</v>
      </c>
      <c r="B462" s="177"/>
      <c r="C462" s="178" t="s">
        <v>1139</v>
      </c>
      <c r="D462" s="88" t="s">
        <v>377</v>
      </c>
      <c r="E462" s="33" t="s">
        <v>1140</v>
      </c>
      <c r="F462" s="64" t="s">
        <v>119</v>
      </c>
      <c r="G462" s="89" t="s">
        <v>120</v>
      </c>
      <c r="H462" s="91" t="s">
        <v>55</v>
      </c>
      <c r="I462" s="19" t="s">
        <v>1006</v>
      </c>
      <c r="J462" s="89" t="s">
        <v>1141</v>
      </c>
      <c r="K462" s="64" t="s">
        <v>360</v>
      </c>
      <c r="L462" s="93" t="s">
        <v>1133</v>
      </c>
      <c r="M462" s="94" t="s">
        <v>28</v>
      </c>
      <c r="N462" s="28" t="n">
        <v>22.5</v>
      </c>
      <c r="O462" s="297" t="n">
        <v>13.5</v>
      </c>
      <c r="P462" s="280" t="n">
        <f aca="false">(O462+N462)/5</f>
        <v>7.2</v>
      </c>
      <c r="Q462" s="29" t="str">
        <f aca="false">IF(P462&gt;=17,"Nhất",IF(AND(P462&gt;=15,P462&lt;17),"Nhì",IF(AND(P462&gt;=13,P462&lt;15),"Ba",IF(AND(P462&gt;=10,P462&lt;13),"Khuyến khích","0"))))</f>
        <v>0</v>
      </c>
      <c r="R462" s="17" t="n">
        <v>5</v>
      </c>
    </row>
    <row r="463" customFormat="false" ht="15.75" hidden="false" customHeight="true" outlineLevel="0" collapsed="false">
      <c r="A463" s="19" t="s">
        <v>51</v>
      </c>
      <c r="B463" s="177"/>
      <c r="C463" s="178" t="s">
        <v>1142</v>
      </c>
      <c r="D463" s="88" t="s">
        <v>1025</v>
      </c>
      <c r="E463" s="33" t="s">
        <v>1143</v>
      </c>
      <c r="F463" s="89" t="s">
        <v>837</v>
      </c>
      <c r="G463" s="89" t="s">
        <v>60</v>
      </c>
      <c r="H463" s="91" t="s">
        <v>55</v>
      </c>
      <c r="I463" s="19" t="s">
        <v>1006</v>
      </c>
      <c r="J463" s="89" t="s">
        <v>1144</v>
      </c>
      <c r="K463" s="64" t="s">
        <v>360</v>
      </c>
      <c r="L463" s="93" t="s">
        <v>1133</v>
      </c>
      <c r="M463" s="94" t="s">
        <v>28</v>
      </c>
      <c r="N463" s="28" t="n">
        <v>57.5</v>
      </c>
      <c r="O463" s="297" t="n">
        <v>15.5</v>
      </c>
      <c r="P463" s="280" t="n">
        <f aca="false">(O463+N463)/5</f>
        <v>14.6</v>
      </c>
      <c r="Q463" s="29" t="str">
        <f aca="false">IF(P463&gt;=17,"Nhất",IF(AND(P463&gt;=15,P463&lt;17),"Nhì",IF(AND(P463&gt;=13,P463&lt;15),"Ba",IF(AND(P463&gt;=10,P463&lt;13),"Khuyến khích","0"))))</f>
        <v>Ba</v>
      </c>
      <c r="R463" s="17" t="n">
        <v>6</v>
      </c>
    </row>
    <row r="464" customFormat="false" ht="15.75" hidden="false" customHeight="true" outlineLevel="0" collapsed="false">
      <c r="A464" s="19" t="s">
        <v>55</v>
      </c>
      <c r="B464" s="177"/>
      <c r="C464" s="178" t="s">
        <v>1145</v>
      </c>
      <c r="D464" s="88" t="s">
        <v>53</v>
      </c>
      <c r="E464" s="33" t="s">
        <v>1146</v>
      </c>
      <c r="F464" s="64" t="s">
        <v>119</v>
      </c>
      <c r="G464" s="89" t="s">
        <v>120</v>
      </c>
      <c r="H464" s="91" t="s">
        <v>55</v>
      </c>
      <c r="I464" s="19" t="s">
        <v>1006</v>
      </c>
      <c r="J464" s="89" t="s">
        <v>1141</v>
      </c>
      <c r="K464" s="64" t="s">
        <v>360</v>
      </c>
      <c r="L464" s="93" t="s">
        <v>1133</v>
      </c>
      <c r="M464" s="94" t="s">
        <v>28</v>
      </c>
      <c r="N464" s="28" t="n">
        <v>27</v>
      </c>
      <c r="O464" s="297" t="n">
        <v>14</v>
      </c>
      <c r="P464" s="280" t="n">
        <f aca="false">(O464+N464)/5</f>
        <v>8.2</v>
      </c>
      <c r="Q464" s="29" t="str">
        <f aca="false">IF(P464&gt;=17,"Nhất",IF(AND(P464&gt;=15,P464&lt;17),"Nhì",IF(AND(P464&gt;=13,P464&lt;15),"Ba",IF(AND(P464&gt;=10,P464&lt;13),"Khuyến khích","0"))))</f>
        <v>0</v>
      </c>
      <c r="R464" s="17" t="n">
        <v>7</v>
      </c>
    </row>
    <row r="465" customFormat="false" ht="15.75" hidden="false" customHeight="true" outlineLevel="0" collapsed="false">
      <c r="A465" s="19" t="s">
        <v>24</v>
      </c>
      <c r="B465" s="298"/>
      <c r="C465" s="299" t="s">
        <v>1147</v>
      </c>
      <c r="D465" s="300" t="s">
        <v>53</v>
      </c>
      <c r="E465" s="181" t="s">
        <v>1148</v>
      </c>
      <c r="F465" s="89" t="s">
        <v>434</v>
      </c>
      <c r="G465" s="89" t="s">
        <v>422</v>
      </c>
      <c r="H465" s="91" t="s">
        <v>55</v>
      </c>
      <c r="I465" s="19" t="s">
        <v>1006</v>
      </c>
      <c r="J465" s="89" t="s">
        <v>1149</v>
      </c>
      <c r="K465" s="64" t="s">
        <v>360</v>
      </c>
      <c r="L465" s="93" t="s">
        <v>1133</v>
      </c>
      <c r="M465" s="94" t="s">
        <v>28</v>
      </c>
      <c r="N465" s="28" t="n">
        <v>34.5</v>
      </c>
      <c r="O465" s="297" t="n">
        <v>11</v>
      </c>
      <c r="P465" s="280" t="n">
        <f aca="false">(O465+N465)/5</f>
        <v>9.1</v>
      </c>
      <c r="Q465" s="29" t="str">
        <f aca="false">IF(P465&gt;=17,"Nhất",IF(AND(P465&gt;=15,P465&lt;17),"Nhì",IF(AND(P465&gt;=13,P465&lt;15),"Ba",IF(AND(P465&gt;=10,P465&lt;13),"Khuyến khích","0"))))</f>
        <v>0</v>
      </c>
      <c r="R465" s="17" t="n">
        <v>8</v>
      </c>
    </row>
    <row r="466" customFormat="false" ht="15.75" hidden="false" customHeight="true" outlineLevel="0" collapsed="false">
      <c r="A466" s="19" t="s">
        <v>63</v>
      </c>
      <c r="B466" s="177"/>
      <c r="C466" s="178" t="s">
        <v>442</v>
      </c>
      <c r="D466" s="88" t="s">
        <v>456</v>
      </c>
      <c r="E466" s="33" t="s">
        <v>1150</v>
      </c>
      <c r="F466" s="89" t="s">
        <v>837</v>
      </c>
      <c r="G466" s="89" t="s">
        <v>60</v>
      </c>
      <c r="H466" s="91" t="s">
        <v>55</v>
      </c>
      <c r="I466" s="19" t="s">
        <v>1006</v>
      </c>
      <c r="J466" s="89" t="s">
        <v>1144</v>
      </c>
      <c r="K466" s="64" t="s">
        <v>360</v>
      </c>
      <c r="L466" s="93" t="s">
        <v>1133</v>
      </c>
      <c r="M466" s="94" t="s">
        <v>28</v>
      </c>
      <c r="N466" s="28" t="n">
        <v>16.5</v>
      </c>
      <c r="O466" s="297" t="n">
        <v>10.5</v>
      </c>
      <c r="P466" s="280" t="n">
        <f aca="false">(O466+N466)/5</f>
        <v>5.4</v>
      </c>
      <c r="Q466" s="29" t="str">
        <f aca="false">IF(P466&gt;=17,"Nhất",IF(AND(P466&gt;=15,P466&lt;17),"Nhì",IF(AND(P466&gt;=13,P466&lt;15),"Ba",IF(AND(P466&gt;=10,P466&lt;13),"Khuyến khích","0"))))</f>
        <v>0</v>
      </c>
      <c r="R466" s="17" t="n">
        <v>9</v>
      </c>
    </row>
    <row r="467" customFormat="false" ht="15.75" hidden="false" customHeight="true" outlineLevel="0" collapsed="false">
      <c r="A467" s="19" t="s">
        <v>67</v>
      </c>
      <c r="B467" s="177"/>
      <c r="C467" s="178" t="s">
        <v>1151</v>
      </c>
      <c r="D467" s="88" t="s">
        <v>1152</v>
      </c>
      <c r="E467" s="33" t="s">
        <v>1153</v>
      </c>
      <c r="F467" s="131" t="s">
        <v>39</v>
      </c>
      <c r="G467" s="89" t="s">
        <v>49</v>
      </c>
      <c r="H467" s="91" t="s">
        <v>55</v>
      </c>
      <c r="I467" s="19" t="s">
        <v>1006</v>
      </c>
      <c r="J467" s="89" t="s">
        <v>1021</v>
      </c>
      <c r="K467" s="64" t="s">
        <v>360</v>
      </c>
      <c r="L467" s="93" t="s">
        <v>1133</v>
      </c>
      <c r="M467" s="94" t="s">
        <v>28</v>
      </c>
      <c r="N467" s="28" t="n">
        <v>21.5</v>
      </c>
      <c r="O467" s="297" t="n">
        <v>9</v>
      </c>
      <c r="P467" s="280" t="n">
        <f aca="false">(O467+N467)/5</f>
        <v>6.1</v>
      </c>
      <c r="Q467" s="29" t="str">
        <f aca="false">IF(P467&gt;=17,"Nhất",IF(AND(P467&gt;=15,P467&lt;17),"Nhì",IF(AND(P467&gt;=13,P467&lt;15),"Ba",IF(AND(P467&gt;=10,P467&lt;13),"Khuyến khích","0"))))</f>
        <v>0</v>
      </c>
      <c r="R467" s="17" t="n">
        <v>10</v>
      </c>
    </row>
    <row r="468" customFormat="false" ht="15.75" hidden="false" customHeight="true" outlineLevel="0" collapsed="false">
      <c r="A468" s="19" t="s">
        <v>70</v>
      </c>
      <c r="B468" s="177"/>
      <c r="C468" s="190" t="s">
        <v>1154</v>
      </c>
      <c r="D468" s="191" t="s">
        <v>153</v>
      </c>
      <c r="E468" s="212" t="s">
        <v>698</v>
      </c>
      <c r="F468" s="125" t="s">
        <v>83</v>
      </c>
      <c r="G468" s="125" t="s">
        <v>84</v>
      </c>
      <c r="H468" s="126" t="n">
        <v>7</v>
      </c>
      <c r="I468" s="19" t="s">
        <v>1006</v>
      </c>
      <c r="J468" s="185" t="s">
        <v>1155</v>
      </c>
      <c r="K468" s="64" t="s">
        <v>360</v>
      </c>
      <c r="L468" s="93" t="s">
        <v>1133</v>
      </c>
      <c r="M468" s="94" t="s">
        <v>28</v>
      </c>
      <c r="N468" s="28" t="n">
        <v>28.5</v>
      </c>
      <c r="O468" s="297" t="n">
        <v>14.5</v>
      </c>
      <c r="P468" s="280" t="n">
        <f aca="false">(O468+N468)/5</f>
        <v>8.6</v>
      </c>
      <c r="Q468" s="29" t="str">
        <f aca="false">IF(P468&gt;=17,"Nhất",IF(AND(P468&gt;=15,P468&lt;17),"Nhì",IF(AND(P468&gt;=13,P468&lt;15),"Ba",IF(AND(P468&gt;=10,P468&lt;13),"Khuyến khích","0"))))</f>
        <v>0</v>
      </c>
      <c r="R468" s="17" t="n">
        <v>11</v>
      </c>
    </row>
    <row r="469" customFormat="false" ht="15.75" hidden="false" customHeight="true" outlineLevel="0" collapsed="false">
      <c r="A469" s="19" t="s">
        <v>73</v>
      </c>
      <c r="B469" s="177"/>
      <c r="C469" s="178" t="s">
        <v>1156</v>
      </c>
      <c r="D469" s="88" t="s">
        <v>1157</v>
      </c>
      <c r="E469" s="130" t="n">
        <v>39566</v>
      </c>
      <c r="F469" s="64" t="s">
        <v>39</v>
      </c>
      <c r="G469" s="89" t="s">
        <v>111</v>
      </c>
      <c r="H469" s="91" t="s">
        <v>55</v>
      </c>
      <c r="I469" s="19" t="s">
        <v>1006</v>
      </c>
      <c r="J469" s="147" t="s">
        <v>1158</v>
      </c>
      <c r="K469" s="64" t="s">
        <v>360</v>
      </c>
      <c r="L469" s="93" t="s">
        <v>1133</v>
      </c>
      <c r="M469" s="94" t="s">
        <v>28</v>
      </c>
      <c r="N469" s="28" t="n">
        <v>33.5</v>
      </c>
      <c r="O469" s="297" t="n">
        <v>11.5</v>
      </c>
      <c r="P469" s="280" t="n">
        <f aca="false">(O469+N469)/5</f>
        <v>9</v>
      </c>
      <c r="Q469" s="29" t="str">
        <f aca="false">IF(P469&gt;=17,"Nhất",IF(AND(P469&gt;=15,P469&lt;17),"Nhì",IF(AND(P469&gt;=13,P469&lt;15),"Ba",IF(AND(P469&gt;=10,P469&lt;13),"Khuyến khích","0"))))</f>
        <v>0</v>
      </c>
      <c r="R469" s="17" t="n">
        <v>12</v>
      </c>
    </row>
    <row r="470" customFormat="false" ht="15.75" hidden="false" customHeight="true" outlineLevel="0" collapsed="false">
      <c r="A470" s="19" t="s">
        <v>76</v>
      </c>
      <c r="B470" s="177"/>
      <c r="C470" s="178" t="s">
        <v>699</v>
      </c>
      <c r="D470" s="88" t="s">
        <v>331</v>
      </c>
      <c r="E470" s="33" t="s">
        <v>1159</v>
      </c>
      <c r="F470" s="89" t="s">
        <v>550</v>
      </c>
      <c r="G470" s="89" t="s">
        <v>60</v>
      </c>
      <c r="H470" s="91" t="s">
        <v>55</v>
      </c>
      <c r="I470" s="19" t="s">
        <v>1006</v>
      </c>
      <c r="J470" s="89" t="s">
        <v>1144</v>
      </c>
      <c r="K470" s="64" t="s">
        <v>360</v>
      </c>
      <c r="L470" s="93" t="s">
        <v>1133</v>
      </c>
      <c r="M470" s="94" t="s">
        <v>28</v>
      </c>
      <c r="N470" s="28" t="n">
        <v>21</v>
      </c>
      <c r="O470" s="297" t="n">
        <v>8.75</v>
      </c>
      <c r="P470" s="280" t="n">
        <f aca="false">(O470+N470)/5</f>
        <v>5.95</v>
      </c>
      <c r="Q470" s="29" t="str">
        <f aca="false">IF(P470&gt;=17,"Nhất",IF(AND(P470&gt;=15,P470&lt;17),"Nhì",IF(AND(P470&gt;=13,P470&lt;15),"Ba",IF(AND(P470&gt;=10,P470&lt;13),"Khuyến khích","0"))))</f>
        <v>0</v>
      </c>
      <c r="R470" s="17" t="n">
        <v>13</v>
      </c>
    </row>
    <row r="471" customFormat="false" ht="15.75" hidden="false" customHeight="true" outlineLevel="0" collapsed="false">
      <c r="A471" s="19" t="s">
        <v>81</v>
      </c>
      <c r="B471" s="177"/>
      <c r="C471" s="182" t="s">
        <v>1160</v>
      </c>
      <c r="D471" s="129" t="s">
        <v>331</v>
      </c>
      <c r="E471" s="105" t="s">
        <v>1161</v>
      </c>
      <c r="F471" s="89" t="s">
        <v>39</v>
      </c>
      <c r="G471" s="89" t="s">
        <v>28</v>
      </c>
      <c r="H471" s="91" t="s">
        <v>55</v>
      </c>
      <c r="I471" s="19" t="s">
        <v>1006</v>
      </c>
      <c r="J471" s="89" t="s">
        <v>1136</v>
      </c>
      <c r="K471" s="64" t="s">
        <v>360</v>
      </c>
      <c r="L471" s="93" t="s">
        <v>1133</v>
      </c>
      <c r="M471" s="94" t="s">
        <v>28</v>
      </c>
      <c r="N471" s="28" t="n">
        <v>58.5</v>
      </c>
      <c r="O471" s="297" t="n">
        <v>13.5</v>
      </c>
      <c r="P471" s="280" t="n">
        <f aca="false">(O471+N471)/5</f>
        <v>14.4</v>
      </c>
      <c r="Q471" s="29" t="str">
        <f aca="false">IF(P471&gt;=17,"Nhất",IF(AND(P471&gt;=15,P471&lt;17),"Nhì",IF(AND(P471&gt;=13,P471&lt;15),"Ba",IF(AND(P471&gt;=10,P471&lt;13),"Khuyến khích","0"))))</f>
        <v>Ba</v>
      </c>
      <c r="R471" s="17" t="n">
        <v>14</v>
      </c>
    </row>
    <row r="472" customFormat="false" ht="15.75" hidden="false" customHeight="true" outlineLevel="0" collapsed="false">
      <c r="A472" s="19" t="s">
        <v>86</v>
      </c>
      <c r="B472" s="177"/>
      <c r="C472" s="182" t="s">
        <v>701</v>
      </c>
      <c r="D472" s="129" t="s">
        <v>331</v>
      </c>
      <c r="E472" s="105" t="s">
        <v>702</v>
      </c>
      <c r="F472" s="89" t="s">
        <v>39</v>
      </c>
      <c r="G472" s="89" t="s">
        <v>28</v>
      </c>
      <c r="H472" s="91" t="s">
        <v>55</v>
      </c>
      <c r="I472" s="19" t="s">
        <v>1006</v>
      </c>
      <c r="J472" s="89" t="s">
        <v>1136</v>
      </c>
      <c r="K472" s="64" t="s">
        <v>360</v>
      </c>
      <c r="L472" s="93" t="s">
        <v>1133</v>
      </c>
      <c r="M472" s="94" t="s">
        <v>28</v>
      </c>
      <c r="N472" s="28" t="n">
        <v>21</v>
      </c>
      <c r="O472" s="297" t="n">
        <v>6</v>
      </c>
      <c r="P472" s="280" t="n">
        <f aca="false">(O472+N472)/5</f>
        <v>5.4</v>
      </c>
      <c r="Q472" s="29" t="str">
        <f aca="false">IF(P472&gt;=17,"Nhất",IF(AND(P472&gt;=15,P472&lt;17),"Nhì",IF(AND(P472&gt;=13,P472&lt;15),"Ba",IF(AND(P472&gt;=10,P472&lt;13),"Khuyến khích","0"))))</f>
        <v>0</v>
      </c>
      <c r="R472" s="17" t="n">
        <v>15</v>
      </c>
    </row>
    <row r="473" customFormat="false" ht="15.75" hidden="false" customHeight="true" outlineLevel="0" collapsed="false">
      <c r="A473" s="19" t="s">
        <v>90</v>
      </c>
      <c r="B473" s="177"/>
      <c r="C473" s="96" t="s">
        <v>442</v>
      </c>
      <c r="D473" s="133" t="s">
        <v>331</v>
      </c>
      <c r="E473" s="296" t="s">
        <v>1162</v>
      </c>
      <c r="F473" s="89" t="s">
        <v>80</v>
      </c>
      <c r="G473" s="89" t="s">
        <v>33</v>
      </c>
      <c r="H473" s="91" t="s">
        <v>55</v>
      </c>
      <c r="I473" s="19" t="s">
        <v>1006</v>
      </c>
      <c r="J473" s="89" t="s">
        <v>1132</v>
      </c>
      <c r="K473" s="64" t="s">
        <v>360</v>
      </c>
      <c r="L473" s="93" t="s">
        <v>1133</v>
      </c>
      <c r="M473" s="94" t="s">
        <v>28</v>
      </c>
      <c r="N473" s="28" t="n">
        <v>31</v>
      </c>
      <c r="O473" s="297" t="n">
        <v>9.5</v>
      </c>
      <c r="P473" s="280" t="n">
        <f aca="false">(O473+N473)/5</f>
        <v>8.1</v>
      </c>
      <c r="Q473" s="29" t="str">
        <f aca="false">IF(P473&gt;=17,"Nhất",IF(AND(P473&gt;=15,P473&lt;17),"Nhì",IF(AND(P473&gt;=13,P473&lt;15),"Ba",IF(AND(P473&gt;=10,P473&lt;13),"Khuyến khích","0"))))</f>
        <v>0</v>
      </c>
      <c r="R473" s="17" t="n">
        <v>16</v>
      </c>
    </row>
    <row r="474" customFormat="false" ht="15.75" hidden="false" customHeight="true" outlineLevel="0" collapsed="false">
      <c r="A474" s="19" t="s">
        <v>93</v>
      </c>
      <c r="B474" s="177"/>
      <c r="C474" s="183" t="s">
        <v>1163</v>
      </c>
      <c r="D474" s="184" t="s">
        <v>331</v>
      </c>
      <c r="E474" s="148" t="s">
        <v>1164</v>
      </c>
      <c r="F474" s="125" t="s">
        <v>83</v>
      </c>
      <c r="G474" s="125" t="s">
        <v>84</v>
      </c>
      <c r="H474" s="126" t="n">
        <v>7</v>
      </c>
      <c r="I474" s="19" t="s">
        <v>1006</v>
      </c>
      <c r="J474" s="185" t="s">
        <v>1155</v>
      </c>
      <c r="K474" s="64" t="s">
        <v>360</v>
      </c>
      <c r="L474" s="93" t="s">
        <v>1133</v>
      </c>
      <c r="M474" s="94" t="s">
        <v>28</v>
      </c>
      <c r="N474" s="28" t="n">
        <v>30</v>
      </c>
      <c r="O474" s="297" t="n">
        <v>12.5</v>
      </c>
      <c r="P474" s="280" t="n">
        <f aca="false">(O474+N474)/5</f>
        <v>8.5</v>
      </c>
      <c r="Q474" s="29" t="str">
        <f aca="false">IF(P474&gt;=17,"Nhất",IF(AND(P474&gt;=15,P474&lt;17),"Nhì",IF(AND(P474&gt;=13,P474&lt;15),"Ba",IF(AND(P474&gt;=10,P474&lt;13),"Khuyến khích","0"))))</f>
        <v>0</v>
      </c>
      <c r="R474" s="17" t="n">
        <v>17</v>
      </c>
    </row>
    <row r="475" customFormat="false" ht="15.75" hidden="false" customHeight="true" outlineLevel="0" collapsed="false">
      <c r="A475" s="19" t="s">
        <v>97</v>
      </c>
      <c r="B475" s="177"/>
      <c r="C475" s="182" t="s">
        <v>1165</v>
      </c>
      <c r="D475" s="129" t="s">
        <v>254</v>
      </c>
      <c r="E475" s="105" t="s">
        <v>1166</v>
      </c>
      <c r="F475" s="89" t="s">
        <v>39</v>
      </c>
      <c r="G475" s="89" t="s">
        <v>28</v>
      </c>
      <c r="H475" s="91" t="s">
        <v>55</v>
      </c>
      <c r="I475" s="19" t="s">
        <v>1006</v>
      </c>
      <c r="J475" s="89" t="s">
        <v>1136</v>
      </c>
      <c r="K475" s="64" t="s">
        <v>360</v>
      </c>
      <c r="L475" s="93" t="s">
        <v>1133</v>
      </c>
      <c r="M475" s="94" t="s">
        <v>28</v>
      </c>
      <c r="N475" s="28" t="n">
        <v>22</v>
      </c>
      <c r="O475" s="297" t="n">
        <v>11</v>
      </c>
      <c r="P475" s="280" t="n">
        <f aca="false">(O475+N475)/5</f>
        <v>6.6</v>
      </c>
      <c r="Q475" s="29" t="str">
        <f aca="false">IF(P475&gt;=17,"Nhất",IF(AND(P475&gt;=15,P475&lt;17),"Nhì",IF(AND(P475&gt;=13,P475&lt;15),"Ba",IF(AND(P475&gt;=10,P475&lt;13),"Khuyến khích","0"))))</f>
        <v>0</v>
      </c>
      <c r="R475" s="17" t="n">
        <v>18</v>
      </c>
    </row>
    <row r="476" customFormat="false" ht="15.75" hidden="false" customHeight="true" outlineLevel="0" collapsed="false">
      <c r="A476" s="19" t="s">
        <v>101</v>
      </c>
      <c r="B476" s="177"/>
      <c r="C476" s="96" t="s">
        <v>1167</v>
      </c>
      <c r="D476" s="133" t="s">
        <v>335</v>
      </c>
      <c r="E476" s="296" t="s">
        <v>1168</v>
      </c>
      <c r="F476" s="89" t="s">
        <v>434</v>
      </c>
      <c r="G476" s="89" t="s">
        <v>33</v>
      </c>
      <c r="H476" s="91" t="s">
        <v>55</v>
      </c>
      <c r="I476" s="19" t="s">
        <v>1006</v>
      </c>
      <c r="J476" s="89" t="s">
        <v>1132</v>
      </c>
      <c r="K476" s="64" t="s">
        <v>360</v>
      </c>
      <c r="L476" s="93" t="s">
        <v>1133</v>
      </c>
      <c r="M476" s="94" t="s">
        <v>28</v>
      </c>
      <c r="N476" s="28" t="n">
        <v>34</v>
      </c>
      <c r="O476" s="297" t="n">
        <v>6.5</v>
      </c>
      <c r="P476" s="280" t="n">
        <f aca="false">(O476+N476)/5</f>
        <v>8.1</v>
      </c>
      <c r="Q476" s="29" t="str">
        <f aca="false">IF(P476&gt;=17,"Nhất",IF(AND(P476&gt;=15,P476&lt;17),"Nhì",IF(AND(P476&gt;=13,P476&lt;15),"Ba",IF(AND(P476&gt;=10,P476&lt;13),"Khuyến khích","0"))))</f>
        <v>0</v>
      </c>
      <c r="R476" s="17" t="n">
        <v>19</v>
      </c>
    </row>
    <row r="477" customFormat="false" ht="15.75" hidden="false" customHeight="true" outlineLevel="0" collapsed="false">
      <c r="A477" s="19" t="s">
        <v>105</v>
      </c>
      <c r="B477" s="177"/>
      <c r="C477" s="178" t="s">
        <v>1169</v>
      </c>
      <c r="D477" s="88" t="s">
        <v>386</v>
      </c>
      <c r="E477" s="33" t="s">
        <v>1170</v>
      </c>
      <c r="F477" s="131" t="s">
        <v>39</v>
      </c>
      <c r="G477" s="89" t="s">
        <v>49</v>
      </c>
      <c r="H477" s="91" t="s">
        <v>55</v>
      </c>
      <c r="I477" s="19" t="s">
        <v>1006</v>
      </c>
      <c r="J477" s="89" t="s">
        <v>1021</v>
      </c>
      <c r="K477" s="64" t="s">
        <v>360</v>
      </c>
      <c r="L477" s="93" t="s">
        <v>1133</v>
      </c>
      <c r="M477" s="94" t="s">
        <v>28</v>
      </c>
      <c r="N477" s="28" t="n">
        <v>17.5</v>
      </c>
      <c r="O477" s="297" t="n">
        <v>6</v>
      </c>
      <c r="P477" s="280" t="n">
        <f aca="false">(O477+N477)/5</f>
        <v>4.7</v>
      </c>
      <c r="Q477" s="29" t="str">
        <f aca="false">IF(P477&gt;=17,"Nhất",IF(AND(P477&gt;=15,P477&lt;17),"Nhì",IF(AND(P477&gt;=13,P477&lt;15),"Ba",IF(AND(P477&gt;=10,P477&lt;13),"Khuyến khích","0"))))</f>
        <v>0</v>
      </c>
      <c r="R477" s="17" t="n">
        <v>20</v>
      </c>
    </row>
    <row r="478" customFormat="false" ht="15.75" hidden="false" customHeight="true" outlineLevel="0" collapsed="false">
      <c r="A478" s="19" t="s">
        <v>109</v>
      </c>
      <c r="B478" s="177"/>
      <c r="C478" s="182" t="s">
        <v>257</v>
      </c>
      <c r="D478" s="129" t="s">
        <v>263</v>
      </c>
      <c r="E478" s="99" t="s">
        <v>1171</v>
      </c>
      <c r="F478" s="89" t="s">
        <v>39</v>
      </c>
      <c r="G478" s="89" t="s">
        <v>28</v>
      </c>
      <c r="H478" s="91" t="s">
        <v>55</v>
      </c>
      <c r="I478" s="19" t="s">
        <v>1006</v>
      </c>
      <c r="J478" s="89" t="s">
        <v>1136</v>
      </c>
      <c r="K478" s="19" t="s">
        <v>360</v>
      </c>
      <c r="L478" s="93" t="s">
        <v>673</v>
      </c>
      <c r="M478" s="19" t="s">
        <v>28</v>
      </c>
      <c r="N478" s="28" t="n">
        <v>17</v>
      </c>
      <c r="O478" s="297" t="n">
        <v>6</v>
      </c>
      <c r="P478" s="280" t="n">
        <f aca="false">(O478+N478)/5</f>
        <v>4.6</v>
      </c>
      <c r="Q478" s="29" t="str">
        <f aca="false">IF(P478&gt;=17,"Nhất",IF(AND(P478&gt;=15,P478&lt;17),"Nhì",IF(AND(P478&gt;=13,P478&lt;15),"Ba",IF(AND(P478&gt;=10,P478&lt;13),"Khuyến khích","0"))))</f>
        <v>0</v>
      </c>
      <c r="R478" s="17" t="n">
        <v>21</v>
      </c>
    </row>
    <row r="479" customFormat="false" ht="15.75" hidden="false" customHeight="true" outlineLevel="0" collapsed="false">
      <c r="A479" s="19" t="s">
        <v>113</v>
      </c>
      <c r="B479" s="177"/>
      <c r="C479" s="178" t="s">
        <v>202</v>
      </c>
      <c r="D479" s="88" t="s">
        <v>461</v>
      </c>
      <c r="E479" s="33" t="s">
        <v>703</v>
      </c>
      <c r="F479" s="64" t="s">
        <v>233</v>
      </c>
      <c r="G479" s="89" t="s">
        <v>120</v>
      </c>
      <c r="H479" s="91" t="s">
        <v>55</v>
      </c>
      <c r="I479" s="19" t="s">
        <v>1006</v>
      </c>
      <c r="J479" s="89" t="s">
        <v>1141</v>
      </c>
      <c r="K479" s="19" t="s">
        <v>360</v>
      </c>
      <c r="L479" s="93" t="s">
        <v>673</v>
      </c>
      <c r="M479" s="19" t="s">
        <v>28</v>
      </c>
      <c r="N479" s="28" t="n">
        <v>25</v>
      </c>
      <c r="O479" s="297" t="n">
        <v>9</v>
      </c>
      <c r="P479" s="280" t="n">
        <f aca="false">(O479+N479)/5</f>
        <v>6.8</v>
      </c>
      <c r="Q479" s="29" t="str">
        <f aca="false">IF(P479&gt;=17,"Nhất",IF(AND(P479&gt;=15,P479&lt;17),"Nhì",IF(AND(P479&gt;=13,P479&lt;15),"Ba",IF(AND(P479&gt;=10,P479&lt;13),"Khuyến khích","0"))))</f>
        <v>0</v>
      </c>
      <c r="R479" s="17" t="n">
        <v>22</v>
      </c>
    </row>
    <row r="480" customFormat="false" ht="15.75" hidden="false" customHeight="true" outlineLevel="0" collapsed="false">
      <c r="A480" s="19" t="s">
        <v>115</v>
      </c>
      <c r="B480" s="177"/>
      <c r="C480" s="96" t="s">
        <v>71</v>
      </c>
      <c r="D480" s="133" t="s">
        <v>461</v>
      </c>
      <c r="E480" s="134" t="s">
        <v>704</v>
      </c>
      <c r="F480" s="89" t="s">
        <v>80</v>
      </c>
      <c r="G480" s="89" t="s">
        <v>33</v>
      </c>
      <c r="H480" s="91" t="s">
        <v>55</v>
      </c>
      <c r="I480" s="19" t="s">
        <v>1006</v>
      </c>
      <c r="J480" s="89" t="s">
        <v>1132</v>
      </c>
      <c r="K480" s="19" t="s">
        <v>360</v>
      </c>
      <c r="L480" s="93" t="s">
        <v>673</v>
      </c>
      <c r="M480" s="19" t="s">
        <v>28</v>
      </c>
      <c r="N480" s="28" t="n">
        <v>14</v>
      </c>
      <c r="O480" s="297" t="n">
        <v>9</v>
      </c>
      <c r="P480" s="280" t="n">
        <f aca="false">(O480+N480)/5</f>
        <v>4.6</v>
      </c>
      <c r="Q480" s="29" t="str">
        <f aca="false">IF(P480&gt;=17,"Nhất",IF(AND(P480&gt;=15,P480&lt;17),"Nhì",IF(AND(P480&gt;=13,P480&lt;15),"Ba",IF(AND(P480&gt;=10,P480&lt;13),"Khuyến khích","0"))))</f>
        <v>0</v>
      </c>
      <c r="R480" s="17" t="n">
        <v>23</v>
      </c>
    </row>
    <row r="481" customFormat="false" ht="15.75" hidden="false" customHeight="true" outlineLevel="0" collapsed="false">
      <c r="A481" s="19" t="s">
        <v>122</v>
      </c>
      <c r="B481" s="177"/>
      <c r="C481" s="178" t="s">
        <v>706</v>
      </c>
      <c r="D481" s="88" t="s">
        <v>267</v>
      </c>
      <c r="E481" s="33" t="s">
        <v>1172</v>
      </c>
      <c r="F481" s="89" t="s">
        <v>837</v>
      </c>
      <c r="G481" s="89" t="s">
        <v>60</v>
      </c>
      <c r="H481" s="91" t="s">
        <v>55</v>
      </c>
      <c r="I481" s="19" t="s">
        <v>1006</v>
      </c>
      <c r="J481" s="89" t="s">
        <v>1144</v>
      </c>
      <c r="K481" s="19" t="s">
        <v>360</v>
      </c>
      <c r="L481" s="93" t="s">
        <v>673</v>
      </c>
      <c r="M481" s="19" t="s">
        <v>28</v>
      </c>
      <c r="N481" s="28" t="n">
        <v>36</v>
      </c>
      <c r="O481" s="297" t="n">
        <v>17.75</v>
      </c>
      <c r="P481" s="280" t="n">
        <f aca="false">(O481+N481)/5</f>
        <v>10.75</v>
      </c>
      <c r="Q481" s="29" t="str">
        <f aca="false">IF(P481&gt;=17,"Nhất",IF(AND(P481&gt;=15,P481&lt;17),"Nhì",IF(AND(P481&gt;=13,P481&lt;15),"Ba",IF(AND(P481&gt;=10,P481&lt;13),"Khuyến khích","0"))))</f>
        <v>Khuyến khích</v>
      </c>
      <c r="R481" s="17" t="n">
        <v>24</v>
      </c>
    </row>
    <row r="482" customFormat="false" ht="15.75" hidden="false" customHeight="true" outlineLevel="0" collapsed="false">
      <c r="A482" s="19" t="s">
        <v>126</v>
      </c>
      <c r="B482" s="177"/>
      <c r="C482" s="182" t="s">
        <v>144</v>
      </c>
      <c r="D482" s="129" t="s">
        <v>267</v>
      </c>
      <c r="E482" s="99" t="s">
        <v>1173</v>
      </c>
      <c r="F482" s="89" t="s">
        <v>39</v>
      </c>
      <c r="G482" s="89" t="s">
        <v>28</v>
      </c>
      <c r="H482" s="91" t="s">
        <v>55</v>
      </c>
      <c r="I482" s="19" t="s">
        <v>1006</v>
      </c>
      <c r="J482" s="89" t="s">
        <v>1136</v>
      </c>
      <c r="K482" s="19" t="s">
        <v>360</v>
      </c>
      <c r="L482" s="93" t="s">
        <v>673</v>
      </c>
      <c r="M482" s="19" t="s">
        <v>28</v>
      </c>
      <c r="N482" s="28" t="n">
        <v>42</v>
      </c>
      <c r="O482" s="297" t="n">
        <v>14.5</v>
      </c>
      <c r="P482" s="280" t="n">
        <f aca="false">(O482+N482)/5</f>
        <v>11.3</v>
      </c>
      <c r="Q482" s="29" t="str">
        <f aca="false">IF(P482&gt;=17,"Nhất",IF(AND(P482&gt;=15,P482&lt;17),"Nhì",IF(AND(P482&gt;=13,P482&lt;15),"Ba",IF(AND(P482&gt;=10,P482&lt;13),"Khuyến khích","0"))))</f>
        <v>Khuyến khích</v>
      </c>
      <c r="R482" s="17" t="n">
        <v>25</v>
      </c>
    </row>
    <row r="483" customFormat="false" ht="15.75" hidden="false" customHeight="true" outlineLevel="0" collapsed="false">
      <c r="A483" s="19" t="s">
        <v>130</v>
      </c>
      <c r="B483" s="177"/>
      <c r="C483" s="178" t="s">
        <v>1174</v>
      </c>
      <c r="D483" s="88" t="s">
        <v>65</v>
      </c>
      <c r="E483" s="33" t="s">
        <v>1175</v>
      </c>
      <c r="F483" s="89" t="s">
        <v>1005</v>
      </c>
      <c r="G483" s="89" t="s">
        <v>120</v>
      </c>
      <c r="H483" s="91" t="s">
        <v>55</v>
      </c>
      <c r="I483" s="19" t="s">
        <v>1006</v>
      </c>
      <c r="J483" s="89" t="s">
        <v>1141</v>
      </c>
      <c r="K483" s="19" t="s">
        <v>360</v>
      </c>
      <c r="L483" s="93" t="s">
        <v>673</v>
      </c>
      <c r="M483" s="19" t="s">
        <v>28</v>
      </c>
      <c r="N483" s="28" t="n">
        <v>49</v>
      </c>
      <c r="O483" s="297" t="n">
        <v>11</v>
      </c>
      <c r="P483" s="280" t="n">
        <f aca="false">(O483+N483)/5</f>
        <v>12</v>
      </c>
      <c r="Q483" s="29" t="str">
        <f aca="false">IF(P483&gt;=17,"Nhất",IF(AND(P483&gt;=15,P483&lt;17),"Nhì",IF(AND(P483&gt;=13,P483&lt;15),"Ba",IF(AND(P483&gt;=10,P483&lt;13),"Khuyến khích","0"))))</f>
        <v>Khuyến khích</v>
      </c>
      <c r="R483" s="17" t="n">
        <v>26</v>
      </c>
    </row>
    <row r="484" customFormat="false" ht="15.75" hidden="false" customHeight="true" outlineLevel="0" collapsed="false">
      <c r="A484" s="19" t="s">
        <v>134</v>
      </c>
      <c r="B484" s="177"/>
      <c r="C484" s="96" t="s">
        <v>398</v>
      </c>
      <c r="D484" s="133" t="s">
        <v>69</v>
      </c>
      <c r="E484" s="134" t="s">
        <v>1176</v>
      </c>
      <c r="F484" s="89" t="s">
        <v>357</v>
      </c>
      <c r="G484" s="89" t="s">
        <v>33</v>
      </c>
      <c r="H484" s="91" t="s">
        <v>55</v>
      </c>
      <c r="I484" s="19" t="s">
        <v>1006</v>
      </c>
      <c r="J484" s="89" t="s">
        <v>1132</v>
      </c>
      <c r="K484" s="19" t="s">
        <v>360</v>
      </c>
      <c r="L484" s="93" t="s">
        <v>673</v>
      </c>
      <c r="M484" s="19" t="s">
        <v>28</v>
      </c>
      <c r="N484" s="28" t="n">
        <v>34</v>
      </c>
      <c r="O484" s="297" t="n">
        <v>6.75</v>
      </c>
      <c r="P484" s="280" t="n">
        <f aca="false">(O484+N484)/5</f>
        <v>8.15</v>
      </c>
      <c r="Q484" s="29" t="str">
        <f aca="false">IF(P484&gt;=17,"Nhất",IF(AND(P484&gt;=15,P484&lt;17),"Nhì",IF(AND(P484&gt;=13,P484&lt;15),"Ba",IF(AND(P484&gt;=10,P484&lt;13),"Khuyến khích","0"))))</f>
        <v>0</v>
      </c>
      <c r="R484" s="17" t="n">
        <v>27</v>
      </c>
    </row>
    <row r="485" customFormat="false" ht="15.75" hidden="false" customHeight="true" outlineLevel="0" collapsed="false">
      <c r="A485" s="19" t="s">
        <v>143</v>
      </c>
      <c r="B485" s="177"/>
      <c r="C485" s="183" t="s">
        <v>1177</v>
      </c>
      <c r="D485" s="184" t="s">
        <v>801</v>
      </c>
      <c r="E485" s="181" t="s">
        <v>761</v>
      </c>
      <c r="F485" s="125" t="s">
        <v>83</v>
      </c>
      <c r="G485" s="125" t="s">
        <v>84</v>
      </c>
      <c r="H485" s="126" t="n">
        <v>7</v>
      </c>
      <c r="I485" s="19" t="s">
        <v>1006</v>
      </c>
      <c r="J485" s="185" t="s">
        <v>1155</v>
      </c>
      <c r="K485" s="19" t="s">
        <v>360</v>
      </c>
      <c r="L485" s="93" t="s">
        <v>673</v>
      </c>
      <c r="M485" s="19" t="s">
        <v>28</v>
      </c>
      <c r="N485" s="28" t="n">
        <v>28.5</v>
      </c>
      <c r="O485" s="297" t="n">
        <v>7.5</v>
      </c>
      <c r="P485" s="280" t="n">
        <f aca="false">(O485+N485)/5</f>
        <v>7.2</v>
      </c>
      <c r="Q485" s="29" t="str">
        <f aca="false">IF(P485&gt;=17,"Nhất",IF(AND(P485&gt;=15,P485&lt;17),"Nhì",IF(AND(P485&gt;=13,P485&lt;15),"Ba",IF(AND(P485&gt;=10,P485&lt;13),"Khuyến khích","0"))))</f>
        <v>0</v>
      </c>
      <c r="R485" s="17" t="n">
        <v>28</v>
      </c>
    </row>
    <row r="486" customFormat="false" ht="15.75" hidden="false" customHeight="true" outlineLevel="0" collapsed="false">
      <c r="A486" s="19" t="s">
        <v>149</v>
      </c>
      <c r="B486" s="177"/>
      <c r="C486" s="178" t="s">
        <v>719</v>
      </c>
      <c r="D486" s="88" t="s">
        <v>88</v>
      </c>
      <c r="E486" s="33" t="s">
        <v>1178</v>
      </c>
      <c r="F486" s="89" t="s">
        <v>837</v>
      </c>
      <c r="G486" s="89" t="s">
        <v>60</v>
      </c>
      <c r="H486" s="91" t="s">
        <v>55</v>
      </c>
      <c r="I486" s="19" t="s">
        <v>1006</v>
      </c>
      <c r="J486" s="89" t="s">
        <v>1144</v>
      </c>
      <c r="K486" s="19" t="s">
        <v>360</v>
      </c>
      <c r="L486" s="93" t="s">
        <v>673</v>
      </c>
      <c r="M486" s="19" t="s">
        <v>28</v>
      </c>
      <c r="N486" s="28" t="n">
        <v>45.5</v>
      </c>
      <c r="O486" s="297" t="n">
        <v>10.5</v>
      </c>
      <c r="P486" s="280" t="n">
        <f aca="false">(O486+N486)/5</f>
        <v>11.2</v>
      </c>
      <c r="Q486" s="29" t="str">
        <f aca="false">IF(P486&gt;=17,"Nhất",IF(AND(P486&gt;=15,P486&lt;17),"Nhì",IF(AND(P486&gt;=13,P486&lt;15),"Ba",IF(AND(P486&gt;=10,P486&lt;13),"Khuyến khích","0"))))</f>
        <v>Khuyến khích</v>
      </c>
      <c r="R486" s="17" t="n">
        <v>29</v>
      </c>
    </row>
    <row r="487" customFormat="false" ht="15.75" hidden="false" customHeight="true" outlineLevel="0" collapsed="false">
      <c r="A487" s="19" t="s">
        <v>151</v>
      </c>
      <c r="B487" s="177"/>
      <c r="C487" s="301" t="s">
        <v>1179</v>
      </c>
      <c r="D487" s="100" t="s">
        <v>470</v>
      </c>
      <c r="E487" s="23" t="s">
        <v>1180</v>
      </c>
      <c r="F487" s="131" t="s">
        <v>39</v>
      </c>
      <c r="G487" s="89" t="s">
        <v>49</v>
      </c>
      <c r="H487" s="91" t="s">
        <v>55</v>
      </c>
      <c r="I487" s="19" t="s">
        <v>1006</v>
      </c>
      <c r="J487" s="89" t="s">
        <v>1021</v>
      </c>
      <c r="K487" s="19" t="s">
        <v>360</v>
      </c>
      <c r="L487" s="93" t="s">
        <v>673</v>
      </c>
      <c r="M487" s="19" t="s">
        <v>28</v>
      </c>
      <c r="N487" s="28" t="n">
        <v>23</v>
      </c>
      <c r="O487" s="297" t="n">
        <v>11</v>
      </c>
      <c r="P487" s="280" t="n">
        <f aca="false">(O487+N487)/5</f>
        <v>6.8</v>
      </c>
      <c r="Q487" s="29" t="str">
        <f aca="false">IF(P487&gt;=17,"Nhất",IF(AND(P487&gt;=15,P487&lt;17),"Nhì",IF(AND(P487&gt;=13,P487&lt;15),"Ba",IF(AND(P487&gt;=10,P487&lt;13),"Khuyến khích","0"))))</f>
        <v>0</v>
      </c>
      <c r="R487" s="17" t="n">
        <v>30</v>
      </c>
    </row>
    <row r="488" customFormat="false" ht="15.75" hidden="false" customHeight="true" outlineLevel="0" collapsed="false">
      <c r="A488" s="19" t="s">
        <v>155</v>
      </c>
      <c r="B488" s="177"/>
      <c r="C488" s="178" t="s">
        <v>1181</v>
      </c>
      <c r="D488" s="88" t="s">
        <v>92</v>
      </c>
      <c r="E488" s="23" t="s">
        <v>1182</v>
      </c>
      <c r="F488" s="64" t="s">
        <v>233</v>
      </c>
      <c r="G488" s="89" t="s">
        <v>120</v>
      </c>
      <c r="H488" s="91" t="s">
        <v>55</v>
      </c>
      <c r="I488" s="19" t="s">
        <v>1006</v>
      </c>
      <c r="J488" s="89" t="s">
        <v>1141</v>
      </c>
      <c r="K488" s="19" t="s">
        <v>360</v>
      </c>
      <c r="L488" s="93" t="s">
        <v>673</v>
      </c>
      <c r="M488" s="19" t="s">
        <v>28</v>
      </c>
      <c r="N488" s="28" t="n">
        <v>44</v>
      </c>
      <c r="O488" s="297" t="n">
        <v>13.5</v>
      </c>
      <c r="P488" s="280" t="n">
        <f aca="false">(O488+N488)/5</f>
        <v>11.5</v>
      </c>
      <c r="Q488" s="29" t="str">
        <f aca="false">IF(P488&gt;=17,"Nhất",IF(AND(P488&gt;=15,P488&lt;17),"Nhì",IF(AND(P488&gt;=13,P488&lt;15),"Ba",IF(AND(P488&gt;=10,P488&lt;13),"Khuyến khích","0"))))</f>
        <v>Khuyến khích</v>
      </c>
      <c r="R488" s="17" t="n">
        <v>31</v>
      </c>
    </row>
    <row r="489" customFormat="false" ht="15.75" hidden="false" customHeight="true" outlineLevel="0" collapsed="false">
      <c r="A489" s="19" t="s">
        <v>161</v>
      </c>
      <c r="B489" s="177"/>
      <c r="C489" s="178" t="s">
        <v>1183</v>
      </c>
      <c r="D489" s="88" t="s">
        <v>414</v>
      </c>
      <c r="E489" s="23" t="s">
        <v>1184</v>
      </c>
      <c r="F489" s="131" t="s">
        <v>39</v>
      </c>
      <c r="G489" s="89" t="s">
        <v>49</v>
      </c>
      <c r="H489" s="91" t="s">
        <v>55</v>
      </c>
      <c r="I489" s="19" t="s">
        <v>1006</v>
      </c>
      <c r="J489" s="89" t="s">
        <v>1021</v>
      </c>
      <c r="K489" s="19" t="s">
        <v>360</v>
      </c>
      <c r="L489" s="93" t="s">
        <v>673</v>
      </c>
      <c r="M489" s="19" t="s">
        <v>28</v>
      </c>
      <c r="N489" s="28" t="n">
        <v>24.5</v>
      </c>
      <c r="O489" s="297" t="n">
        <v>9.75</v>
      </c>
      <c r="P489" s="280" t="n">
        <f aca="false">(O489+N489)/5</f>
        <v>6.85</v>
      </c>
      <c r="Q489" s="29" t="str">
        <f aca="false">IF(P489&gt;=17,"Nhất",IF(AND(P489&gt;=15,P489&lt;17),"Nhì",IF(AND(P489&gt;=13,P489&lt;15),"Ba",IF(AND(P489&gt;=10,P489&lt;13),"Khuyến khích","0"))))</f>
        <v>0</v>
      </c>
      <c r="R489" s="17" t="n">
        <v>32</v>
      </c>
    </row>
    <row r="490" customFormat="false" ht="15.75" hidden="false" customHeight="true" outlineLevel="0" collapsed="false">
      <c r="A490" s="19" t="s">
        <v>167</v>
      </c>
      <c r="B490" s="177"/>
      <c r="C490" s="182" t="s">
        <v>725</v>
      </c>
      <c r="D490" s="129" t="s">
        <v>414</v>
      </c>
      <c r="E490" s="105" t="s">
        <v>726</v>
      </c>
      <c r="F490" s="89" t="s">
        <v>39</v>
      </c>
      <c r="G490" s="89" t="s">
        <v>28</v>
      </c>
      <c r="H490" s="91" t="s">
        <v>55</v>
      </c>
      <c r="I490" s="19" t="s">
        <v>1006</v>
      </c>
      <c r="J490" s="89" t="s">
        <v>1136</v>
      </c>
      <c r="K490" s="19" t="s">
        <v>360</v>
      </c>
      <c r="L490" s="93" t="s">
        <v>673</v>
      </c>
      <c r="M490" s="19" t="s">
        <v>28</v>
      </c>
      <c r="N490" s="28" t="n">
        <v>24</v>
      </c>
      <c r="O490" s="297" t="n">
        <v>6.5</v>
      </c>
      <c r="P490" s="280" t="n">
        <f aca="false">(O490+N490)/5</f>
        <v>6.1</v>
      </c>
      <c r="Q490" s="29" t="str">
        <f aca="false">IF(P490&gt;=17,"Nhất",IF(AND(P490&gt;=15,P490&lt;17),"Nhì",IF(AND(P490&gt;=13,P490&lt;15),"Ba",IF(AND(P490&gt;=10,P490&lt;13),"Khuyến khích","0"))))</f>
        <v>0</v>
      </c>
      <c r="R490" s="17" t="n">
        <v>33</v>
      </c>
    </row>
    <row r="491" customFormat="false" ht="15.75" hidden="false" customHeight="true" outlineLevel="0" collapsed="false">
      <c r="A491" s="19" t="s">
        <v>171</v>
      </c>
      <c r="B491" s="177"/>
      <c r="C491" s="178" t="s">
        <v>734</v>
      </c>
      <c r="D491" s="88" t="s">
        <v>479</v>
      </c>
      <c r="E491" s="63" t="n">
        <v>39560</v>
      </c>
      <c r="F491" s="64" t="s">
        <v>39</v>
      </c>
      <c r="G491" s="89" t="s">
        <v>111</v>
      </c>
      <c r="H491" s="91" t="s">
        <v>55</v>
      </c>
      <c r="I491" s="19" t="s">
        <v>1006</v>
      </c>
      <c r="J491" s="147" t="s">
        <v>1158</v>
      </c>
      <c r="K491" s="19" t="s">
        <v>360</v>
      </c>
      <c r="L491" s="93" t="s">
        <v>673</v>
      </c>
      <c r="M491" s="19" t="s">
        <v>28</v>
      </c>
      <c r="N491" s="28" t="n">
        <v>17.5</v>
      </c>
      <c r="O491" s="297" t="n">
        <v>6.5</v>
      </c>
      <c r="P491" s="280" t="n">
        <f aca="false">(O491+N491)/5</f>
        <v>4.8</v>
      </c>
      <c r="Q491" s="29" t="str">
        <f aca="false">IF(P491&gt;=17,"Nhất",IF(AND(P491&gt;=15,P491&lt;17),"Nhì",IF(AND(P491&gt;=13,P491&lt;15),"Ba",IF(AND(P491&gt;=10,P491&lt;13),"Khuyến khích","0"))))</f>
        <v>0</v>
      </c>
      <c r="R491" s="17" t="n">
        <v>34</v>
      </c>
    </row>
    <row r="492" customFormat="false" ht="15.75" hidden="false" customHeight="true" outlineLevel="0" collapsed="false">
      <c r="A492" s="19" t="s">
        <v>177</v>
      </c>
      <c r="B492" s="177"/>
      <c r="C492" s="178" t="s">
        <v>1185</v>
      </c>
      <c r="D492" s="88" t="s">
        <v>1070</v>
      </c>
      <c r="E492" s="63" t="n">
        <v>39777</v>
      </c>
      <c r="F492" s="89" t="s">
        <v>1186</v>
      </c>
      <c r="G492" s="89" t="s">
        <v>23</v>
      </c>
      <c r="H492" s="91" t="s">
        <v>55</v>
      </c>
      <c r="I492" s="19" t="s">
        <v>1006</v>
      </c>
      <c r="J492" s="89" t="s">
        <v>1043</v>
      </c>
      <c r="K492" s="19" t="s">
        <v>360</v>
      </c>
      <c r="L492" s="93" t="s">
        <v>673</v>
      </c>
      <c r="M492" s="19" t="s">
        <v>28</v>
      </c>
      <c r="N492" s="28" t="n">
        <v>23.5</v>
      </c>
      <c r="O492" s="297" t="n">
        <v>7</v>
      </c>
      <c r="P492" s="280" t="n">
        <f aca="false">(O492+N492)/5</f>
        <v>6.1</v>
      </c>
      <c r="Q492" s="29" t="str">
        <f aca="false">IF(P492&gt;=17,"Nhất",IF(AND(P492&gt;=15,P492&lt;17),"Nhì",IF(AND(P492&gt;=13,P492&lt;15),"Ba",IF(AND(P492&gt;=10,P492&lt;13),"Khuyến khích","0"))))</f>
        <v>0</v>
      </c>
      <c r="R492" s="17" t="n">
        <v>35</v>
      </c>
    </row>
    <row r="493" customFormat="false" ht="15.75" hidden="false" customHeight="true" outlineLevel="0" collapsed="false">
      <c r="A493" s="19" t="s">
        <v>180</v>
      </c>
      <c r="B493" s="177"/>
      <c r="C493" s="182" t="s">
        <v>742</v>
      </c>
      <c r="D493" s="129" t="s">
        <v>743</v>
      </c>
      <c r="E493" s="105" t="s">
        <v>681</v>
      </c>
      <c r="F493" s="89" t="s">
        <v>39</v>
      </c>
      <c r="G493" s="89" t="s">
        <v>28</v>
      </c>
      <c r="H493" s="91" t="s">
        <v>55</v>
      </c>
      <c r="I493" s="19" t="s">
        <v>1006</v>
      </c>
      <c r="J493" s="89" t="s">
        <v>1136</v>
      </c>
      <c r="K493" s="19" t="s">
        <v>360</v>
      </c>
      <c r="L493" s="93" t="s">
        <v>673</v>
      </c>
      <c r="M493" s="19" t="s">
        <v>28</v>
      </c>
      <c r="N493" s="28" t="n">
        <v>27</v>
      </c>
      <c r="O493" s="297" t="n">
        <v>8</v>
      </c>
      <c r="P493" s="280" t="n">
        <f aca="false">(O493+N493)/5</f>
        <v>7</v>
      </c>
      <c r="Q493" s="29" t="str">
        <f aca="false">IF(P493&gt;=17,"Nhất",IF(AND(P493&gt;=15,P493&lt;17),"Nhì",IF(AND(P493&gt;=13,P493&lt;15),"Ba",IF(AND(P493&gt;=10,P493&lt;13),"Khuyến khích","0"))))</f>
        <v>0</v>
      </c>
      <c r="R493" s="17" t="n">
        <v>36</v>
      </c>
    </row>
    <row r="494" customFormat="false" ht="15.75" hidden="false" customHeight="true" outlineLevel="0" collapsed="false">
      <c r="A494" s="19" t="s">
        <v>183</v>
      </c>
      <c r="B494" s="298"/>
      <c r="C494" s="302" t="s">
        <v>1187</v>
      </c>
      <c r="D494" s="303" t="s">
        <v>482</v>
      </c>
      <c r="E494" s="304" t="s">
        <v>1188</v>
      </c>
      <c r="F494" s="152" t="s">
        <v>39</v>
      </c>
      <c r="G494" s="152" t="s">
        <v>28</v>
      </c>
      <c r="H494" s="153" t="s">
        <v>55</v>
      </c>
      <c r="I494" s="19" t="s">
        <v>1006</v>
      </c>
      <c r="J494" s="154" t="s">
        <v>1136</v>
      </c>
      <c r="K494" s="19" t="s">
        <v>360</v>
      </c>
      <c r="L494" s="93" t="s">
        <v>673</v>
      </c>
      <c r="M494" s="19" t="s">
        <v>28</v>
      </c>
      <c r="N494" s="28" t="n">
        <v>30.5</v>
      </c>
      <c r="O494" s="297" t="n">
        <v>8.75</v>
      </c>
      <c r="P494" s="280" t="n">
        <f aca="false">(O494+N494)/5</f>
        <v>7.85</v>
      </c>
      <c r="Q494" s="29" t="str">
        <f aca="false">IF(P494&gt;=17,"Nhất",IF(AND(P494&gt;=15,P494&lt;17),"Nhì",IF(AND(P494&gt;=13,P494&lt;15),"Ba",IF(AND(P494&gt;=10,P494&lt;13),"Khuyến khích","0"))))</f>
        <v>0</v>
      </c>
      <c r="R494" s="17" t="n">
        <v>37</v>
      </c>
    </row>
    <row r="495" customFormat="false" ht="15.75" hidden="false" customHeight="true" outlineLevel="0" collapsed="false">
      <c r="A495" s="19" t="s">
        <v>185</v>
      </c>
      <c r="B495" s="298"/>
      <c r="C495" s="305" t="s">
        <v>974</v>
      </c>
      <c r="D495" s="156" t="s">
        <v>1189</v>
      </c>
      <c r="E495" s="237" t="n">
        <v>39669</v>
      </c>
      <c r="F495" s="238" t="s">
        <v>1190</v>
      </c>
      <c r="G495" s="157" t="s">
        <v>111</v>
      </c>
      <c r="H495" s="158" t="s">
        <v>55</v>
      </c>
      <c r="I495" s="19" t="s">
        <v>1006</v>
      </c>
      <c r="J495" s="172" t="s">
        <v>1158</v>
      </c>
      <c r="K495" s="19" t="s">
        <v>360</v>
      </c>
      <c r="L495" s="93" t="s">
        <v>673</v>
      </c>
      <c r="M495" s="19" t="s">
        <v>28</v>
      </c>
      <c r="N495" s="28" t="n">
        <v>44.5</v>
      </c>
      <c r="O495" s="297" t="n">
        <v>15.5</v>
      </c>
      <c r="P495" s="280" t="n">
        <f aca="false">(O495+N495)/5</f>
        <v>12</v>
      </c>
      <c r="Q495" s="29" t="str">
        <f aca="false">IF(P495&gt;=17,"Nhất",IF(AND(P495&gt;=15,P495&lt;17),"Nhì",IF(AND(P495&gt;=13,P495&lt;15),"Ba",IF(AND(P495&gt;=10,P495&lt;13),"Khuyến khích","0"))))</f>
        <v>Khuyến khích</v>
      </c>
      <c r="R495" s="17" t="n">
        <v>38</v>
      </c>
    </row>
    <row r="496" customFormat="false" ht="15.75" hidden="false" customHeight="true" outlineLevel="0" collapsed="false">
      <c r="A496" s="19" t="s">
        <v>190</v>
      </c>
      <c r="B496" s="306"/>
      <c r="C496" s="307" t="s">
        <v>1191</v>
      </c>
      <c r="D496" s="167" t="s">
        <v>132</v>
      </c>
      <c r="E496" s="308" t="s">
        <v>1192</v>
      </c>
      <c r="F496" s="169" t="s">
        <v>233</v>
      </c>
      <c r="G496" s="170" t="s">
        <v>120</v>
      </c>
      <c r="H496" s="158" t="s">
        <v>55</v>
      </c>
      <c r="I496" s="19" t="s">
        <v>1006</v>
      </c>
      <c r="J496" s="154" t="s">
        <v>1141</v>
      </c>
      <c r="K496" s="19" t="s">
        <v>360</v>
      </c>
      <c r="L496" s="93" t="s">
        <v>673</v>
      </c>
      <c r="M496" s="19" t="s">
        <v>28</v>
      </c>
      <c r="N496" s="28" t="n">
        <v>32.5</v>
      </c>
      <c r="O496" s="297" t="n">
        <v>10.5</v>
      </c>
      <c r="P496" s="280" t="n">
        <f aca="false">(O496+N496)/5</f>
        <v>8.6</v>
      </c>
      <c r="Q496" s="29" t="str">
        <f aca="false">IF(P496&gt;=17,"Nhất",IF(AND(P496&gt;=15,P496&lt;17),"Nhì",IF(AND(P496&gt;=13,P496&lt;15),"Ba",IF(AND(P496&gt;=10,P496&lt;13),"Khuyến khích","0"))))</f>
        <v>0</v>
      </c>
      <c r="R496" s="17" t="n">
        <v>39</v>
      </c>
    </row>
    <row r="497" customFormat="false" ht="15.75" hidden="false" customHeight="true" outlineLevel="0" collapsed="false">
      <c r="A497" s="19" t="s">
        <v>194</v>
      </c>
      <c r="B497" s="20"/>
      <c r="C497" s="102" t="s">
        <v>1193</v>
      </c>
      <c r="D497" s="103" t="s">
        <v>1194</v>
      </c>
      <c r="E497" s="33" t="s">
        <v>1195</v>
      </c>
      <c r="F497" s="64" t="s">
        <v>352</v>
      </c>
      <c r="G497" s="90" t="s">
        <v>142</v>
      </c>
      <c r="H497" s="104" t="n">
        <v>7</v>
      </c>
      <c r="I497" s="19" t="s">
        <v>1006</v>
      </c>
      <c r="J497" s="64" t="s">
        <v>1196</v>
      </c>
      <c r="K497" s="19" t="s">
        <v>360</v>
      </c>
      <c r="L497" s="93" t="s">
        <v>1133</v>
      </c>
      <c r="M497" s="19" t="s">
        <v>142</v>
      </c>
      <c r="N497" s="28" t="n">
        <v>35</v>
      </c>
      <c r="O497" s="297" t="n">
        <v>13</v>
      </c>
      <c r="P497" s="280" t="n">
        <f aca="false">(O497+N497)/5</f>
        <v>9.6</v>
      </c>
      <c r="Q497" s="29" t="str">
        <f aca="false">IF(P497&gt;=17,"Nhất",IF(AND(P497&gt;=15,P497&lt;17),"Nhì",IF(AND(P497&gt;=13,P497&lt;15),"Ba",IF(AND(P497&gt;=10,P497&lt;13),"Khuyến khích","0"))))</f>
        <v>0</v>
      </c>
      <c r="R497" s="17" t="n">
        <v>40</v>
      </c>
    </row>
    <row r="498" customFormat="false" ht="15.75" hidden="false" customHeight="true" outlineLevel="0" collapsed="false">
      <c r="A498" s="19" t="s">
        <v>198</v>
      </c>
      <c r="B498" s="20"/>
      <c r="C498" s="87" t="s">
        <v>1197</v>
      </c>
      <c r="D498" s="88" t="s">
        <v>20</v>
      </c>
      <c r="E498" s="33" t="s">
        <v>1198</v>
      </c>
      <c r="F498" s="89" t="s">
        <v>39</v>
      </c>
      <c r="G498" s="96" t="s">
        <v>147</v>
      </c>
      <c r="H498" s="91" t="s">
        <v>55</v>
      </c>
      <c r="I498" s="19" t="s">
        <v>1006</v>
      </c>
      <c r="J498" s="89" t="s">
        <v>1199</v>
      </c>
      <c r="K498" s="19" t="s">
        <v>360</v>
      </c>
      <c r="L498" s="93" t="s">
        <v>1133</v>
      </c>
      <c r="M498" s="19" t="s">
        <v>142</v>
      </c>
      <c r="N498" s="28" t="n">
        <v>40.5</v>
      </c>
      <c r="O498" s="297" t="n">
        <v>16.25</v>
      </c>
      <c r="P498" s="280" t="n">
        <f aca="false">(O498+N498)/5</f>
        <v>11.35</v>
      </c>
      <c r="Q498" s="29" t="str">
        <f aca="false">IF(P498&gt;=17,"Nhất",IF(AND(P498&gt;=15,P498&lt;17),"Nhì",IF(AND(P498&gt;=13,P498&lt;15),"Ba",IF(AND(P498&gt;=10,P498&lt;13),"Khuyến khích","0"))))</f>
        <v>Khuyến khích</v>
      </c>
      <c r="R498" s="17" t="n">
        <v>41</v>
      </c>
    </row>
    <row r="499" customFormat="false" ht="15.75" hidden="false" customHeight="true" outlineLevel="0" collapsed="false">
      <c r="A499" s="19" t="s">
        <v>201</v>
      </c>
      <c r="B499" s="20"/>
      <c r="C499" s="87" t="s">
        <v>71</v>
      </c>
      <c r="D499" s="88" t="s">
        <v>680</v>
      </c>
      <c r="E499" s="33" t="s">
        <v>1200</v>
      </c>
      <c r="F499" s="89" t="s">
        <v>879</v>
      </c>
      <c r="G499" s="90" t="s">
        <v>139</v>
      </c>
      <c r="H499" s="91" t="s">
        <v>55</v>
      </c>
      <c r="I499" s="19" t="s">
        <v>1006</v>
      </c>
      <c r="J499" s="92" t="s">
        <v>1088</v>
      </c>
      <c r="K499" s="19" t="s">
        <v>360</v>
      </c>
      <c r="L499" s="93" t="s">
        <v>1133</v>
      </c>
      <c r="M499" s="19" t="s">
        <v>142</v>
      </c>
      <c r="N499" s="28" t="n">
        <v>18.5</v>
      </c>
      <c r="O499" s="297" t="n">
        <v>7</v>
      </c>
      <c r="P499" s="280" t="n">
        <f aca="false">(O499+N499)/5</f>
        <v>5.1</v>
      </c>
      <c r="Q499" s="29" t="str">
        <f aca="false">IF(P499&gt;=17,"Nhất",IF(AND(P499&gt;=15,P499&lt;17),"Nhì",IF(AND(P499&gt;=13,P499&lt;15),"Ba",IF(AND(P499&gt;=10,P499&lt;13),"Khuyến khích","0"))))</f>
        <v>0</v>
      </c>
      <c r="R499" s="17" t="n">
        <v>42</v>
      </c>
    </row>
    <row r="500" customFormat="false" ht="15.75" hidden="false" customHeight="true" outlineLevel="0" collapsed="false">
      <c r="A500" s="19" t="s">
        <v>205</v>
      </c>
      <c r="B500" s="20"/>
      <c r="C500" s="95" t="s">
        <v>1201</v>
      </c>
      <c r="D500" s="100" t="s">
        <v>326</v>
      </c>
      <c r="E500" s="23" t="s">
        <v>1202</v>
      </c>
      <c r="F500" s="101" t="s">
        <v>39</v>
      </c>
      <c r="G500" s="101" t="s">
        <v>165</v>
      </c>
      <c r="H500" s="93" t="s">
        <v>55</v>
      </c>
      <c r="I500" s="19" t="s">
        <v>1006</v>
      </c>
      <c r="J500" s="64" t="s">
        <v>1203</v>
      </c>
      <c r="K500" s="19" t="s">
        <v>360</v>
      </c>
      <c r="L500" s="93" t="s">
        <v>1133</v>
      </c>
      <c r="M500" s="19" t="s">
        <v>142</v>
      </c>
      <c r="N500" s="28" t="n">
        <v>22</v>
      </c>
      <c r="O500" s="297" t="n">
        <v>9.25</v>
      </c>
      <c r="P500" s="280" t="n">
        <f aca="false">(O500+N500)/5</f>
        <v>6.25</v>
      </c>
      <c r="Q500" s="29" t="str">
        <f aca="false">IF(P500&gt;=17,"Nhất",IF(AND(P500&gt;=15,P500&lt;17),"Nhì",IF(AND(P500&gt;=13,P500&lt;15),"Ba",IF(AND(P500&gt;=10,P500&lt;13),"Khuyến khích","0"))))</f>
        <v>0</v>
      </c>
      <c r="R500" s="17" t="n">
        <v>43</v>
      </c>
    </row>
    <row r="501" customFormat="false" ht="15.75" hidden="false" customHeight="true" outlineLevel="0" collapsed="false">
      <c r="A501" s="19" t="s">
        <v>208</v>
      </c>
      <c r="B501" s="20"/>
      <c r="C501" s="95" t="s">
        <v>1204</v>
      </c>
      <c r="D501" s="100" t="s">
        <v>326</v>
      </c>
      <c r="E501" s="33" t="s">
        <v>1205</v>
      </c>
      <c r="F501" s="101" t="s">
        <v>39</v>
      </c>
      <c r="G501" s="101" t="s">
        <v>165</v>
      </c>
      <c r="H501" s="93" t="s">
        <v>55</v>
      </c>
      <c r="I501" s="19" t="s">
        <v>1006</v>
      </c>
      <c r="J501" s="64" t="s">
        <v>1203</v>
      </c>
      <c r="K501" s="19" t="s">
        <v>360</v>
      </c>
      <c r="L501" s="93" t="s">
        <v>1133</v>
      </c>
      <c r="M501" s="19" t="s">
        <v>142</v>
      </c>
      <c r="N501" s="28" t="n">
        <v>29</v>
      </c>
      <c r="O501" s="297" t="n">
        <v>8.5</v>
      </c>
      <c r="P501" s="280" t="n">
        <f aca="false">(O501+N501)/5</f>
        <v>7.5</v>
      </c>
      <c r="Q501" s="29" t="str">
        <f aca="false">IF(P501&gt;=17,"Nhất",IF(AND(P501&gt;=15,P501&lt;17),"Nhì",IF(AND(P501&gt;=13,P501&lt;15),"Ba",IF(AND(P501&gt;=10,P501&lt;13),"Khuyến khích","0"))))</f>
        <v>0</v>
      </c>
      <c r="R501" s="17" t="n">
        <v>44</v>
      </c>
    </row>
    <row r="502" customFormat="false" ht="15.75" hidden="false" customHeight="true" outlineLevel="0" collapsed="false">
      <c r="A502" s="19" t="s">
        <v>212</v>
      </c>
      <c r="B502" s="20"/>
      <c r="C502" s="95" t="s">
        <v>1206</v>
      </c>
      <c r="D502" s="100" t="s">
        <v>1207</v>
      </c>
      <c r="E502" s="33" t="s">
        <v>759</v>
      </c>
      <c r="F502" s="89" t="s">
        <v>174</v>
      </c>
      <c r="G502" s="89" t="s">
        <v>175</v>
      </c>
      <c r="H502" s="91" t="s">
        <v>55</v>
      </c>
      <c r="I502" s="19" t="s">
        <v>1006</v>
      </c>
      <c r="J502" s="89" t="s">
        <v>1208</v>
      </c>
      <c r="K502" s="19" t="s">
        <v>360</v>
      </c>
      <c r="L502" s="93" t="s">
        <v>1133</v>
      </c>
      <c r="M502" s="19" t="s">
        <v>142</v>
      </c>
      <c r="N502" s="28" t="n">
        <v>27.5</v>
      </c>
      <c r="O502" s="297" t="n">
        <v>5.5</v>
      </c>
      <c r="P502" s="280" t="n">
        <f aca="false">(O502+N502)/5</f>
        <v>6.6</v>
      </c>
      <c r="Q502" s="29" t="str">
        <f aca="false">IF(P502&gt;=17,"Nhất",IF(AND(P502&gt;=15,P502&lt;17),"Nhì",IF(AND(P502&gt;=13,P502&lt;15),"Ba",IF(AND(P502&gt;=10,P502&lt;13),"Khuyến khích","0"))))</f>
        <v>0</v>
      </c>
      <c r="R502" s="17" t="n">
        <v>45</v>
      </c>
    </row>
    <row r="503" customFormat="false" ht="15.75" hidden="false" customHeight="true" outlineLevel="0" collapsed="false">
      <c r="A503" s="19" t="s">
        <v>340</v>
      </c>
      <c r="B503" s="20"/>
      <c r="C503" s="87" t="s">
        <v>1209</v>
      </c>
      <c r="D503" s="88" t="s">
        <v>145</v>
      </c>
      <c r="E503" s="33" t="s">
        <v>1210</v>
      </c>
      <c r="F503" s="89" t="s">
        <v>204</v>
      </c>
      <c r="G503" s="64" t="s">
        <v>139</v>
      </c>
      <c r="H503" s="91" t="s">
        <v>55</v>
      </c>
      <c r="I503" s="19" t="s">
        <v>1006</v>
      </c>
      <c r="J503" s="92" t="s">
        <v>1088</v>
      </c>
      <c r="K503" s="19" t="s">
        <v>360</v>
      </c>
      <c r="L503" s="93" t="s">
        <v>1133</v>
      </c>
      <c r="M503" s="19" t="s">
        <v>142</v>
      </c>
      <c r="N503" s="28" t="n">
        <v>14</v>
      </c>
      <c r="O503" s="297" t="n">
        <v>12.5</v>
      </c>
      <c r="P503" s="280" t="n">
        <f aca="false">(O503+N503)/5</f>
        <v>5.3</v>
      </c>
      <c r="Q503" s="29" t="str">
        <f aca="false">IF(P503&gt;=17,"Nhất",IF(AND(P503&gt;=15,P503&lt;17),"Nhì",IF(AND(P503&gt;=13,P503&lt;15),"Ba",IF(AND(P503&gt;=10,P503&lt;13),"Khuyến khích","0"))))</f>
        <v>0</v>
      </c>
      <c r="R503" s="17" t="n">
        <v>46</v>
      </c>
    </row>
    <row r="504" customFormat="false" ht="15.75" hidden="false" customHeight="true" outlineLevel="0" collapsed="false">
      <c r="A504" s="19" t="s">
        <v>344</v>
      </c>
      <c r="B504" s="20"/>
      <c r="C504" s="87" t="s">
        <v>1211</v>
      </c>
      <c r="D504" s="88" t="s">
        <v>1038</v>
      </c>
      <c r="E504" s="23" t="s">
        <v>712</v>
      </c>
      <c r="F504" s="89" t="s">
        <v>39</v>
      </c>
      <c r="G504" s="89" t="s">
        <v>147</v>
      </c>
      <c r="H504" s="91" t="s">
        <v>55</v>
      </c>
      <c r="I504" s="19" t="s">
        <v>1006</v>
      </c>
      <c r="J504" s="89" t="s">
        <v>1199</v>
      </c>
      <c r="K504" s="19" t="s">
        <v>360</v>
      </c>
      <c r="L504" s="93" t="s">
        <v>1133</v>
      </c>
      <c r="M504" s="19" t="s">
        <v>142</v>
      </c>
      <c r="N504" s="28" t="n">
        <v>19.5</v>
      </c>
      <c r="O504" s="297" t="n">
        <v>10</v>
      </c>
      <c r="P504" s="280" t="n">
        <f aca="false">(O504+N504)/5</f>
        <v>5.9</v>
      </c>
      <c r="Q504" s="29" t="str">
        <f aca="false">IF(P504&gt;=17,"Nhất",IF(AND(P504&gt;=15,P504&lt;17),"Nhì",IF(AND(P504&gt;=13,P504&lt;15),"Ba",IF(AND(P504&gt;=10,P504&lt;13),"Khuyến khích","0"))))</f>
        <v>0</v>
      </c>
      <c r="R504" s="17" t="n">
        <v>47</v>
      </c>
    </row>
    <row r="505" customFormat="false" ht="15.75" hidden="false" customHeight="true" outlineLevel="0" collapsed="false">
      <c r="A505" s="19" t="s">
        <v>348</v>
      </c>
      <c r="B505" s="20"/>
      <c r="C505" s="87" t="s">
        <v>1212</v>
      </c>
      <c r="D505" s="88" t="s">
        <v>386</v>
      </c>
      <c r="E505" s="23" t="s">
        <v>1213</v>
      </c>
      <c r="F505" s="89" t="s">
        <v>39</v>
      </c>
      <c r="G505" s="89" t="s">
        <v>147</v>
      </c>
      <c r="H505" s="91" t="s">
        <v>55</v>
      </c>
      <c r="I505" s="19" t="s">
        <v>1006</v>
      </c>
      <c r="J505" s="89" t="s">
        <v>1199</v>
      </c>
      <c r="K505" s="19" t="s">
        <v>360</v>
      </c>
      <c r="L505" s="93" t="s">
        <v>1133</v>
      </c>
      <c r="M505" s="19" t="s">
        <v>142</v>
      </c>
      <c r="N505" s="28" t="n">
        <v>21</v>
      </c>
      <c r="O505" s="297" t="n">
        <v>13.5</v>
      </c>
      <c r="P505" s="280" t="n">
        <f aca="false">(O505+N505)/5</f>
        <v>6.9</v>
      </c>
      <c r="Q505" s="29" t="str">
        <f aca="false">IF(P505&gt;=17,"Nhất",IF(AND(P505&gt;=15,P505&lt;17),"Nhì",IF(AND(P505&gt;=13,P505&lt;15),"Ba",IF(AND(P505&gt;=10,P505&lt;13),"Khuyến khích","0"))))</f>
        <v>0</v>
      </c>
      <c r="R505" s="17" t="n">
        <v>48</v>
      </c>
    </row>
    <row r="506" customFormat="false" ht="15.75" hidden="false" customHeight="true" outlineLevel="0" collapsed="false">
      <c r="A506" s="19" t="s">
        <v>353</v>
      </c>
      <c r="B506" s="20"/>
      <c r="C506" s="95" t="s">
        <v>1214</v>
      </c>
      <c r="D506" s="100" t="s">
        <v>1215</v>
      </c>
      <c r="E506" s="23" t="s">
        <v>1216</v>
      </c>
      <c r="F506" s="101" t="s">
        <v>39</v>
      </c>
      <c r="G506" s="101" t="s">
        <v>165</v>
      </c>
      <c r="H506" s="93" t="s">
        <v>55</v>
      </c>
      <c r="I506" s="19" t="s">
        <v>1006</v>
      </c>
      <c r="J506" s="64" t="s">
        <v>1203</v>
      </c>
      <c r="K506" s="19" t="s">
        <v>360</v>
      </c>
      <c r="L506" s="93" t="s">
        <v>1133</v>
      </c>
      <c r="M506" s="19" t="s">
        <v>142</v>
      </c>
      <c r="N506" s="28" t="n">
        <v>19.5</v>
      </c>
      <c r="O506" s="297" t="n">
        <v>10.25</v>
      </c>
      <c r="P506" s="280" t="n">
        <f aca="false">(O506+N506)/5</f>
        <v>5.95</v>
      </c>
      <c r="Q506" s="29" t="str">
        <f aca="false">IF(P506&gt;=17,"Nhất",IF(AND(P506&gt;=15,P506&lt;17),"Nhì",IF(AND(P506&gt;=13,P506&lt;15),"Ba",IF(AND(P506&gt;=10,P506&lt;13),"Khuyến khích","0"))))</f>
        <v>0</v>
      </c>
      <c r="R506" s="17" t="n">
        <v>49</v>
      </c>
    </row>
    <row r="507" customFormat="false" ht="15.75" hidden="false" customHeight="true" outlineLevel="0" collapsed="false">
      <c r="A507" s="19" t="s">
        <v>484</v>
      </c>
      <c r="B507" s="20"/>
      <c r="C507" s="95" t="s">
        <v>1217</v>
      </c>
      <c r="D507" s="100" t="s">
        <v>65</v>
      </c>
      <c r="E507" s="23" t="s">
        <v>1218</v>
      </c>
      <c r="F507" s="101" t="s">
        <v>39</v>
      </c>
      <c r="G507" s="101" t="s">
        <v>165</v>
      </c>
      <c r="H507" s="93" t="s">
        <v>55</v>
      </c>
      <c r="I507" s="19" t="s">
        <v>1006</v>
      </c>
      <c r="J507" s="64" t="s">
        <v>1203</v>
      </c>
      <c r="K507" s="19" t="s">
        <v>360</v>
      </c>
      <c r="L507" s="93" t="s">
        <v>1133</v>
      </c>
      <c r="M507" s="19" t="s">
        <v>142</v>
      </c>
      <c r="N507" s="28" t="n">
        <v>17</v>
      </c>
      <c r="O507" s="297" t="n">
        <v>5.5</v>
      </c>
      <c r="P507" s="280" t="n">
        <f aca="false">(O507+N507)/5</f>
        <v>4.5</v>
      </c>
      <c r="Q507" s="29" t="str">
        <f aca="false">IF(P507&gt;=17,"Nhất",IF(AND(P507&gt;=15,P507&lt;17),"Nhì",IF(AND(P507&gt;=13,P507&lt;15),"Ba",IF(AND(P507&gt;=10,P507&lt;13),"Khuyến khích","0"))))</f>
        <v>0</v>
      </c>
      <c r="R507" s="17" t="n">
        <v>50</v>
      </c>
    </row>
    <row r="508" customFormat="false" ht="15.75" hidden="false" customHeight="true" outlineLevel="0" collapsed="false">
      <c r="A508" s="19" t="s">
        <v>488</v>
      </c>
      <c r="B508" s="20"/>
      <c r="C508" s="95" t="s">
        <v>1219</v>
      </c>
      <c r="D508" s="100" t="s">
        <v>1220</v>
      </c>
      <c r="E508" s="33" t="s">
        <v>1221</v>
      </c>
      <c r="F508" s="101" t="s">
        <v>39</v>
      </c>
      <c r="G508" s="101" t="s">
        <v>165</v>
      </c>
      <c r="H508" s="93" t="s">
        <v>55</v>
      </c>
      <c r="I508" s="19" t="s">
        <v>1006</v>
      </c>
      <c r="J508" s="64" t="s">
        <v>1203</v>
      </c>
      <c r="K508" s="19" t="s">
        <v>360</v>
      </c>
      <c r="L508" s="93" t="s">
        <v>1133</v>
      </c>
      <c r="M508" s="19" t="s">
        <v>142</v>
      </c>
      <c r="N508" s="28" t="n">
        <v>25.5</v>
      </c>
      <c r="O508" s="297" t="n">
        <v>9.5</v>
      </c>
      <c r="P508" s="280" t="n">
        <f aca="false">(O508+N508)/5</f>
        <v>7</v>
      </c>
      <c r="Q508" s="29" t="str">
        <f aca="false">IF(P508&gt;=17,"Nhất",IF(AND(P508&gt;=15,P508&lt;17),"Nhì",IF(AND(P508&gt;=13,P508&lt;15),"Ba",IF(AND(P508&gt;=10,P508&lt;13),"Khuyến khích","0"))))</f>
        <v>0</v>
      </c>
      <c r="R508" s="17" t="n">
        <v>51</v>
      </c>
    </row>
    <row r="509" customFormat="false" ht="15.75" hidden="false" customHeight="true" outlineLevel="0" collapsed="false">
      <c r="A509" s="19" t="s">
        <v>490</v>
      </c>
      <c r="B509" s="20"/>
      <c r="C509" s="102" t="s">
        <v>805</v>
      </c>
      <c r="D509" s="103" t="s">
        <v>69</v>
      </c>
      <c r="E509" s="33" t="s">
        <v>795</v>
      </c>
      <c r="F509" s="64" t="s">
        <v>22</v>
      </c>
      <c r="G509" s="64" t="s">
        <v>142</v>
      </c>
      <c r="H509" s="104" t="n">
        <v>7</v>
      </c>
      <c r="I509" s="19" t="s">
        <v>1006</v>
      </c>
      <c r="J509" s="64" t="s">
        <v>1196</v>
      </c>
      <c r="K509" s="19" t="s">
        <v>360</v>
      </c>
      <c r="L509" s="93" t="s">
        <v>1133</v>
      </c>
      <c r="M509" s="19" t="s">
        <v>142</v>
      </c>
      <c r="N509" s="28" t="n">
        <v>11</v>
      </c>
      <c r="O509" s="297" t="n">
        <v>7.5</v>
      </c>
      <c r="P509" s="280" t="n">
        <f aca="false">(O509+N509)/5</f>
        <v>3.7</v>
      </c>
      <c r="Q509" s="29" t="str">
        <f aca="false">IF(P509&gt;=17,"Nhất",IF(AND(P509&gt;=15,P509&lt;17),"Nhì",IF(AND(P509&gt;=13,P509&lt;15),"Ba",IF(AND(P509&gt;=10,P509&lt;13),"Khuyến khích","0"))))</f>
        <v>0</v>
      </c>
      <c r="R509" s="17" t="n">
        <v>52</v>
      </c>
    </row>
    <row r="510" customFormat="false" ht="15.75" hidden="false" customHeight="true" outlineLevel="0" collapsed="false">
      <c r="A510" s="19" t="s">
        <v>614</v>
      </c>
      <c r="B510" s="20"/>
      <c r="C510" s="102" t="s">
        <v>800</v>
      </c>
      <c r="D510" s="103" t="s">
        <v>801</v>
      </c>
      <c r="E510" s="33" t="s">
        <v>802</v>
      </c>
      <c r="F510" s="89" t="s">
        <v>174</v>
      </c>
      <c r="G510" s="89" t="s">
        <v>175</v>
      </c>
      <c r="H510" s="91" t="s">
        <v>55</v>
      </c>
      <c r="I510" s="19" t="s">
        <v>1006</v>
      </c>
      <c r="J510" s="89" t="s">
        <v>1208</v>
      </c>
      <c r="K510" s="19" t="s">
        <v>360</v>
      </c>
      <c r="L510" s="93" t="s">
        <v>1133</v>
      </c>
      <c r="M510" s="19" t="s">
        <v>142</v>
      </c>
      <c r="N510" s="28" t="n">
        <v>14.5</v>
      </c>
      <c r="O510" s="297" t="n">
        <v>9</v>
      </c>
      <c r="P510" s="280" t="n">
        <f aca="false">(O510+N510)/5</f>
        <v>4.7</v>
      </c>
      <c r="Q510" s="29" t="str">
        <f aca="false">IF(P510&gt;=17,"Nhất",IF(AND(P510&gt;=15,P510&lt;17),"Nhì",IF(AND(P510&gt;=13,P510&lt;15),"Ba",IF(AND(P510&gt;=10,P510&lt;13),"Khuyến khích","0"))))</f>
        <v>0</v>
      </c>
      <c r="R510" s="17" t="n">
        <v>53</v>
      </c>
    </row>
    <row r="511" customFormat="false" ht="15.75" hidden="false" customHeight="true" outlineLevel="0" collapsed="false">
      <c r="A511" s="19" t="s">
        <v>618</v>
      </c>
      <c r="B511" s="20"/>
      <c r="C511" s="102" t="s">
        <v>410</v>
      </c>
      <c r="D511" s="103" t="s">
        <v>1222</v>
      </c>
      <c r="E511" s="33" t="s">
        <v>1223</v>
      </c>
      <c r="F511" s="89" t="s">
        <v>39</v>
      </c>
      <c r="G511" s="89" t="s">
        <v>463</v>
      </c>
      <c r="H511" s="91" t="s">
        <v>55</v>
      </c>
      <c r="I511" s="19" t="s">
        <v>1006</v>
      </c>
      <c r="J511" s="89" t="s">
        <v>1224</v>
      </c>
      <c r="K511" s="19" t="s">
        <v>360</v>
      </c>
      <c r="L511" s="93" t="s">
        <v>1133</v>
      </c>
      <c r="M511" s="19" t="s">
        <v>142</v>
      </c>
      <c r="N511" s="28" t="n">
        <v>20.5</v>
      </c>
      <c r="O511" s="297" t="n">
        <v>11.25</v>
      </c>
      <c r="P511" s="280" t="n">
        <f aca="false">(O511+N511)/5</f>
        <v>6.35</v>
      </c>
      <c r="Q511" s="29" t="str">
        <f aca="false">IF(P511&gt;=17,"Nhất",IF(AND(P511&gt;=15,P511&lt;17),"Nhì",IF(AND(P511&gt;=13,P511&lt;15),"Ba",IF(AND(P511&gt;=10,P511&lt;13),"Khuyến khích","0"))))</f>
        <v>0</v>
      </c>
      <c r="R511" s="17" t="n">
        <v>54</v>
      </c>
    </row>
    <row r="512" customFormat="false" ht="15.75" hidden="false" customHeight="true" outlineLevel="0" collapsed="false">
      <c r="A512" s="19" t="s">
        <v>623</v>
      </c>
      <c r="B512" s="20"/>
      <c r="C512" s="87" t="s">
        <v>809</v>
      </c>
      <c r="D512" s="88" t="s">
        <v>479</v>
      </c>
      <c r="E512" s="33" t="s">
        <v>810</v>
      </c>
      <c r="F512" s="89" t="s">
        <v>39</v>
      </c>
      <c r="G512" s="89" t="s">
        <v>147</v>
      </c>
      <c r="H512" s="91" t="s">
        <v>55</v>
      </c>
      <c r="I512" s="19" t="s">
        <v>1006</v>
      </c>
      <c r="J512" s="89" t="s">
        <v>1199</v>
      </c>
      <c r="K512" s="19" t="s">
        <v>360</v>
      </c>
      <c r="L512" s="93" t="s">
        <v>1133</v>
      </c>
      <c r="M512" s="19" t="s">
        <v>142</v>
      </c>
      <c r="N512" s="28" t="n">
        <v>21.5</v>
      </c>
      <c r="O512" s="297" t="n">
        <v>12.75</v>
      </c>
      <c r="P512" s="280" t="n">
        <f aca="false">(O512+N512)/5</f>
        <v>6.85</v>
      </c>
      <c r="Q512" s="29" t="str">
        <f aca="false">IF(P512&gt;=17,"Nhất",IF(AND(P512&gt;=15,P512&lt;17),"Nhì",IF(AND(P512&gt;=13,P512&lt;15),"Ba",IF(AND(P512&gt;=10,P512&lt;13),"Khuyến khích","0"))))</f>
        <v>0</v>
      </c>
      <c r="R512" s="17" t="n">
        <v>55</v>
      </c>
    </row>
    <row r="513" customFormat="false" ht="15.75" hidden="false" customHeight="true" outlineLevel="0" collapsed="false">
      <c r="A513" s="19" t="s">
        <v>626</v>
      </c>
      <c r="B513" s="20"/>
      <c r="C513" s="95" t="s">
        <v>1225</v>
      </c>
      <c r="D513" s="100" t="s">
        <v>103</v>
      </c>
      <c r="E513" s="33" t="s">
        <v>1226</v>
      </c>
      <c r="F513" s="101" t="s">
        <v>39</v>
      </c>
      <c r="G513" s="101" t="s">
        <v>165</v>
      </c>
      <c r="H513" s="93" t="s">
        <v>55</v>
      </c>
      <c r="I513" s="19" t="s">
        <v>1006</v>
      </c>
      <c r="J513" s="64" t="s">
        <v>1203</v>
      </c>
      <c r="K513" s="19" t="s">
        <v>360</v>
      </c>
      <c r="L513" s="93" t="s">
        <v>1133</v>
      </c>
      <c r="M513" s="19" t="s">
        <v>142</v>
      </c>
      <c r="N513" s="28" t="n">
        <v>20</v>
      </c>
      <c r="O513" s="297" t="n">
        <v>13.5</v>
      </c>
      <c r="P513" s="280" t="n">
        <f aca="false">(O513+N513)/5</f>
        <v>6.7</v>
      </c>
      <c r="Q513" s="29" t="str">
        <f aca="false">IF(P513&gt;=17,"Nhất",IF(AND(P513&gt;=15,P513&lt;17),"Nhì",IF(AND(P513&gt;=13,P513&lt;15),"Ba",IF(AND(P513&gt;=10,P513&lt;13),"Khuyến khích","0"))))</f>
        <v>0</v>
      </c>
      <c r="R513" s="17" t="n">
        <v>56</v>
      </c>
    </row>
    <row r="514" customFormat="false" ht="15.75" hidden="false" customHeight="true" outlineLevel="0" collapsed="false">
      <c r="A514" s="19" t="s">
        <v>629</v>
      </c>
      <c r="B514" s="20"/>
      <c r="C514" s="102" t="s">
        <v>1227</v>
      </c>
      <c r="D514" s="103" t="s">
        <v>571</v>
      </c>
      <c r="E514" s="23" t="s">
        <v>1228</v>
      </c>
      <c r="F514" s="89" t="s">
        <v>174</v>
      </c>
      <c r="G514" s="89" t="s">
        <v>175</v>
      </c>
      <c r="H514" s="91" t="s">
        <v>55</v>
      </c>
      <c r="I514" s="19" t="s">
        <v>1006</v>
      </c>
      <c r="J514" s="89" t="s">
        <v>1208</v>
      </c>
      <c r="K514" s="19" t="s">
        <v>360</v>
      </c>
      <c r="L514" s="93" t="s">
        <v>1133</v>
      </c>
      <c r="M514" s="19" t="s">
        <v>142</v>
      </c>
      <c r="N514" s="28" t="n">
        <v>17</v>
      </c>
      <c r="O514" s="297" t="n">
        <v>13.25</v>
      </c>
      <c r="P514" s="280" t="n">
        <f aca="false">(O514+N514)/5</f>
        <v>6.05</v>
      </c>
      <c r="Q514" s="29" t="str">
        <f aca="false">IF(P514&gt;=17,"Nhất",IF(AND(P514&gt;=15,P514&lt;17),"Nhì",IF(AND(P514&gt;=13,P514&lt;15),"Ba",IF(AND(P514&gt;=10,P514&lt;13),"Khuyến khích","0"))))</f>
        <v>0</v>
      </c>
      <c r="R514" s="17" t="n">
        <v>57</v>
      </c>
    </row>
    <row r="515" customFormat="false" ht="15.75" hidden="false" customHeight="true" outlineLevel="0" collapsed="false">
      <c r="A515" s="19" t="s">
        <v>631</v>
      </c>
      <c r="B515" s="20"/>
      <c r="C515" s="102" t="s">
        <v>1229</v>
      </c>
      <c r="D515" s="103" t="s">
        <v>482</v>
      </c>
      <c r="E515" s="23" t="s">
        <v>1230</v>
      </c>
      <c r="F515" s="89" t="s">
        <v>174</v>
      </c>
      <c r="G515" s="89" t="s">
        <v>175</v>
      </c>
      <c r="H515" s="91" t="s">
        <v>55</v>
      </c>
      <c r="I515" s="19" t="s">
        <v>1006</v>
      </c>
      <c r="J515" s="89" t="s">
        <v>1208</v>
      </c>
      <c r="K515" s="19" t="s">
        <v>360</v>
      </c>
      <c r="L515" s="93" t="s">
        <v>1133</v>
      </c>
      <c r="M515" s="19" t="s">
        <v>142</v>
      </c>
      <c r="N515" s="28" t="n">
        <v>22.5</v>
      </c>
      <c r="O515" s="297" t="n">
        <v>13.5</v>
      </c>
      <c r="P515" s="280" t="n">
        <f aca="false">(O515+N515)/5</f>
        <v>7.2</v>
      </c>
      <c r="Q515" s="29" t="str">
        <f aca="false">IF(P515&gt;=17,"Nhất",IF(AND(P515&gt;=15,P515&lt;17),"Nhì",IF(AND(P515&gt;=13,P515&lt;15),"Ba",IF(AND(P515&gt;=10,P515&lt;13),"Khuyến khích","0"))))</f>
        <v>0</v>
      </c>
      <c r="R515" s="17" t="n">
        <v>58</v>
      </c>
    </row>
    <row r="516" customFormat="false" ht="15.75" hidden="false" customHeight="true" outlineLevel="0" collapsed="false">
      <c r="A516" s="19" t="s">
        <v>634</v>
      </c>
      <c r="B516" s="20"/>
      <c r="C516" s="102" t="s">
        <v>1116</v>
      </c>
      <c r="D516" s="103" t="s">
        <v>816</v>
      </c>
      <c r="E516" s="23" t="s">
        <v>1231</v>
      </c>
      <c r="F516" s="64" t="s">
        <v>434</v>
      </c>
      <c r="G516" s="64" t="s">
        <v>142</v>
      </c>
      <c r="H516" s="104" t="n">
        <v>7</v>
      </c>
      <c r="I516" s="19" t="s">
        <v>1006</v>
      </c>
      <c r="J516" s="64" t="s">
        <v>1196</v>
      </c>
      <c r="K516" s="19" t="s">
        <v>360</v>
      </c>
      <c r="L516" s="93" t="s">
        <v>1133</v>
      </c>
      <c r="M516" s="19" t="s">
        <v>142</v>
      </c>
      <c r="N516" s="28" t="n">
        <v>18</v>
      </c>
      <c r="O516" s="297" t="n">
        <v>6.5</v>
      </c>
      <c r="P516" s="280" t="n">
        <f aca="false">(O516+N516)/5</f>
        <v>4.9</v>
      </c>
      <c r="Q516" s="29" t="str">
        <f aca="false">IF(P516&gt;=17,"Nhất",IF(AND(P516&gt;=15,P516&lt;17),"Nhì",IF(AND(P516&gt;=13,P516&lt;15),"Ba",IF(AND(P516&gt;=10,P516&lt;13),"Khuyến khích","0"))))</f>
        <v>0</v>
      </c>
      <c r="R516" s="17" t="n">
        <v>59</v>
      </c>
    </row>
    <row r="517" s="121" customFormat="true" ht="15.75" hidden="false" customHeight="true" outlineLevel="0" collapsed="false">
      <c r="A517" s="107" t="s">
        <v>637</v>
      </c>
      <c r="B517" s="108"/>
      <c r="C517" s="109" t="s">
        <v>1232</v>
      </c>
      <c r="D517" s="110" t="s">
        <v>1233</v>
      </c>
      <c r="E517" s="111" t="s">
        <v>1137</v>
      </c>
      <c r="F517" s="112" t="s">
        <v>32</v>
      </c>
      <c r="G517" s="113" t="s">
        <v>139</v>
      </c>
      <c r="H517" s="114" t="s">
        <v>55</v>
      </c>
      <c r="I517" s="107" t="s">
        <v>1006</v>
      </c>
      <c r="J517" s="115" t="s">
        <v>1088</v>
      </c>
      <c r="K517" s="107" t="s">
        <v>360</v>
      </c>
      <c r="L517" s="116" t="s">
        <v>1133</v>
      </c>
      <c r="M517" s="107" t="s">
        <v>142</v>
      </c>
      <c r="N517" s="119" t="n">
        <v>18</v>
      </c>
      <c r="O517" s="309" t="n">
        <v>5.25</v>
      </c>
      <c r="P517" s="280" t="n">
        <f aca="false">(O517+N517)/5</f>
        <v>4.65</v>
      </c>
      <c r="Q517" s="29" t="str">
        <f aca="false">IF(P517&gt;=17,"Nhất",IF(AND(P517&gt;=15,P517&lt;17),"Nhì",IF(AND(P517&gt;=13,P517&lt;15),"Ba",IF(AND(P517&gt;=10,P517&lt;13),"Khuyến khích","0"))))</f>
        <v>0</v>
      </c>
      <c r="R517" s="120" t="n">
        <v>60</v>
      </c>
    </row>
    <row r="518" s="121" customFormat="true" ht="15.75" hidden="true" customHeight="true" outlineLevel="0" collapsed="false">
      <c r="A518" s="19" t="s">
        <v>1234</v>
      </c>
      <c r="B518" s="20"/>
      <c r="C518" s="87" t="s">
        <v>442</v>
      </c>
      <c r="D518" s="88" t="s">
        <v>20</v>
      </c>
      <c r="E518" s="310" t="s">
        <v>1235</v>
      </c>
      <c r="F518" s="64" t="s">
        <v>119</v>
      </c>
      <c r="G518" s="89" t="s">
        <v>120</v>
      </c>
      <c r="H518" s="91" t="s">
        <v>24</v>
      </c>
      <c r="I518" s="19" t="s">
        <v>1006</v>
      </c>
      <c r="J518" s="89" t="s">
        <v>1236</v>
      </c>
      <c r="K518" s="19" t="s">
        <v>360</v>
      </c>
      <c r="L518" s="93" t="s">
        <v>763</v>
      </c>
      <c r="M518" s="19" t="s">
        <v>28</v>
      </c>
      <c r="N518" s="28" t="n">
        <v>46</v>
      </c>
      <c r="O518" s="28" t="n">
        <v>10.5</v>
      </c>
      <c r="P518" s="280" t="n">
        <f aca="false">(O518+N518)/5</f>
        <v>11.3</v>
      </c>
      <c r="Q518" s="29" t="str">
        <f aca="false">IF(P518&gt;=17,"Nhất",IF(AND(P518&gt;=15,P518&lt;17),"Nhì",IF(AND(P518&gt;=13,P518&lt;15),"Ba",IF(AND(P518&gt;=10,P518&lt;13),"Khuyến khích","0"))))</f>
        <v>Khuyến khích</v>
      </c>
      <c r="R518" s="17" t="n">
        <v>1</v>
      </c>
    </row>
    <row r="519" customFormat="false" ht="15.75" hidden="true" customHeight="true" outlineLevel="0" collapsed="false">
      <c r="A519" s="19" t="s">
        <v>1237</v>
      </c>
      <c r="B519" s="20"/>
      <c r="C519" s="87" t="s">
        <v>818</v>
      </c>
      <c r="D519" s="88" t="s">
        <v>20</v>
      </c>
      <c r="E519" s="33" t="s">
        <v>819</v>
      </c>
      <c r="F519" s="64" t="s">
        <v>119</v>
      </c>
      <c r="G519" s="89" t="s">
        <v>120</v>
      </c>
      <c r="H519" s="91" t="s">
        <v>24</v>
      </c>
      <c r="I519" s="19" t="s">
        <v>1006</v>
      </c>
      <c r="J519" s="133" t="s">
        <v>1236</v>
      </c>
      <c r="K519" s="19" t="s">
        <v>360</v>
      </c>
      <c r="L519" s="93" t="s">
        <v>763</v>
      </c>
      <c r="M519" s="19" t="s">
        <v>28</v>
      </c>
      <c r="N519" s="28" t="n">
        <v>27</v>
      </c>
      <c r="O519" s="28" t="n">
        <v>5</v>
      </c>
      <c r="P519" s="280" t="n">
        <f aca="false">(O519+N519)/5</f>
        <v>6.4</v>
      </c>
      <c r="Q519" s="29" t="str">
        <f aca="false">IF(P519&gt;=17,"Nhất",IF(AND(P519&gt;=15,P519&lt;17),"Nhì",IF(AND(P519&gt;=13,P519&lt;15),"Ba",IF(AND(P519&gt;=10,P519&lt;13),"Khuyến khích","0"))))</f>
        <v>0</v>
      </c>
      <c r="R519" s="17" t="n">
        <v>2</v>
      </c>
    </row>
    <row r="520" customFormat="false" ht="15.75" hidden="true" customHeight="true" outlineLevel="0" collapsed="false">
      <c r="A520" s="19" t="s">
        <v>1238</v>
      </c>
      <c r="B520" s="20"/>
      <c r="C520" s="87" t="s">
        <v>1239</v>
      </c>
      <c r="D520" s="88" t="s">
        <v>20</v>
      </c>
      <c r="E520" s="33" t="s">
        <v>1240</v>
      </c>
      <c r="F520" s="89" t="s">
        <v>1241</v>
      </c>
      <c r="G520" s="89" t="s">
        <v>33</v>
      </c>
      <c r="H520" s="91" t="s">
        <v>24</v>
      </c>
      <c r="I520" s="19" t="s">
        <v>1006</v>
      </c>
      <c r="J520" s="89" t="s">
        <v>1132</v>
      </c>
      <c r="K520" s="19" t="s">
        <v>360</v>
      </c>
      <c r="L520" s="93" t="s">
        <v>763</v>
      </c>
      <c r="M520" s="19" t="s">
        <v>28</v>
      </c>
      <c r="N520" s="28" t="n">
        <v>45</v>
      </c>
      <c r="O520" s="28" t="n">
        <v>12</v>
      </c>
      <c r="P520" s="280" t="n">
        <f aca="false">(O520+N520)/5</f>
        <v>11.4</v>
      </c>
      <c r="Q520" s="29" t="str">
        <f aca="false">IF(P520&gt;=17,"Nhất",IF(AND(P520&gt;=15,P520&lt;17),"Nhì",IF(AND(P520&gt;=13,P520&lt;15),"Ba",IF(AND(P520&gt;=10,P520&lt;13),"Khuyến khích","0"))))</f>
        <v>Khuyến khích</v>
      </c>
      <c r="R520" s="17" t="n">
        <v>3</v>
      </c>
    </row>
    <row r="521" customFormat="false" ht="15.75" hidden="true" customHeight="true" outlineLevel="0" collapsed="false">
      <c r="A521" s="19" t="s">
        <v>1242</v>
      </c>
      <c r="B521" s="20"/>
      <c r="C521" s="87" t="s">
        <v>1086</v>
      </c>
      <c r="D521" s="88" t="s">
        <v>511</v>
      </c>
      <c r="E521" s="33" t="s">
        <v>1243</v>
      </c>
      <c r="F521" s="89" t="s">
        <v>357</v>
      </c>
      <c r="G521" s="89" t="s">
        <v>33</v>
      </c>
      <c r="H521" s="91" t="s">
        <v>24</v>
      </c>
      <c r="I521" s="19" t="s">
        <v>1006</v>
      </c>
      <c r="J521" s="89" t="s">
        <v>1132</v>
      </c>
      <c r="K521" s="19" t="s">
        <v>360</v>
      </c>
      <c r="L521" s="93" t="s">
        <v>763</v>
      </c>
      <c r="M521" s="19" t="s">
        <v>28</v>
      </c>
      <c r="N521" s="28" t="n">
        <v>26</v>
      </c>
      <c r="O521" s="28" t="n">
        <v>7.5</v>
      </c>
      <c r="P521" s="280" t="n">
        <f aca="false">(O521+N521)/5</f>
        <v>6.7</v>
      </c>
      <c r="Q521" s="29" t="str">
        <f aca="false">IF(P521&gt;=17,"Nhất",IF(AND(P521&gt;=15,P521&lt;17),"Nhì",IF(AND(P521&gt;=13,P521&lt;15),"Ba",IF(AND(P521&gt;=10,P521&lt;13),"Khuyến khích","0"))))</f>
        <v>0</v>
      </c>
      <c r="R521" s="17" t="n">
        <v>4</v>
      </c>
    </row>
    <row r="522" customFormat="false" ht="15.75" hidden="true" customHeight="true" outlineLevel="0" collapsed="false">
      <c r="A522" s="19" t="s">
        <v>1244</v>
      </c>
      <c r="B522" s="20"/>
      <c r="C522" s="128" t="s">
        <v>821</v>
      </c>
      <c r="D522" s="129" t="s">
        <v>365</v>
      </c>
      <c r="E522" s="99" t="s">
        <v>822</v>
      </c>
      <c r="F522" s="89" t="s">
        <v>39</v>
      </c>
      <c r="G522" s="89" t="s">
        <v>28</v>
      </c>
      <c r="H522" s="91" t="s">
        <v>24</v>
      </c>
      <c r="I522" s="19" t="s">
        <v>1006</v>
      </c>
      <c r="J522" s="89" t="s">
        <v>1245</v>
      </c>
      <c r="K522" s="19" t="s">
        <v>360</v>
      </c>
      <c r="L522" s="93" t="s">
        <v>763</v>
      </c>
      <c r="M522" s="19" t="s">
        <v>28</v>
      </c>
      <c r="N522" s="28" t="n">
        <v>13</v>
      </c>
      <c r="O522" s="28" t="n">
        <v>6</v>
      </c>
      <c r="P522" s="280" t="n">
        <f aca="false">(O522+N522)/5</f>
        <v>3.8</v>
      </c>
      <c r="Q522" s="29" t="str">
        <f aca="false">IF(P522&gt;=17,"Nhất",IF(AND(P522&gt;=15,P522&lt;17),"Nhì",IF(AND(P522&gt;=13,P522&lt;15),"Ba",IF(AND(P522&gt;=10,P522&lt;13),"Khuyến khích","0"))))</f>
        <v>0</v>
      </c>
      <c r="R522" s="17" t="n">
        <v>5</v>
      </c>
    </row>
    <row r="523" customFormat="false" ht="15.75" hidden="true" customHeight="true" outlineLevel="0" collapsed="false">
      <c r="A523" s="19" t="s">
        <v>1246</v>
      </c>
      <c r="B523" s="20"/>
      <c r="C523" s="223" t="s">
        <v>1247</v>
      </c>
      <c r="D523" s="224" t="s">
        <v>825</v>
      </c>
      <c r="E523" s="225" t="s">
        <v>988</v>
      </c>
      <c r="F523" s="89" t="s">
        <v>39</v>
      </c>
      <c r="G523" s="89" t="s">
        <v>28</v>
      </c>
      <c r="H523" s="91" t="s">
        <v>24</v>
      </c>
      <c r="I523" s="19" t="s">
        <v>1006</v>
      </c>
      <c r="J523" s="89" t="s">
        <v>1245</v>
      </c>
      <c r="K523" s="19" t="s">
        <v>360</v>
      </c>
      <c r="L523" s="93" t="s">
        <v>763</v>
      </c>
      <c r="M523" s="19" t="s">
        <v>28</v>
      </c>
      <c r="N523" s="28" t="n">
        <v>47</v>
      </c>
      <c r="O523" s="28" t="n">
        <v>8</v>
      </c>
      <c r="P523" s="280" t="n">
        <f aca="false">(O523+N523)/5</f>
        <v>11</v>
      </c>
      <c r="Q523" s="29" t="str">
        <f aca="false">IF(P523&gt;=17,"Nhất",IF(AND(P523&gt;=15,P523&lt;17),"Nhì",IF(AND(P523&gt;=13,P523&lt;15),"Ba",IF(AND(P523&gt;=10,P523&lt;13),"Khuyến khích","0"))))</f>
        <v>Khuyến khích</v>
      </c>
      <c r="R523" s="17" t="n">
        <v>6</v>
      </c>
    </row>
    <row r="524" customFormat="false" ht="15.75" hidden="true" customHeight="true" outlineLevel="0" collapsed="false">
      <c r="A524" s="19" t="s">
        <v>1248</v>
      </c>
      <c r="B524" s="20"/>
      <c r="C524" s="87" t="s">
        <v>827</v>
      </c>
      <c r="D524" s="88" t="s">
        <v>828</v>
      </c>
      <c r="E524" s="188" t="s">
        <v>829</v>
      </c>
      <c r="F524" s="89" t="s">
        <v>265</v>
      </c>
      <c r="G524" s="89" t="s">
        <v>60</v>
      </c>
      <c r="H524" s="91" t="s">
        <v>24</v>
      </c>
      <c r="I524" s="19" t="s">
        <v>1006</v>
      </c>
      <c r="J524" s="89" t="s">
        <v>1027</v>
      </c>
      <c r="K524" s="19" t="s">
        <v>360</v>
      </c>
      <c r="L524" s="93" t="s">
        <v>763</v>
      </c>
      <c r="M524" s="19" t="s">
        <v>28</v>
      </c>
      <c r="N524" s="28" t="n">
        <v>62</v>
      </c>
      <c r="O524" s="28" t="n">
        <v>15.5</v>
      </c>
      <c r="P524" s="280" t="n">
        <f aca="false">(O524+N524)/5</f>
        <v>15.5</v>
      </c>
      <c r="Q524" s="29" t="str">
        <f aca="false">IF(P524&gt;=17,"Nhất",IF(AND(P524&gt;=15,P524&lt;17),"Nhì",IF(AND(P524&gt;=13,P524&lt;15),"Ba",IF(AND(P524&gt;=10,P524&lt;13),"Khuyến khích","0"))))</f>
        <v>Nhì</v>
      </c>
      <c r="R524" s="17" t="n">
        <v>7</v>
      </c>
    </row>
    <row r="525" customFormat="false" ht="15.75" hidden="true" customHeight="true" outlineLevel="0" collapsed="false">
      <c r="A525" s="19" t="s">
        <v>1249</v>
      </c>
      <c r="B525" s="20"/>
      <c r="C525" s="87" t="s">
        <v>1134</v>
      </c>
      <c r="D525" s="88" t="s">
        <v>231</v>
      </c>
      <c r="E525" s="188" t="s">
        <v>1250</v>
      </c>
      <c r="F525" s="89" t="s">
        <v>550</v>
      </c>
      <c r="G525" s="89" t="s">
        <v>60</v>
      </c>
      <c r="H525" s="91" t="s">
        <v>24</v>
      </c>
      <c r="I525" s="19" t="s">
        <v>1006</v>
      </c>
      <c r="J525" s="89" t="s">
        <v>1027</v>
      </c>
      <c r="K525" s="19" t="s">
        <v>360</v>
      </c>
      <c r="L525" s="93" t="s">
        <v>763</v>
      </c>
      <c r="M525" s="19" t="s">
        <v>28</v>
      </c>
      <c r="N525" s="28" t="n">
        <v>57</v>
      </c>
      <c r="O525" s="28" t="n">
        <v>14.5</v>
      </c>
      <c r="P525" s="280" t="n">
        <f aca="false">(O525+N525)/5</f>
        <v>14.3</v>
      </c>
      <c r="Q525" s="29" t="str">
        <f aca="false">IF(P525&gt;=17,"Nhất",IF(AND(P525&gt;=15,P525&lt;17),"Nhì",IF(AND(P525&gt;=13,P525&lt;15),"Ba",IF(AND(P525&gt;=10,P525&lt;13),"Khuyến khích","0"))))</f>
        <v>Ba</v>
      </c>
      <c r="R525" s="17" t="n">
        <v>8</v>
      </c>
    </row>
    <row r="526" customFormat="false" ht="15.75" hidden="true" customHeight="true" outlineLevel="0" collapsed="false">
      <c r="A526" s="19" t="s">
        <v>1251</v>
      </c>
      <c r="B526" s="20"/>
      <c r="C526" s="122" t="s">
        <v>1252</v>
      </c>
      <c r="D526" s="123" t="s">
        <v>1253</v>
      </c>
      <c r="E526" s="124" t="s">
        <v>362</v>
      </c>
      <c r="F526" s="125" t="s">
        <v>83</v>
      </c>
      <c r="G526" s="125" t="s">
        <v>84</v>
      </c>
      <c r="H526" s="126" t="n">
        <v>8</v>
      </c>
      <c r="I526" s="19" t="s">
        <v>1006</v>
      </c>
      <c r="J526" s="127" t="s">
        <v>1155</v>
      </c>
      <c r="K526" s="19" t="s">
        <v>360</v>
      </c>
      <c r="L526" s="93" t="s">
        <v>763</v>
      </c>
      <c r="M526" s="19" t="s">
        <v>28</v>
      </c>
      <c r="N526" s="28" t="n">
        <v>26</v>
      </c>
      <c r="O526" s="28" t="n">
        <v>5.5</v>
      </c>
      <c r="P526" s="280" t="n">
        <f aca="false">(O526+N526)/5</f>
        <v>6.3</v>
      </c>
      <c r="Q526" s="29" t="str">
        <f aca="false">IF(P526&gt;=17,"Nhất",IF(AND(P526&gt;=15,P526&lt;17),"Nhì",IF(AND(P526&gt;=13,P526&lt;15),"Ba",IF(AND(P526&gt;=10,P526&lt;13),"Khuyến khích","0"))))</f>
        <v>0</v>
      </c>
      <c r="R526" s="17" t="n">
        <v>9</v>
      </c>
    </row>
    <row r="527" customFormat="false" ht="15.75" hidden="true" customHeight="true" outlineLevel="0" collapsed="false">
      <c r="A527" s="19" t="s">
        <v>1254</v>
      </c>
      <c r="B527" s="20"/>
      <c r="C527" s="87" t="s">
        <v>181</v>
      </c>
      <c r="D527" s="88" t="s">
        <v>43</v>
      </c>
      <c r="E527" s="33" t="s">
        <v>246</v>
      </c>
      <c r="F527" s="64" t="s">
        <v>119</v>
      </c>
      <c r="G527" s="89" t="s">
        <v>120</v>
      </c>
      <c r="H527" s="91" t="s">
        <v>24</v>
      </c>
      <c r="I527" s="19" t="s">
        <v>1006</v>
      </c>
      <c r="J527" s="89" t="s">
        <v>1236</v>
      </c>
      <c r="K527" s="19" t="s">
        <v>360</v>
      </c>
      <c r="L527" s="93" t="s">
        <v>763</v>
      </c>
      <c r="M527" s="19" t="s">
        <v>28</v>
      </c>
      <c r="N527" s="28" t="n">
        <v>46</v>
      </c>
      <c r="O527" s="28" t="n">
        <v>10</v>
      </c>
      <c r="P527" s="280" t="n">
        <f aca="false">(O527+N527)/5</f>
        <v>11.2</v>
      </c>
      <c r="Q527" s="29" t="str">
        <f aca="false">IF(P527&gt;=17,"Nhất",IF(AND(P527&gt;=15,P527&lt;17),"Nhì",IF(AND(P527&gt;=13,P527&lt;15),"Ba",IF(AND(P527&gt;=10,P527&lt;13),"Khuyến khích","0"))))</f>
        <v>Khuyến khích</v>
      </c>
      <c r="R527" s="17" t="n">
        <v>10</v>
      </c>
    </row>
    <row r="528" s="242" customFormat="true" ht="15.75" hidden="true" customHeight="true" outlineLevel="0" collapsed="false">
      <c r="A528" s="19" t="s">
        <v>1255</v>
      </c>
      <c r="B528" s="20"/>
      <c r="C528" s="87" t="s">
        <v>341</v>
      </c>
      <c r="D528" s="88" t="s">
        <v>1025</v>
      </c>
      <c r="E528" s="23" t="s">
        <v>1256</v>
      </c>
      <c r="F528" s="64" t="s">
        <v>233</v>
      </c>
      <c r="G528" s="89" t="s">
        <v>120</v>
      </c>
      <c r="H528" s="91" t="s">
        <v>24</v>
      </c>
      <c r="I528" s="19" t="s">
        <v>1006</v>
      </c>
      <c r="J528" s="89" t="s">
        <v>1236</v>
      </c>
      <c r="K528" s="19" t="s">
        <v>360</v>
      </c>
      <c r="L528" s="93" t="s">
        <v>763</v>
      </c>
      <c r="M528" s="19" t="s">
        <v>28</v>
      </c>
      <c r="N528" s="28" t="n">
        <v>59</v>
      </c>
      <c r="O528" s="28" t="n">
        <v>14</v>
      </c>
      <c r="P528" s="280" t="n">
        <f aca="false">(O528+N528)/5</f>
        <v>14.6</v>
      </c>
      <c r="Q528" s="29" t="str">
        <f aca="false">IF(P528&gt;=17,"Nhất",IF(AND(P528&gt;=15,P528&lt;17),"Nhì",IF(AND(P528&gt;=13,P528&lt;15),"Ba",IF(AND(P528&gt;=10,P528&lt;13),"Khuyến khích","0"))))</f>
        <v>Ba</v>
      </c>
      <c r="R528" s="17" t="n">
        <v>11</v>
      </c>
    </row>
    <row r="529" s="242" customFormat="true" ht="15.75" hidden="true" customHeight="true" outlineLevel="0" collapsed="false">
      <c r="A529" s="19" t="s">
        <v>1257</v>
      </c>
      <c r="B529" s="20"/>
      <c r="C529" s="87" t="s">
        <v>1258</v>
      </c>
      <c r="D529" s="88" t="s">
        <v>1025</v>
      </c>
      <c r="E529" s="23" t="s">
        <v>1259</v>
      </c>
      <c r="F529" s="64" t="s">
        <v>233</v>
      </c>
      <c r="G529" s="89" t="s">
        <v>120</v>
      </c>
      <c r="H529" s="91" t="s">
        <v>24</v>
      </c>
      <c r="I529" s="19" t="s">
        <v>1006</v>
      </c>
      <c r="J529" s="89" t="s">
        <v>1236</v>
      </c>
      <c r="K529" s="19" t="s">
        <v>360</v>
      </c>
      <c r="L529" s="93" t="s">
        <v>763</v>
      </c>
      <c r="M529" s="19" t="s">
        <v>28</v>
      </c>
      <c r="N529" s="28" t="n">
        <v>52</v>
      </c>
      <c r="O529" s="28" t="n">
        <v>11.5</v>
      </c>
      <c r="P529" s="280" t="n">
        <f aca="false">(O529+N529)/5</f>
        <v>12.7</v>
      </c>
      <c r="Q529" s="29" t="str">
        <f aca="false">IF(P529&gt;=17,"Nhất",IF(AND(P529&gt;=15,P529&lt;17),"Nhì",IF(AND(P529&gt;=13,P529&lt;15),"Ba",IF(AND(P529&gt;=10,P529&lt;13),"Khuyến khích","0"))))</f>
        <v>Khuyến khích</v>
      </c>
      <c r="R529" s="17" t="n">
        <v>12</v>
      </c>
    </row>
    <row r="530" s="242" customFormat="true" ht="15.75" hidden="true" customHeight="true" outlineLevel="0" collapsed="false">
      <c r="A530" s="19" t="s">
        <v>1260</v>
      </c>
      <c r="B530" s="20"/>
      <c r="C530" s="226" t="s">
        <v>1261</v>
      </c>
      <c r="D530" s="227" t="s">
        <v>942</v>
      </c>
      <c r="E530" s="311" t="s">
        <v>1262</v>
      </c>
      <c r="F530" s="89" t="s">
        <v>550</v>
      </c>
      <c r="G530" s="89" t="s">
        <v>60</v>
      </c>
      <c r="H530" s="312" t="n">
        <v>8</v>
      </c>
      <c r="I530" s="19" t="s">
        <v>1006</v>
      </c>
      <c r="J530" s="89" t="s">
        <v>1027</v>
      </c>
      <c r="K530" s="19" t="s">
        <v>360</v>
      </c>
      <c r="L530" s="93" t="s">
        <v>763</v>
      </c>
      <c r="M530" s="19" t="s">
        <v>28</v>
      </c>
      <c r="N530" s="28" t="n">
        <v>13</v>
      </c>
      <c r="O530" s="28" t="n">
        <v>8.5</v>
      </c>
      <c r="P530" s="280" t="n">
        <f aca="false">(O530+N530)/5</f>
        <v>4.3</v>
      </c>
      <c r="Q530" s="29" t="str">
        <f aca="false">IF(P530&gt;=17,"Nhất",IF(AND(P530&gt;=15,P530&lt;17),"Nhì",IF(AND(P530&gt;=13,P530&lt;15),"Ba",IF(AND(P530&gt;=10,P530&lt;13),"Khuyến khích","0"))))</f>
        <v>0</v>
      </c>
      <c r="R530" s="17" t="n">
        <v>13</v>
      </c>
    </row>
    <row r="531" s="242" customFormat="true" ht="15.75" hidden="true" customHeight="true" outlineLevel="0" collapsed="false">
      <c r="A531" s="19" t="s">
        <v>1263</v>
      </c>
      <c r="B531" s="20"/>
      <c r="C531" s="87" t="s">
        <v>519</v>
      </c>
      <c r="D531" s="88" t="s">
        <v>331</v>
      </c>
      <c r="E531" s="63" t="n">
        <v>39257</v>
      </c>
      <c r="F531" s="64" t="s">
        <v>39</v>
      </c>
      <c r="G531" s="89" t="s">
        <v>111</v>
      </c>
      <c r="H531" s="91" t="s">
        <v>24</v>
      </c>
      <c r="I531" s="19" t="s">
        <v>1006</v>
      </c>
      <c r="J531" s="89" t="s">
        <v>1049</v>
      </c>
      <c r="K531" s="19" t="s">
        <v>360</v>
      </c>
      <c r="L531" s="93" t="s">
        <v>763</v>
      </c>
      <c r="M531" s="19" t="s">
        <v>28</v>
      </c>
      <c r="N531" s="28" t="n">
        <v>14</v>
      </c>
      <c r="O531" s="28" t="n">
        <v>4.5</v>
      </c>
      <c r="P531" s="280" t="n">
        <f aca="false">(O531+N531)/5</f>
        <v>3.7</v>
      </c>
      <c r="Q531" s="29" t="str">
        <f aca="false">IF(P531&gt;=17,"Nhất",IF(AND(P531&gt;=15,P531&lt;17),"Nhì",IF(AND(P531&gt;=13,P531&lt;15),"Ba",IF(AND(P531&gt;=10,P531&lt;13),"Khuyến khích","0"))))</f>
        <v>0</v>
      </c>
      <c r="R531" s="17" t="n">
        <v>14</v>
      </c>
    </row>
    <row r="532" s="242" customFormat="true" ht="15.75" hidden="true" customHeight="true" outlineLevel="0" collapsed="false">
      <c r="A532" s="19" t="s">
        <v>1264</v>
      </c>
      <c r="B532" s="20"/>
      <c r="C532" s="87" t="s">
        <v>1265</v>
      </c>
      <c r="D532" s="88" t="s">
        <v>254</v>
      </c>
      <c r="E532" s="23" t="s">
        <v>321</v>
      </c>
      <c r="F532" s="89" t="s">
        <v>1266</v>
      </c>
      <c r="G532" s="89" t="s">
        <v>33</v>
      </c>
      <c r="H532" s="91" t="s">
        <v>24</v>
      </c>
      <c r="I532" s="19" t="s">
        <v>1006</v>
      </c>
      <c r="J532" s="89" t="s">
        <v>1132</v>
      </c>
      <c r="K532" s="19" t="s">
        <v>360</v>
      </c>
      <c r="L532" s="93" t="s">
        <v>763</v>
      </c>
      <c r="M532" s="19" t="s">
        <v>28</v>
      </c>
      <c r="N532" s="28" t="n">
        <v>39</v>
      </c>
      <c r="O532" s="28" t="n">
        <v>9</v>
      </c>
      <c r="P532" s="280" t="n">
        <f aca="false">(O532+N532)/5</f>
        <v>9.6</v>
      </c>
      <c r="Q532" s="29" t="str">
        <f aca="false">IF(P532&gt;=17,"Nhất",IF(AND(P532&gt;=15,P532&lt;17),"Nhì",IF(AND(P532&gt;=13,P532&lt;15),"Ba",IF(AND(P532&gt;=10,P532&lt;13),"Khuyến khích","0"))))</f>
        <v>0</v>
      </c>
      <c r="R532" s="17" t="n">
        <v>15</v>
      </c>
    </row>
    <row r="533" s="242" customFormat="true" ht="15.75" hidden="true" customHeight="true" outlineLevel="0" collapsed="false">
      <c r="A533" s="19" t="s">
        <v>1267</v>
      </c>
      <c r="B533" s="20"/>
      <c r="C533" s="221" t="s">
        <v>847</v>
      </c>
      <c r="D533" s="222" t="s">
        <v>386</v>
      </c>
      <c r="E533" s="145" t="s">
        <v>848</v>
      </c>
      <c r="F533" s="125" t="s">
        <v>83</v>
      </c>
      <c r="G533" s="125" t="s">
        <v>84</v>
      </c>
      <c r="H533" s="126" t="n">
        <v>8</v>
      </c>
      <c r="I533" s="19" t="s">
        <v>1006</v>
      </c>
      <c r="J533" s="127" t="s">
        <v>1155</v>
      </c>
      <c r="K533" s="19" t="s">
        <v>360</v>
      </c>
      <c r="L533" s="93" t="s">
        <v>763</v>
      </c>
      <c r="M533" s="19" t="s">
        <v>28</v>
      </c>
      <c r="N533" s="28" t="n">
        <v>38</v>
      </c>
      <c r="O533" s="28" t="n">
        <v>6.5</v>
      </c>
      <c r="P533" s="280" t="n">
        <f aca="false">(O533+N533)/5</f>
        <v>8.9</v>
      </c>
      <c r="Q533" s="29" t="str">
        <f aca="false">IF(P533&gt;=17,"Nhất",IF(AND(P533&gt;=15,P533&lt;17),"Nhì",IF(AND(P533&gt;=13,P533&lt;15),"Ba",IF(AND(P533&gt;=10,P533&lt;13),"Khuyến khích","0"))))</f>
        <v>0</v>
      </c>
      <c r="R533" s="17" t="n">
        <v>16</v>
      </c>
    </row>
    <row r="534" s="242" customFormat="true" ht="15.75" hidden="true" customHeight="true" outlineLevel="0" collapsed="false">
      <c r="A534" s="19" t="s">
        <v>1268</v>
      </c>
      <c r="B534" s="20"/>
      <c r="C534" s="87" t="s">
        <v>849</v>
      </c>
      <c r="D534" s="88" t="s">
        <v>389</v>
      </c>
      <c r="E534" s="23" t="s">
        <v>850</v>
      </c>
      <c r="F534" s="64" t="s">
        <v>119</v>
      </c>
      <c r="G534" s="89" t="s">
        <v>120</v>
      </c>
      <c r="H534" s="91" t="s">
        <v>24</v>
      </c>
      <c r="I534" s="19" t="s">
        <v>1006</v>
      </c>
      <c r="J534" s="89" t="s">
        <v>1236</v>
      </c>
      <c r="K534" s="19" t="s">
        <v>360</v>
      </c>
      <c r="L534" s="93" t="s">
        <v>763</v>
      </c>
      <c r="M534" s="19" t="s">
        <v>28</v>
      </c>
      <c r="N534" s="28" t="n">
        <v>40</v>
      </c>
      <c r="O534" s="28" t="n">
        <v>5</v>
      </c>
      <c r="P534" s="280" t="n">
        <f aca="false">(O534+N534)/5</f>
        <v>9</v>
      </c>
      <c r="Q534" s="29" t="str">
        <f aca="false">IF(P534&gt;=17,"Nhất",IF(AND(P534&gt;=15,P534&lt;17),"Nhì",IF(AND(P534&gt;=13,P534&lt;15),"Ba",IF(AND(P534&gt;=10,P534&lt;13),"Khuyến khích","0"))))</f>
        <v>0</v>
      </c>
      <c r="R534" s="17" t="n">
        <v>17</v>
      </c>
    </row>
    <row r="535" customFormat="false" ht="15.75" hidden="true" customHeight="true" outlineLevel="0" collapsed="false">
      <c r="A535" s="19" t="s">
        <v>1269</v>
      </c>
      <c r="B535" s="20"/>
      <c r="C535" s="223" t="s">
        <v>1270</v>
      </c>
      <c r="D535" s="224" t="s">
        <v>65</v>
      </c>
      <c r="E535" s="230" t="s">
        <v>848</v>
      </c>
      <c r="F535" s="89" t="s">
        <v>39</v>
      </c>
      <c r="G535" s="89" t="s">
        <v>28</v>
      </c>
      <c r="H535" s="91" t="s">
        <v>24</v>
      </c>
      <c r="I535" s="19" t="s">
        <v>1006</v>
      </c>
      <c r="J535" s="89" t="s">
        <v>1245</v>
      </c>
      <c r="K535" s="19" t="s">
        <v>360</v>
      </c>
      <c r="L535" s="93" t="s">
        <v>763</v>
      </c>
      <c r="M535" s="19" t="s">
        <v>28</v>
      </c>
      <c r="N535" s="28" t="n">
        <v>48</v>
      </c>
      <c r="O535" s="28" t="n">
        <v>5.5</v>
      </c>
      <c r="P535" s="280" t="n">
        <f aca="false">(O535+N535)/5</f>
        <v>10.7</v>
      </c>
      <c r="Q535" s="29" t="str">
        <f aca="false">IF(P535&gt;=17,"Nhất",IF(AND(P535&gt;=15,P535&lt;17),"Nhì",IF(AND(P535&gt;=13,P535&lt;15),"Ba",IF(AND(P535&gt;=10,P535&lt;13),"Khuyến khích","0"))))</f>
        <v>Khuyến khích</v>
      </c>
      <c r="R535" s="17" t="n">
        <v>18</v>
      </c>
    </row>
    <row r="536" customFormat="false" ht="15.75" hidden="true" customHeight="true" outlineLevel="0" collapsed="false">
      <c r="A536" s="19" t="s">
        <v>1271</v>
      </c>
      <c r="B536" s="20"/>
      <c r="C536" s="87" t="s">
        <v>860</v>
      </c>
      <c r="D536" s="88" t="s">
        <v>69</v>
      </c>
      <c r="E536" s="23" t="s">
        <v>861</v>
      </c>
      <c r="F536" s="64" t="s">
        <v>233</v>
      </c>
      <c r="G536" s="89" t="s">
        <v>120</v>
      </c>
      <c r="H536" s="91" t="s">
        <v>24</v>
      </c>
      <c r="I536" s="19" t="s">
        <v>1006</v>
      </c>
      <c r="J536" s="89" t="s">
        <v>1236</v>
      </c>
      <c r="K536" s="19" t="s">
        <v>360</v>
      </c>
      <c r="L536" s="93" t="s">
        <v>763</v>
      </c>
      <c r="M536" s="19" t="s">
        <v>28</v>
      </c>
      <c r="N536" s="28" t="n">
        <v>31</v>
      </c>
      <c r="O536" s="28" t="n">
        <v>7</v>
      </c>
      <c r="P536" s="280" t="n">
        <f aca="false">(O536+N536)/5</f>
        <v>7.6</v>
      </c>
      <c r="Q536" s="29" t="str">
        <f aca="false">IF(P536&gt;=17,"Nhất",IF(AND(P536&gt;=15,P536&lt;17),"Nhì",IF(AND(P536&gt;=13,P536&lt;15),"Ba",IF(AND(P536&gt;=10,P536&lt;13),"Khuyến khích","0"))))</f>
        <v>0</v>
      </c>
      <c r="R536" s="17" t="n">
        <v>19</v>
      </c>
    </row>
    <row r="537" customFormat="false" ht="15.75" hidden="true" customHeight="true" outlineLevel="0" collapsed="false">
      <c r="A537" s="19" t="s">
        <v>1272</v>
      </c>
      <c r="B537" s="20"/>
      <c r="C537" s="223" t="s">
        <v>862</v>
      </c>
      <c r="D537" s="224" t="s">
        <v>69</v>
      </c>
      <c r="E537" s="225" t="s">
        <v>863</v>
      </c>
      <c r="F537" s="89" t="s">
        <v>39</v>
      </c>
      <c r="G537" s="89" t="s">
        <v>28</v>
      </c>
      <c r="H537" s="91" t="s">
        <v>24</v>
      </c>
      <c r="I537" s="19" t="s">
        <v>1006</v>
      </c>
      <c r="J537" s="89" t="s">
        <v>1245</v>
      </c>
      <c r="K537" s="64" t="s">
        <v>360</v>
      </c>
      <c r="L537" s="104" t="n">
        <v>11</v>
      </c>
      <c r="M537" s="19" t="s">
        <v>28</v>
      </c>
      <c r="N537" s="28" t="n">
        <v>53</v>
      </c>
      <c r="O537" s="28" t="n">
        <v>14.5</v>
      </c>
      <c r="P537" s="280" t="n">
        <f aca="false">(O537+N537)/5</f>
        <v>13.5</v>
      </c>
      <c r="Q537" s="29" t="str">
        <f aca="false">IF(P537&gt;=17,"Nhất",IF(AND(P537&gt;=15,P537&lt;17),"Nhì",IF(AND(P537&gt;=13,P537&lt;15),"Ba",IF(AND(P537&gt;=10,P537&lt;13),"Khuyến khích","0"))))</f>
        <v>Ba</v>
      </c>
      <c r="R537" s="17" t="n">
        <v>20</v>
      </c>
    </row>
    <row r="538" customFormat="false" ht="15.75" hidden="true" customHeight="true" outlineLevel="0" collapsed="false">
      <c r="A538" s="19" t="s">
        <v>1273</v>
      </c>
      <c r="B538" s="20"/>
      <c r="C538" s="87" t="s">
        <v>1274</v>
      </c>
      <c r="D538" s="88" t="s">
        <v>69</v>
      </c>
      <c r="E538" s="33" t="s">
        <v>1275</v>
      </c>
      <c r="F538" s="89" t="s">
        <v>32</v>
      </c>
      <c r="G538" s="89" t="s">
        <v>33</v>
      </c>
      <c r="H538" s="91" t="s">
        <v>24</v>
      </c>
      <c r="I538" s="19" t="s">
        <v>1006</v>
      </c>
      <c r="J538" s="89" t="s">
        <v>1132</v>
      </c>
      <c r="K538" s="64" t="s">
        <v>360</v>
      </c>
      <c r="L538" s="104" t="n">
        <v>11</v>
      </c>
      <c r="M538" s="19" t="s">
        <v>28</v>
      </c>
      <c r="N538" s="28" t="n">
        <v>21</v>
      </c>
      <c r="O538" s="28" t="n">
        <v>4.5</v>
      </c>
      <c r="P538" s="280" t="n">
        <f aca="false">(O538+N538)/5</f>
        <v>5.1</v>
      </c>
      <c r="Q538" s="29" t="str">
        <f aca="false">IF(P538&gt;=17,"Nhất",IF(AND(P538&gt;=15,P538&lt;17),"Nhì",IF(AND(P538&gt;=13,P538&lt;15),"Ba",IF(AND(P538&gt;=10,P538&lt;13),"Khuyến khích","0"))))</f>
        <v>0</v>
      </c>
      <c r="R538" s="17" t="n">
        <v>21</v>
      </c>
    </row>
    <row r="539" customFormat="false" ht="15.75" hidden="true" customHeight="true" outlineLevel="0" collapsed="false">
      <c r="A539" s="19" t="s">
        <v>1276</v>
      </c>
      <c r="B539" s="20"/>
      <c r="C539" s="87" t="s">
        <v>274</v>
      </c>
      <c r="D539" s="88" t="s">
        <v>78</v>
      </c>
      <c r="E539" s="33" t="s">
        <v>275</v>
      </c>
      <c r="F539" s="89" t="s">
        <v>1277</v>
      </c>
      <c r="G539" s="89" t="s">
        <v>120</v>
      </c>
      <c r="H539" s="91" t="s">
        <v>24</v>
      </c>
      <c r="I539" s="19" t="s">
        <v>1006</v>
      </c>
      <c r="J539" s="89" t="s">
        <v>1236</v>
      </c>
      <c r="K539" s="64" t="s">
        <v>360</v>
      </c>
      <c r="L539" s="104" t="n">
        <v>11</v>
      </c>
      <c r="M539" s="19" t="s">
        <v>28</v>
      </c>
      <c r="N539" s="28" t="n">
        <v>25</v>
      </c>
      <c r="O539" s="28" t="n">
        <v>5.5</v>
      </c>
      <c r="P539" s="280" t="n">
        <f aca="false">(O539+N539)/5</f>
        <v>6.1</v>
      </c>
      <c r="Q539" s="29" t="str">
        <f aca="false">IF(P539&gt;=17,"Nhất",IF(AND(P539&gt;=15,P539&lt;17),"Nhì",IF(AND(P539&gt;=13,P539&lt;15),"Ba",IF(AND(P539&gt;=10,P539&lt;13),"Khuyến khích","0"))))</f>
        <v>0</v>
      </c>
      <c r="R539" s="17" t="n">
        <v>22</v>
      </c>
    </row>
    <row r="540" customFormat="false" ht="15.75" hidden="true" customHeight="true" outlineLevel="0" collapsed="false">
      <c r="A540" s="19" t="s">
        <v>1278</v>
      </c>
      <c r="B540" s="20"/>
      <c r="C540" s="87" t="s">
        <v>286</v>
      </c>
      <c r="D540" s="88" t="s">
        <v>88</v>
      </c>
      <c r="E540" s="33" t="s">
        <v>197</v>
      </c>
      <c r="F540" s="131" t="s">
        <v>39</v>
      </c>
      <c r="G540" s="89" t="s">
        <v>49</v>
      </c>
      <c r="H540" s="91" t="s">
        <v>24</v>
      </c>
      <c r="I540" s="19" t="s">
        <v>1006</v>
      </c>
      <c r="J540" s="89" t="s">
        <v>1279</v>
      </c>
      <c r="K540" s="64" t="s">
        <v>360</v>
      </c>
      <c r="L540" s="104" t="n">
        <v>11</v>
      </c>
      <c r="M540" s="19" t="s">
        <v>28</v>
      </c>
      <c r="N540" s="28" t="n">
        <v>27</v>
      </c>
      <c r="O540" s="28" t="n">
        <v>4.5</v>
      </c>
      <c r="P540" s="280" t="n">
        <f aca="false">(O540+N540)/5</f>
        <v>6.3</v>
      </c>
      <c r="Q540" s="29" t="str">
        <f aca="false">IF(P540&gt;=17,"Nhất",IF(AND(P540&gt;=15,P540&lt;17),"Nhì",IF(AND(P540&gt;=13,P540&lt;15),"Ba",IF(AND(P540&gt;=10,P540&lt;13),"Khuyến khích","0"))))</f>
        <v>0</v>
      </c>
      <c r="R540" s="17" t="n">
        <v>23</v>
      </c>
    </row>
    <row r="541" customFormat="false" ht="15.75" hidden="true" customHeight="true" outlineLevel="0" collapsed="false">
      <c r="A541" s="19" t="s">
        <v>1280</v>
      </c>
      <c r="B541" s="20"/>
      <c r="C541" s="132" t="s">
        <v>1281</v>
      </c>
      <c r="D541" s="133" t="s">
        <v>88</v>
      </c>
      <c r="E541" s="134" t="s">
        <v>1282</v>
      </c>
      <c r="F541" s="89" t="s">
        <v>434</v>
      </c>
      <c r="G541" s="89" t="s">
        <v>33</v>
      </c>
      <c r="H541" s="91" t="s">
        <v>24</v>
      </c>
      <c r="I541" s="19" t="s">
        <v>1006</v>
      </c>
      <c r="J541" s="89" t="s">
        <v>1132</v>
      </c>
      <c r="K541" s="64" t="s">
        <v>360</v>
      </c>
      <c r="L541" s="104" t="n">
        <v>11</v>
      </c>
      <c r="M541" s="19" t="s">
        <v>28</v>
      </c>
      <c r="N541" s="28" t="n">
        <v>43</v>
      </c>
      <c r="O541" s="28" t="n">
        <v>9</v>
      </c>
      <c r="P541" s="280" t="n">
        <f aca="false">(O541+N541)/5</f>
        <v>10.4</v>
      </c>
      <c r="Q541" s="29" t="str">
        <f aca="false">IF(P541&gt;=17,"Nhất",IF(AND(P541&gt;=15,P541&lt;17),"Nhì",IF(AND(P541&gt;=13,P541&lt;15),"Ba",IF(AND(P541&gt;=10,P541&lt;13),"Khuyến khích","0"))))</f>
        <v>Khuyến khích</v>
      </c>
      <c r="R541" s="17" t="n">
        <v>24</v>
      </c>
    </row>
    <row r="542" customFormat="false" ht="15.75" hidden="true" customHeight="true" outlineLevel="0" collapsed="false">
      <c r="A542" s="19" t="s">
        <v>1283</v>
      </c>
      <c r="B542" s="20"/>
      <c r="C542" s="223" t="s">
        <v>1284</v>
      </c>
      <c r="D542" s="224" t="s">
        <v>1285</v>
      </c>
      <c r="E542" s="225" t="s">
        <v>1286</v>
      </c>
      <c r="F542" s="89" t="s">
        <v>39</v>
      </c>
      <c r="G542" s="89" t="s">
        <v>28</v>
      </c>
      <c r="H542" s="91" t="s">
        <v>24</v>
      </c>
      <c r="I542" s="19" t="s">
        <v>1006</v>
      </c>
      <c r="J542" s="89" t="s">
        <v>1245</v>
      </c>
      <c r="K542" s="64" t="s">
        <v>360</v>
      </c>
      <c r="L542" s="104" t="n">
        <v>11</v>
      </c>
      <c r="M542" s="19" t="s">
        <v>28</v>
      </c>
      <c r="N542" s="28" t="n">
        <v>61</v>
      </c>
      <c r="O542" s="28" t="n">
        <v>16</v>
      </c>
      <c r="P542" s="280" t="n">
        <f aca="false">(O542+N542)/5</f>
        <v>15.4</v>
      </c>
      <c r="Q542" s="29" t="str">
        <f aca="false">IF(P542&gt;=17,"Nhất",IF(AND(P542&gt;=15,P542&lt;17),"Nhì",IF(AND(P542&gt;=13,P542&lt;15),"Ba",IF(AND(P542&gt;=10,P542&lt;13),"Khuyến khích","0"))))</f>
        <v>Nhì</v>
      </c>
      <c r="R542" s="17" t="n">
        <v>25</v>
      </c>
    </row>
    <row r="543" customFormat="false" ht="15.75" hidden="true" customHeight="true" outlineLevel="0" collapsed="false">
      <c r="A543" s="19" t="s">
        <v>1287</v>
      </c>
      <c r="B543" s="20"/>
      <c r="C543" s="128" t="s">
        <v>1288</v>
      </c>
      <c r="D543" s="129" t="s">
        <v>553</v>
      </c>
      <c r="E543" s="99" t="s">
        <v>1289</v>
      </c>
      <c r="F543" s="89" t="s">
        <v>39</v>
      </c>
      <c r="G543" s="89" t="s">
        <v>28</v>
      </c>
      <c r="H543" s="91" t="s">
        <v>24</v>
      </c>
      <c r="I543" s="19" t="s">
        <v>1006</v>
      </c>
      <c r="J543" s="89" t="s">
        <v>1245</v>
      </c>
      <c r="K543" s="64" t="s">
        <v>360</v>
      </c>
      <c r="L543" s="104" t="n">
        <v>11</v>
      </c>
      <c r="M543" s="19" t="s">
        <v>28</v>
      </c>
      <c r="N543" s="28" t="n">
        <v>29</v>
      </c>
      <c r="O543" s="28" t="n">
        <v>5.5</v>
      </c>
      <c r="P543" s="280" t="n">
        <f aca="false">(O543+N543)/5</f>
        <v>6.9</v>
      </c>
      <c r="Q543" s="29" t="str">
        <f aca="false">IF(P543&gt;=17,"Nhất",IF(AND(P543&gt;=15,P543&lt;17),"Nhì",IF(AND(P543&gt;=13,P543&lt;15),"Ba",IF(AND(P543&gt;=10,P543&lt;13),"Khuyến khích","0"))))</f>
        <v>0</v>
      </c>
      <c r="R543" s="17" t="n">
        <v>26</v>
      </c>
    </row>
    <row r="544" customFormat="false" ht="15.75" hidden="true" customHeight="true" outlineLevel="0" collapsed="false">
      <c r="A544" s="19" t="s">
        <v>1290</v>
      </c>
      <c r="B544" s="20"/>
      <c r="C544" s="87" t="s">
        <v>1291</v>
      </c>
      <c r="D544" s="88" t="s">
        <v>1292</v>
      </c>
      <c r="E544" s="188" t="s">
        <v>1293</v>
      </c>
      <c r="F544" s="89" t="s">
        <v>265</v>
      </c>
      <c r="G544" s="89" t="s">
        <v>60</v>
      </c>
      <c r="H544" s="91" t="s">
        <v>24</v>
      </c>
      <c r="I544" s="19" t="s">
        <v>1006</v>
      </c>
      <c r="J544" s="89" t="s">
        <v>1027</v>
      </c>
      <c r="K544" s="64" t="s">
        <v>360</v>
      </c>
      <c r="L544" s="104" t="n">
        <v>11</v>
      </c>
      <c r="M544" s="19" t="s">
        <v>28</v>
      </c>
      <c r="N544" s="28" t="n">
        <v>43</v>
      </c>
      <c r="O544" s="28" t="n">
        <v>13.5</v>
      </c>
      <c r="P544" s="280" t="n">
        <f aca="false">(O544+N544)/5</f>
        <v>11.3</v>
      </c>
      <c r="Q544" s="29" t="str">
        <f aca="false">IF(P544&gt;=17,"Nhất",IF(AND(P544&gt;=15,P544&lt;17),"Nhì",IF(AND(P544&gt;=13,P544&lt;15),"Ba",IF(AND(P544&gt;=10,P544&lt;13),"Khuyến khích","0"))))</f>
        <v>Khuyến khích</v>
      </c>
      <c r="R544" s="17" t="n">
        <v>27</v>
      </c>
    </row>
    <row r="545" customFormat="false" ht="15.75" hidden="true" customHeight="true" outlineLevel="0" collapsed="false">
      <c r="A545" s="19" t="s">
        <v>1294</v>
      </c>
      <c r="B545" s="20"/>
      <c r="C545" s="223" t="s">
        <v>295</v>
      </c>
      <c r="D545" s="224" t="s">
        <v>99</v>
      </c>
      <c r="E545" s="225" t="s">
        <v>296</v>
      </c>
      <c r="F545" s="89" t="s">
        <v>39</v>
      </c>
      <c r="G545" s="89" t="s">
        <v>28</v>
      </c>
      <c r="H545" s="91" t="s">
        <v>24</v>
      </c>
      <c r="I545" s="19" t="s">
        <v>1006</v>
      </c>
      <c r="J545" s="89" t="s">
        <v>1245</v>
      </c>
      <c r="K545" s="64" t="s">
        <v>360</v>
      </c>
      <c r="L545" s="104" t="n">
        <v>11</v>
      </c>
      <c r="M545" s="19" t="s">
        <v>28</v>
      </c>
      <c r="N545" s="28" t="n">
        <v>45</v>
      </c>
      <c r="O545" s="28" t="n">
        <v>11</v>
      </c>
      <c r="P545" s="280" t="n">
        <f aca="false">(O545+N545)/5</f>
        <v>11.2</v>
      </c>
      <c r="Q545" s="29" t="str">
        <f aca="false">IF(P545&gt;=17,"Nhất",IF(AND(P545&gt;=15,P545&lt;17),"Nhì",IF(AND(P545&gt;=13,P545&lt;15),"Ba",IF(AND(P545&gt;=10,P545&lt;13),"Khuyến khích","0"))))</f>
        <v>Khuyến khích</v>
      </c>
      <c r="R545" s="17" t="n">
        <v>28</v>
      </c>
    </row>
    <row r="546" customFormat="false" ht="15.75" hidden="true" customHeight="true" outlineLevel="0" collapsed="false">
      <c r="A546" s="19" t="s">
        <v>1295</v>
      </c>
      <c r="B546" s="20"/>
      <c r="C546" s="221" t="s">
        <v>1296</v>
      </c>
      <c r="D546" s="222" t="s">
        <v>479</v>
      </c>
      <c r="E546" s="145" t="s">
        <v>1297</v>
      </c>
      <c r="F546" s="125" t="s">
        <v>83</v>
      </c>
      <c r="G546" s="125" t="s">
        <v>84</v>
      </c>
      <c r="H546" s="126" t="n">
        <v>8</v>
      </c>
      <c r="I546" s="19" t="s">
        <v>1006</v>
      </c>
      <c r="J546" s="127" t="s">
        <v>1155</v>
      </c>
      <c r="K546" s="64" t="s">
        <v>360</v>
      </c>
      <c r="L546" s="104" t="n">
        <v>11</v>
      </c>
      <c r="M546" s="19" t="s">
        <v>28</v>
      </c>
      <c r="N546" s="28" t="n">
        <v>25</v>
      </c>
      <c r="O546" s="28" t="n">
        <v>5.5</v>
      </c>
      <c r="P546" s="280" t="n">
        <f aca="false">(O546+N546)/5</f>
        <v>6.1</v>
      </c>
      <c r="Q546" s="29" t="str">
        <f aca="false">IF(P546&gt;=17,"Nhất",IF(AND(P546&gt;=15,P546&lt;17),"Nhì",IF(AND(P546&gt;=13,P546&lt;15),"Ba",IF(AND(P546&gt;=10,P546&lt;13),"Khuyến khích","0"))))</f>
        <v>0</v>
      </c>
      <c r="R546" s="17" t="n">
        <v>29</v>
      </c>
    </row>
    <row r="547" customFormat="false" ht="15.75" hidden="true" customHeight="true" outlineLevel="0" collapsed="false">
      <c r="A547" s="19" t="s">
        <v>1298</v>
      </c>
      <c r="B547" s="20"/>
      <c r="C547" s="226" t="s">
        <v>865</v>
      </c>
      <c r="D547" s="227" t="s">
        <v>419</v>
      </c>
      <c r="E547" s="313" t="n">
        <v>39366</v>
      </c>
      <c r="F547" s="89" t="s">
        <v>265</v>
      </c>
      <c r="G547" s="89" t="s">
        <v>60</v>
      </c>
      <c r="H547" s="104" t="n">
        <v>8</v>
      </c>
      <c r="I547" s="19" t="s">
        <v>1006</v>
      </c>
      <c r="J547" s="89" t="s">
        <v>1027</v>
      </c>
      <c r="K547" s="64" t="s">
        <v>360</v>
      </c>
      <c r="L547" s="104" t="n">
        <v>11</v>
      </c>
      <c r="M547" s="19" t="s">
        <v>28</v>
      </c>
      <c r="N547" s="28" t="n">
        <v>28</v>
      </c>
      <c r="O547" s="28" t="n">
        <v>7.5</v>
      </c>
      <c r="P547" s="280" t="n">
        <f aca="false">(O547+N547)/5</f>
        <v>7.1</v>
      </c>
      <c r="Q547" s="29" t="str">
        <f aca="false">IF(P547&gt;=17,"Nhất",IF(AND(P547&gt;=15,P547&lt;17),"Nhì",IF(AND(P547&gt;=13,P547&lt;15),"Ba",IF(AND(P547&gt;=10,P547&lt;13),"Khuyến khích","0"))))</f>
        <v>0</v>
      </c>
      <c r="R547" s="17" t="n">
        <v>30</v>
      </c>
    </row>
    <row r="548" customFormat="false" ht="15.75" hidden="true" customHeight="true" outlineLevel="0" collapsed="false">
      <c r="A548" s="19" t="s">
        <v>1299</v>
      </c>
      <c r="B548" s="20"/>
      <c r="C548" s="95" t="s">
        <v>1300</v>
      </c>
      <c r="D548" s="100" t="s">
        <v>1301</v>
      </c>
      <c r="E548" s="63" t="s">
        <v>946</v>
      </c>
      <c r="F548" s="89" t="s">
        <v>265</v>
      </c>
      <c r="G548" s="89" t="s">
        <v>60</v>
      </c>
      <c r="H548" s="104" t="n">
        <v>8</v>
      </c>
      <c r="I548" s="19" t="s">
        <v>1006</v>
      </c>
      <c r="J548" s="89" t="s">
        <v>1027</v>
      </c>
      <c r="K548" s="64" t="s">
        <v>360</v>
      </c>
      <c r="L548" s="104" t="n">
        <v>11</v>
      </c>
      <c r="M548" s="19" t="s">
        <v>28</v>
      </c>
      <c r="N548" s="28" t="n">
        <v>49</v>
      </c>
      <c r="O548" s="28" t="n">
        <v>8.5</v>
      </c>
      <c r="P548" s="280" t="n">
        <f aca="false">(O548+N548)/5</f>
        <v>11.5</v>
      </c>
      <c r="Q548" s="29" t="str">
        <f aca="false">IF(P548&gt;=17,"Nhất",IF(AND(P548&gt;=15,P548&lt;17),"Nhì",IF(AND(P548&gt;=13,P548&lt;15),"Ba",IF(AND(P548&gt;=10,P548&lt;13),"Khuyến khích","0"))))</f>
        <v>Khuyến khích</v>
      </c>
      <c r="R548" s="17" t="n">
        <v>31</v>
      </c>
    </row>
    <row r="549" customFormat="false" ht="15.75" hidden="true" customHeight="true" outlineLevel="0" collapsed="false">
      <c r="A549" s="19" t="s">
        <v>1302</v>
      </c>
      <c r="B549" s="20"/>
      <c r="C549" s="87" t="s">
        <v>1303</v>
      </c>
      <c r="D549" s="88" t="s">
        <v>425</v>
      </c>
      <c r="E549" s="23" t="s">
        <v>1304</v>
      </c>
      <c r="F549" s="89" t="s">
        <v>22</v>
      </c>
      <c r="G549" s="89" t="s">
        <v>23</v>
      </c>
      <c r="H549" s="91" t="s">
        <v>24</v>
      </c>
      <c r="I549" s="19" t="s">
        <v>1006</v>
      </c>
      <c r="J549" s="89" t="s">
        <v>1305</v>
      </c>
      <c r="K549" s="64" t="s">
        <v>360</v>
      </c>
      <c r="L549" s="104" t="n">
        <v>11</v>
      </c>
      <c r="M549" s="19" t="s">
        <v>28</v>
      </c>
      <c r="N549" s="28" t="n">
        <v>24</v>
      </c>
      <c r="O549" s="28" t="n">
        <v>4.5</v>
      </c>
      <c r="P549" s="280" t="n">
        <f aca="false">(O549+N549)/5</f>
        <v>5.7</v>
      </c>
      <c r="Q549" s="29" t="str">
        <f aca="false">IF(P549&gt;=17,"Nhất",IF(AND(P549&gt;=15,P549&lt;17),"Nhì",IF(AND(P549&gt;=13,P549&lt;15),"Ba",IF(AND(P549&gt;=10,P549&lt;13),"Khuyến khích","0"))))</f>
        <v>0</v>
      </c>
      <c r="R549" s="17" t="n">
        <v>32</v>
      </c>
    </row>
    <row r="550" customFormat="false" ht="15.75" hidden="true" customHeight="true" outlineLevel="0" collapsed="false">
      <c r="A550" s="19" t="s">
        <v>1306</v>
      </c>
      <c r="B550" s="20"/>
      <c r="C550" s="226" t="s">
        <v>866</v>
      </c>
      <c r="D550" s="227" t="s">
        <v>1307</v>
      </c>
      <c r="E550" s="314" t="n">
        <v>39390</v>
      </c>
      <c r="F550" s="64" t="s">
        <v>1308</v>
      </c>
      <c r="G550" s="89" t="s">
        <v>60</v>
      </c>
      <c r="H550" s="104" t="n">
        <v>8</v>
      </c>
      <c r="I550" s="19" t="s">
        <v>1006</v>
      </c>
      <c r="J550" s="89" t="s">
        <v>1027</v>
      </c>
      <c r="K550" s="64" t="s">
        <v>360</v>
      </c>
      <c r="L550" s="104" t="n">
        <v>11</v>
      </c>
      <c r="M550" s="19" t="s">
        <v>28</v>
      </c>
      <c r="N550" s="28" t="n">
        <v>73</v>
      </c>
      <c r="O550" s="28" t="n">
        <v>14.5</v>
      </c>
      <c r="P550" s="280" t="n">
        <f aca="false">(O550+N550)/5</f>
        <v>17.5</v>
      </c>
      <c r="Q550" s="29" t="str">
        <f aca="false">IF(P550&gt;=17,"Nhất",IF(AND(P550&gt;=15,P550&lt;17),"Nhì",IF(AND(P550&gt;=13,P550&lt;15),"Ba",IF(AND(P550&gt;=10,P550&lt;13),"Khuyến khích","0"))))</f>
        <v>Nhất</v>
      </c>
      <c r="R550" s="17" t="n">
        <v>33</v>
      </c>
    </row>
    <row r="551" customFormat="false" ht="15.75" hidden="true" customHeight="true" outlineLevel="0" collapsed="false">
      <c r="A551" s="19" t="s">
        <v>1309</v>
      </c>
      <c r="B551" s="20"/>
      <c r="C551" s="223" t="s">
        <v>1310</v>
      </c>
      <c r="D551" s="224" t="s">
        <v>1128</v>
      </c>
      <c r="E551" s="230" t="s">
        <v>411</v>
      </c>
      <c r="F551" s="89" t="s">
        <v>39</v>
      </c>
      <c r="G551" s="89" t="s">
        <v>28</v>
      </c>
      <c r="H551" s="91" t="s">
        <v>24</v>
      </c>
      <c r="I551" s="19" t="s">
        <v>1006</v>
      </c>
      <c r="J551" s="89" t="s">
        <v>1245</v>
      </c>
      <c r="K551" s="64" t="s">
        <v>360</v>
      </c>
      <c r="L551" s="104" t="n">
        <v>11</v>
      </c>
      <c r="M551" s="19" t="s">
        <v>28</v>
      </c>
      <c r="N551" s="28" t="n">
        <v>41</v>
      </c>
      <c r="O551" s="28" t="n">
        <v>7.5</v>
      </c>
      <c r="P551" s="280" t="n">
        <f aca="false">(O551+N551)/5</f>
        <v>9.7</v>
      </c>
      <c r="Q551" s="29" t="str">
        <f aca="false">IF(P551&gt;=17,"Nhất",IF(AND(P551&gt;=15,P551&lt;17),"Nhì",IF(AND(P551&gt;=13,P551&lt;15),"Ba",IF(AND(P551&gt;=10,P551&lt;13),"Khuyến khích","0"))))</f>
        <v>0</v>
      </c>
      <c r="R551" s="17" t="n">
        <v>34</v>
      </c>
    </row>
    <row r="552" customFormat="false" ht="15.75" hidden="true" customHeight="true" outlineLevel="0" collapsed="false">
      <c r="A552" s="19" t="s">
        <v>1311</v>
      </c>
      <c r="B552" s="20"/>
      <c r="C552" s="223" t="s">
        <v>1312</v>
      </c>
      <c r="D552" s="224" t="s">
        <v>581</v>
      </c>
      <c r="E552" s="225" t="s">
        <v>1313</v>
      </c>
      <c r="F552" s="89" t="s">
        <v>39</v>
      </c>
      <c r="G552" s="89" t="s">
        <v>28</v>
      </c>
      <c r="H552" s="91" t="s">
        <v>24</v>
      </c>
      <c r="I552" s="19" t="s">
        <v>1006</v>
      </c>
      <c r="J552" s="89" t="s">
        <v>1245</v>
      </c>
      <c r="K552" s="64" t="s">
        <v>360</v>
      </c>
      <c r="L552" s="104" t="n">
        <v>11</v>
      </c>
      <c r="M552" s="19" t="s">
        <v>28</v>
      </c>
      <c r="N552" s="28" t="n">
        <v>36</v>
      </c>
      <c r="O552" s="28" t="n">
        <v>7</v>
      </c>
      <c r="P552" s="280" t="n">
        <f aca="false">(O552+N552)/5</f>
        <v>8.6</v>
      </c>
      <c r="Q552" s="29" t="str">
        <f aca="false">IF(P552&gt;=17,"Nhất",IF(AND(P552&gt;=15,P552&lt;17),"Nhì",IF(AND(P552&gt;=13,P552&lt;15),"Ba",IF(AND(P552&gt;=10,P552&lt;13),"Khuyến khích","0"))))</f>
        <v>0</v>
      </c>
      <c r="R552" s="17" t="n">
        <v>35</v>
      </c>
    </row>
    <row r="553" customFormat="false" ht="15.75" hidden="true" customHeight="true" outlineLevel="0" collapsed="false">
      <c r="A553" s="19" t="s">
        <v>1314</v>
      </c>
      <c r="B553" s="20"/>
      <c r="C553" s="87" t="s">
        <v>1315</v>
      </c>
      <c r="D553" s="88" t="s">
        <v>124</v>
      </c>
      <c r="E553" s="33" t="s">
        <v>1316</v>
      </c>
      <c r="F553" s="89" t="s">
        <v>481</v>
      </c>
      <c r="G553" s="89" t="s">
        <v>33</v>
      </c>
      <c r="H553" s="91" t="s">
        <v>24</v>
      </c>
      <c r="I553" s="19" t="s">
        <v>1006</v>
      </c>
      <c r="J553" s="89" t="s">
        <v>1132</v>
      </c>
      <c r="K553" s="64" t="s">
        <v>360</v>
      </c>
      <c r="L553" s="104" t="n">
        <v>11</v>
      </c>
      <c r="M553" s="19" t="s">
        <v>28</v>
      </c>
      <c r="N553" s="28" t="n">
        <v>20</v>
      </c>
      <c r="O553" s="28" t="n">
        <v>9</v>
      </c>
      <c r="P553" s="280" t="n">
        <f aca="false">(O553+N553)/5</f>
        <v>5.8</v>
      </c>
      <c r="Q553" s="29" t="str">
        <f aca="false">IF(P553&gt;=17,"Nhất",IF(AND(P553&gt;=15,P553&lt;17),"Nhì",IF(AND(P553&gt;=13,P553&lt;15),"Ba",IF(AND(P553&gt;=10,P553&lt;13),"Khuyến khích","0"))))</f>
        <v>0</v>
      </c>
      <c r="R553" s="17" t="n">
        <v>36</v>
      </c>
    </row>
    <row r="554" customFormat="false" ht="15.75" hidden="true" customHeight="true" outlineLevel="0" collapsed="false">
      <c r="A554" s="19" t="s">
        <v>1317</v>
      </c>
      <c r="B554" s="20"/>
      <c r="C554" s="87" t="s">
        <v>307</v>
      </c>
      <c r="D554" s="88" t="s">
        <v>132</v>
      </c>
      <c r="E554" s="33" t="s">
        <v>308</v>
      </c>
      <c r="F554" s="89" t="s">
        <v>309</v>
      </c>
      <c r="G554" s="89" t="s">
        <v>120</v>
      </c>
      <c r="H554" s="91" t="s">
        <v>24</v>
      </c>
      <c r="I554" s="19" t="s">
        <v>1006</v>
      </c>
      <c r="J554" s="89" t="s">
        <v>1236</v>
      </c>
      <c r="K554" s="64" t="s">
        <v>360</v>
      </c>
      <c r="L554" s="104" t="n">
        <v>11</v>
      </c>
      <c r="M554" s="19" t="s">
        <v>28</v>
      </c>
      <c r="N554" s="28" t="n">
        <v>36</v>
      </c>
      <c r="O554" s="28" t="n">
        <v>7</v>
      </c>
      <c r="P554" s="280" t="n">
        <f aca="false">(O554+N554)/5</f>
        <v>8.6</v>
      </c>
      <c r="Q554" s="29" t="str">
        <f aca="false">IF(P554&gt;=17,"Nhất",IF(AND(P554&gt;=15,P554&lt;17),"Nhì",IF(AND(P554&gt;=13,P554&lt;15),"Ba",IF(AND(P554&gt;=10,P554&lt;13),"Khuyến khích","0"))))</f>
        <v>0</v>
      </c>
      <c r="R554" s="17" t="n">
        <v>37</v>
      </c>
    </row>
    <row r="555" customFormat="false" ht="15.75" hidden="true" customHeight="true" outlineLevel="0" collapsed="false">
      <c r="A555" s="19" t="s">
        <v>1318</v>
      </c>
      <c r="B555" s="20"/>
      <c r="C555" s="87" t="s">
        <v>310</v>
      </c>
      <c r="D555" s="88" t="s">
        <v>311</v>
      </c>
      <c r="E555" s="33" t="s">
        <v>1003</v>
      </c>
      <c r="F555" s="89" t="s">
        <v>1319</v>
      </c>
      <c r="G555" s="96" t="s">
        <v>147</v>
      </c>
      <c r="H555" s="91" t="s">
        <v>24</v>
      </c>
      <c r="I555" s="19" t="s">
        <v>1006</v>
      </c>
      <c r="J555" s="89" t="s">
        <v>1199</v>
      </c>
      <c r="K555" s="19" t="s">
        <v>360</v>
      </c>
      <c r="L555" s="93" t="s">
        <v>763</v>
      </c>
      <c r="M555" s="19" t="s">
        <v>142</v>
      </c>
      <c r="N555" s="28" t="n">
        <v>33</v>
      </c>
      <c r="O555" s="28" t="n">
        <v>12.5</v>
      </c>
      <c r="P555" s="280" t="n">
        <f aca="false">(O555+N555)/5</f>
        <v>9.1</v>
      </c>
      <c r="Q555" s="29" t="str">
        <f aca="false">IF(P555&gt;=17,"Nhất",IF(AND(P555&gt;=15,P555&lt;17),"Nhì",IF(AND(P555&gt;=13,P555&lt;15),"Ba",IF(AND(P555&gt;=10,P555&lt;13),"Khuyến khích","0"))))</f>
        <v>0</v>
      </c>
      <c r="R555" s="17" t="n">
        <v>38</v>
      </c>
    </row>
    <row r="556" customFormat="false" ht="15.75" hidden="true" customHeight="true" outlineLevel="0" collapsed="false">
      <c r="A556" s="19" t="s">
        <v>1320</v>
      </c>
      <c r="B556" s="20"/>
      <c r="C556" s="95" t="s">
        <v>315</v>
      </c>
      <c r="D556" s="100" t="s">
        <v>311</v>
      </c>
      <c r="E556" s="33" t="s">
        <v>232</v>
      </c>
      <c r="F556" s="101" t="s">
        <v>39</v>
      </c>
      <c r="G556" s="173" t="s">
        <v>165</v>
      </c>
      <c r="H556" s="93" t="s">
        <v>24</v>
      </c>
      <c r="I556" s="19" t="s">
        <v>1006</v>
      </c>
      <c r="J556" s="64" t="s">
        <v>1203</v>
      </c>
      <c r="K556" s="19" t="s">
        <v>360</v>
      </c>
      <c r="L556" s="93" t="s">
        <v>763</v>
      </c>
      <c r="M556" s="19" t="s">
        <v>142</v>
      </c>
      <c r="N556" s="28" t="n">
        <v>46</v>
      </c>
      <c r="O556" s="28" t="n">
        <v>11.5</v>
      </c>
      <c r="P556" s="280" t="n">
        <f aca="false">(O556+N556)/5</f>
        <v>11.5</v>
      </c>
      <c r="Q556" s="29" t="str">
        <f aca="false">IF(P556&gt;=17,"Nhất",IF(AND(P556&gt;=15,P556&lt;17),"Nhì",IF(AND(P556&gt;=13,P556&lt;15),"Ba",IF(AND(P556&gt;=10,P556&lt;13),"Khuyến khích","0"))))</f>
        <v>Khuyến khích</v>
      </c>
      <c r="R556" s="17" t="n">
        <v>39</v>
      </c>
    </row>
    <row r="557" customFormat="false" ht="15.75" hidden="true" customHeight="true" outlineLevel="0" collapsed="false">
      <c r="A557" s="19" t="s">
        <v>1321</v>
      </c>
      <c r="B557" s="20"/>
      <c r="C557" s="87" t="s">
        <v>711</v>
      </c>
      <c r="D557" s="88" t="s">
        <v>20</v>
      </c>
      <c r="E557" s="23" t="s">
        <v>878</v>
      </c>
      <c r="F557" s="89" t="s">
        <v>879</v>
      </c>
      <c r="G557" s="64" t="s">
        <v>139</v>
      </c>
      <c r="H557" s="91" t="s">
        <v>24</v>
      </c>
      <c r="I557" s="19" t="s">
        <v>1006</v>
      </c>
      <c r="J557" s="137" t="s">
        <v>1322</v>
      </c>
      <c r="K557" s="19" t="s">
        <v>360</v>
      </c>
      <c r="L557" s="93" t="s">
        <v>763</v>
      </c>
      <c r="M557" s="19" t="s">
        <v>142</v>
      </c>
      <c r="N557" s="28" t="n">
        <v>30</v>
      </c>
      <c r="O557" s="28" t="n">
        <v>7</v>
      </c>
      <c r="P557" s="280" t="n">
        <f aca="false">(O557+N557)/5</f>
        <v>7.4</v>
      </c>
      <c r="Q557" s="29" t="str">
        <f aca="false">IF(P557&gt;=17,"Nhất",IF(AND(P557&gt;=15,P557&lt;17),"Nhì",IF(AND(P557&gt;=13,P557&lt;15),"Ba",IF(AND(P557&gt;=10,P557&lt;13),"Khuyến khích","0"))))</f>
        <v>0</v>
      </c>
      <c r="R557" s="17" t="n">
        <v>40</v>
      </c>
    </row>
    <row r="558" customFormat="false" ht="15.75" hidden="true" customHeight="true" outlineLevel="0" collapsed="false">
      <c r="A558" s="19" t="s">
        <v>1323</v>
      </c>
      <c r="B558" s="20"/>
      <c r="C558" s="87" t="s">
        <v>322</v>
      </c>
      <c r="D558" s="88" t="s">
        <v>323</v>
      </c>
      <c r="E558" s="23" t="s">
        <v>324</v>
      </c>
      <c r="F558" s="89" t="s">
        <v>39</v>
      </c>
      <c r="G558" s="89" t="s">
        <v>147</v>
      </c>
      <c r="H558" s="91" t="s">
        <v>24</v>
      </c>
      <c r="I558" s="19" t="s">
        <v>1006</v>
      </c>
      <c r="J558" s="89" t="s">
        <v>1199</v>
      </c>
      <c r="K558" s="19" t="s">
        <v>360</v>
      </c>
      <c r="L558" s="93" t="s">
        <v>763</v>
      </c>
      <c r="M558" s="19" t="s">
        <v>142</v>
      </c>
      <c r="N558" s="28" t="n">
        <v>35</v>
      </c>
      <c r="O558" s="28" t="n">
        <v>6</v>
      </c>
      <c r="P558" s="280" t="n">
        <f aca="false">(O558+N558)/5</f>
        <v>8.2</v>
      </c>
      <c r="Q558" s="29" t="str">
        <f aca="false">IF(P558&gt;=17,"Nhất",IF(AND(P558&gt;=15,P558&lt;17),"Nhì",IF(AND(P558&gt;=13,P558&lt;15),"Ba",IF(AND(P558&gt;=10,P558&lt;13),"Khuyến khích","0"))))</f>
        <v>0</v>
      </c>
      <c r="R558" s="17" t="n">
        <v>41</v>
      </c>
    </row>
    <row r="559" customFormat="false" ht="15.75" hidden="true" customHeight="true" outlineLevel="0" collapsed="false">
      <c r="A559" s="19" t="s">
        <v>1324</v>
      </c>
      <c r="B559" s="20"/>
      <c r="C559" s="102" t="s">
        <v>1325</v>
      </c>
      <c r="D559" s="103" t="s">
        <v>231</v>
      </c>
      <c r="E559" s="33" t="s">
        <v>1326</v>
      </c>
      <c r="F559" s="64" t="s">
        <v>22</v>
      </c>
      <c r="G559" s="64" t="s">
        <v>142</v>
      </c>
      <c r="H559" s="104" t="n">
        <v>8</v>
      </c>
      <c r="I559" s="19" t="s">
        <v>1006</v>
      </c>
      <c r="J559" s="64" t="s">
        <v>1196</v>
      </c>
      <c r="K559" s="19" t="s">
        <v>360</v>
      </c>
      <c r="L559" s="93" t="s">
        <v>763</v>
      </c>
      <c r="M559" s="19" t="s">
        <v>142</v>
      </c>
      <c r="N559" s="28" t="n">
        <v>27</v>
      </c>
      <c r="O559" s="28" t="n">
        <v>6.5</v>
      </c>
      <c r="P559" s="280" t="n">
        <f aca="false">(O559+N559)/5</f>
        <v>6.7</v>
      </c>
      <c r="Q559" s="29" t="str">
        <f aca="false">IF(P559&gt;=17,"Nhất",IF(AND(P559&gt;=15,P559&lt;17),"Nhì",IF(AND(P559&gt;=13,P559&lt;15),"Ba",IF(AND(P559&gt;=10,P559&lt;13),"Khuyến khích","0"))))</f>
        <v>0</v>
      </c>
      <c r="R559" s="17" t="n">
        <v>42</v>
      </c>
    </row>
    <row r="560" customFormat="false" ht="15.75" hidden="true" customHeight="true" outlineLevel="0" collapsed="false">
      <c r="A560" s="19" t="s">
        <v>1327</v>
      </c>
      <c r="B560" s="20"/>
      <c r="C560" s="102" t="s">
        <v>1328</v>
      </c>
      <c r="D560" s="103" t="s">
        <v>520</v>
      </c>
      <c r="E560" s="33" t="s">
        <v>858</v>
      </c>
      <c r="F560" s="89" t="s">
        <v>174</v>
      </c>
      <c r="G560" s="89" t="s">
        <v>175</v>
      </c>
      <c r="H560" s="91" t="s">
        <v>24</v>
      </c>
      <c r="I560" s="19" t="s">
        <v>1006</v>
      </c>
      <c r="J560" s="89" t="s">
        <v>1094</v>
      </c>
      <c r="K560" s="19" t="s">
        <v>360</v>
      </c>
      <c r="L560" s="93" t="s">
        <v>763</v>
      </c>
      <c r="M560" s="19" t="s">
        <v>142</v>
      </c>
      <c r="N560" s="28" t="n">
        <v>10</v>
      </c>
      <c r="O560" s="28" t="n">
        <v>4.5</v>
      </c>
      <c r="P560" s="280" t="n">
        <f aca="false">(O560+N560)/5</f>
        <v>2.9</v>
      </c>
      <c r="Q560" s="29" t="str">
        <f aca="false">IF(P560&gt;=17,"Nhất",IF(AND(P560&gt;=15,P560&lt;17),"Nhì",IF(AND(P560&gt;=13,P560&lt;15),"Ba",IF(AND(P560&gt;=10,P560&lt;13),"Khuyến khích","0"))))</f>
        <v>0</v>
      </c>
      <c r="R560" s="17" t="n">
        <v>43</v>
      </c>
    </row>
    <row r="561" customFormat="false" ht="15.75" hidden="true" customHeight="true" outlineLevel="0" collapsed="false">
      <c r="A561" s="19" t="s">
        <v>1329</v>
      </c>
      <c r="B561" s="20"/>
      <c r="C561" s="87" t="s">
        <v>1330</v>
      </c>
      <c r="D561" s="88" t="s">
        <v>1331</v>
      </c>
      <c r="E561" s="33" t="s">
        <v>392</v>
      </c>
      <c r="F561" s="89" t="s">
        <v>39</v>
      </c>
      <c r="G561" s="89" t="s">
        <v>463</v>
      </c>
      <c r="H561" s="91" t="s">
        <v>24</v>
      </c>
      <c r="I561" s="19" t="s">
        <v>1006</v>
      </c>
      <c r="J561" s="89" t="s">
        <v>1224</v>
      </c>
      <c r="K561" s="19" t="s">
        <v>360</v>
      </c>
      <c r="L561" s="93" t="s">
        <v>763</v>
      </c>
      <c r="M561" s="19" t="s">
        <v>142</v>
      </c>
      <c r="N561" s="28" t="n">
        <v>10</v>
      </c>
      <c r="O561" s="28" t="n">
        <v>4.5</v>
      </c>
      <c r="P561" s="280" t="n">
        <f aca="false">(O561+N561)/5</f>
        <v>2.9</v>
      </c>
      <c r="Q561" s="29" t="str">
        <f aca="false">IF(P561&gt;=17,"Nhất",IF(AND(P561&gt;=15,P561&lt;17),"Nhì",IF(AND(P561&gt;=13,P561&lt;15),"Ba",IF(AND(P561&gt;=10,P561&lt;13),"Khuyến khích","0"))))</f>
        <v>0</v>
      </c>
      <c r="R561" s="17" t="n">
        <v>44</v>
      </c>
    </row>
    <row r="562" customFormat="false" ht="15.75" hidden="true" customHeight="true" outlineLevel="0" collapsed="false">
      <c r="A562" s="19" t="s">
        <v>1332</v>
      </c>
      <c r="B562" s="20"/>
      <c r="C562" s="102" t="s">
        <v>1333</v>
      </c>
      <c r="D562" s="103" t="s">
        <v>65</v>
      </c>
      <c r="E562" s="33" t="s">
        <v>433</v>
      </c>
      <c r="F562" s="64" t="s">
        <v>22</v>
      </c>
      <c r="G562" s="64" t="s">
        <v>142</v>
      </c>
      <c r="H562" s="104" t="n">
        <v>8</v>
      </c>
      <c r="I562" s="19" t="s">
        <v>1006</v>
      </c>
      <c r="J562" s="64" t="s">
        <v>1196</v>
      </c>
      <c r="K562" s="19" t="s">
        <v>360</v>
      </c>
      <c r="L562" s="93" t="s">
        <v>763</v>
      </c>
      <c r="M562" s="19" t="s">
        <v>142</v>
      </c>
      <c r="N562" s="28" t="n">
        <v>15</v>
      </c>
      <c r="O562" s="28" t="n">
        <v>7</v>
      </c>
      <c r="P562" s="280" t="n">
        <f aca="false">(O562+N562)/5</f>
        <v>4.4</v>
      </c>
      <c r="Q562" s="29" t="str">
        <f aca="false">IF(P562&gt;=17,"Nhất",IF(AND(P562&gt;=15,P562&lt;17),"Nhì",IF(AND(P562&gt;=13,P562&lt;15),"Ba",IF(AND(P562&gt;=10,P562&lt;13),"Khuyến khích","0"))))</f>
        <v>0</v>
      </c>
      <c r="R562" s="17" t="n">
        <v>45</v>
      </c>
    </row>
    <row r="563" customFormat="false" ht="15.75" hidden="true" customHeight="true" outlineLevel="0" collapsed="false">
      <c r="A563" s="19" t="s">
        <v>1334</v>
      </c>
      <c r="B563" s="20"/>
      <c r="C563" s="87" t="s">
        <v>1335</v>
      </c>
      <c r="D563" s="88" t="s">
        <v>69</v>
      </c>
      <c r="E563" s="23" t="s">
        <v>1336</v>
      </c>
      <c r="F563" s="64" t="s">
        <v>170</v>
      </c>
      <c r="G563" s="64" t="s">
        <v>139</v>
      </c>
      <c r="H563" s="91" t="s">
        <v>24</v>
      </c>
      <c r="I563" s="19" t="s">
        <v>1006</v>
      </c>
      <c r="J563" s="137" t="s">
        <v>1322</v>
      </c>
      <c r="K563" s="19" t="s">
        <v>360</v>
      </c>
      <c r="L563" s="93" t="s">
        <v>763</v>
      </c>
      <c r="M563" s="19" t="s">
        <v>142</v>
      </c>
      <c r="N563" s="28" t="n">
        <v>19</v>
      </c>
      <c r="O563" s="28" t="n">
        <v>5.5</v>
      </c>
      <c r="P563" s="280" t="n">
        <f aca="false">(O563+N563)/5</f>
        <v>4.9</v>
      </c>
      <c r="Q563" s="29" t="str">
        <f aca="false">IF(P563&gt;=17,"Nhất",IF(AND(P563&gt;=15,P563&lt;17),"Nhì",IF(AND(P563&gt;=13,P563&lt;15),"Ba",IF(AND(P563&gt;=10,P563&lt;13),"Khuyến khích","0"))))</f>
        <v>0</v>
      </c>
      <c r="R563" s="17" t="n">
        <v>46</v>
      </c>
    </row>
    <row r="564" customFormat="false" ht="15.75" hidden="true" customHeight="true" outlineLevel="0" collapsed="false">
      <c r="A564" s="19" t="s">
        <v>1337</v>
      </c>
      <c r="B564" s="20"/>
      <c r="C564" s="102" t="s">
        <v>1338</v>
      </c>
      <c r="D564" s="103" t="s">
        <v>728</v>
      </c>
      <c r="E564" s="23" t="s">
        <v>914</v>
      </c>
      <c r="F564" s="64" t="s">
        <v>1339</v>
      </c>
      <c r="G564" s="64" t="s">
        <v>142</v>
      </c>
      <c r="H564" s="104" t="n">
        <v>8</v>
      </c>
      <c r="I564" s="19" t="s">
        <v>1006</v>
      </c>
      <c r="J564" s="64" t="s">
        <v>1196</v>
      </c>
      <c r="K564" s="19" t="s">
        <v>360</v>
      </c>
      <c r="L564" s="93" t="s">
        <v>763</v>
      </c>
      <c r="M564" s="19" t="s">
        <v>142</v>
      </c>
      <c r="N564" s="28" t="n">
        <v>11</v>
      </c>
      <c r="O564" s="28" t="n">
        <v>3.5</v>
      </c>
      <c r="P564" s="280" t="n">
        <f aca="false">(O564+N564)/5</f>
        <v>2.9</v>
      </c>
      <c r="Q564" s="29" t="str">
        <f aca="false">IF(P564&gt;=17,"Nhất",IF(AND(P564&gt;=15,P564&lt;17),"Nhì",IF(AND(P564&gt;=13,P564&lt;15),"Ba",IF(AND(P564&gt;=10,P564&lt;13),"Khuyến khích","0"))))</f>
        <v>0</v>
      </c>
      <c r="R564" s="17" t="n">
        <v>47</v>
      </c>
    </row>
    <row r="565" customFormat="false" ht="15.75" hidden="true" customHeight="true" outlineLevel="0" collapsed="false">
      <c r="A565" s="19" t="s">
        <v>1340</v>
      </c>
      <c r="B565" s="20"/>
      <c r="C565" s="87" t="s">
        <v>1341</v>
      </c>
      <c r="D565" s="88" t="s">
        <v>419</v>
      </c>
      <c r="E565" s="33" t="s">
        <v>1342</v>
      </c>
      <c r="F565" s="89" t="s">
        <v>39</v>
      </c>
      <c r="G565" s="89" t="s">
        <v>463</v>
      </c>
      <c r="H565" s="91" t="s">
        <v>24</v>
      </c>
      <c r="I565" s="19" t="s">
        <v>1006</v>
      </c>
      <c r="J565" s="89" t="s">
        <v>1224</v>
      </c>
      <c r="K565" s="19" t="s">
        <v>360</v>
      </c>
      <c r="L565" s="93" t="s">
        <v>763</v>
      </c>
      <c r="M565" s="19" t="s">
        <v>142</v>
      </c>
      <c r="N565" s="28" t="n">
        <v>11</v>
      </c>
      <c r="O565" s="28" t="n">
        <v>4</v>
      </c>
      <c r="P565" s="280" t="n">
        <f aca="false">(O565+N565)/5</f>
        <v>3</v>
      </c>
      <c r="Q565" s="29" t="str">
        <f aca="false">IF(P565&gt;=17,"Nhất",IF(AND(P565&gt;=15,P565&lt;17),"Nhì",IF(AND(P565&gt;=13,P565&lt;15),"Ba",IF(AND(P565&gt;=10,P565&lt;13),"Khuyến khích","0"))))</f>
        <v>0</v>
      </c>
      <c r="R565" s="17" t="n">
        <v>48</v>
      </c>
    </row>
    <row r="566" customFormat="false" ht="15.75" hidden="true" customHeight="true" outlineLevel="0" collapsed="false">
      <c r="A566" s="19" t="s">
        <v>1343</v>
      </c>
      <c r="B566" s="20"/>
      <c r="C566" s="102" t="s">
        <v>910</v>
      </c>
      <c r="D566" s="103" t="s">
        <v>196</v>
      </c>
      <c r="E566" s="23" t="s">
        <v>48</v>
      </c>
      <c r="F566" s="89" t="s">
        <v>174</v>
      </c>
      <c r="G566" s="89" t="s">
        <v>175</v>
      </c>
      <c r="H566" s="91" t="s">
        <v>24</v>
      </c>
      <c r="I566" s="19" t="s">
        <v>1006</v>
      </c>
      <c r="J566" s="89" t="s">
        <v>1094</v>
      </c>
      <c r="K566" s="19" t="s">
        <v>360</v>
      </c>
      <c r="L566" s="93" t="s">
        <v>763</v>
      </c>
      <c r="M566" s="19" t="s">
        <v>142</v>
      </c>
      <c r="N566" s="28" t="n">
        <v>26</v>
      </c>
      <c r="O566" s="28" t="n">
        <v>4</v>
      </c>
      <c r="P566" s="280" t="n">
        <f aca="false">(O566+N566)/5</f>
        <v>6</v>
      </c>
      <c r="Q566" s="29" t="str">
        <f aca="false">IF(P566&gt;=17,"Nhất",IF(AND(P566&gt;=15,P566&lt;17),"Nhì",IF(AND(P566&gt;=13,P566&lt;15),"Ba",IF(AND(P566&gt;=10,P566&lt;13),"Khuyến khích","0"))))</f>
        <v>0</v>
      </c>
      <c r="R566" s="17" t="n">
        <v>49</v>
      </c>
    </row>
    <row r="567" s="121" customFormat="true" ht="15.75" hidden="true" customHeight="true" outlineLevel="0" collapsed="false">
      <c r="A567" s="107" t="s">
        <v>1344</v>
      </c>
      <c r="B567" s="108"/>
      <c r="C567" s="140" t="s">
        <v>1345</v>
      </c>
      <c r="D567" s="141" t="s">
        <v>107</v>
      </c>
      <c r="E567" s="111" t="s">
        <v>188</v>
      </c>
      <c r="F567" s="113" t="s">
        <v>22</v>
      </c>
      <c r="G567" s="113" t="s">
        <v>142</v>
      </c>
      <c r="H567" s="144" t="n">
        <v>8</v>
      </c>
      <c r="I567" s="107" t="s">
        <v>1006</v>
      </c>
      <c r="J567" s="113" t="s">
        <v>1196</v>
      </c>
      <c r="K567" s="107" t="s">
        <v>360</v>
      </c>
      <c r="L567" s="116" t="s">
        <v>763</v>
      </c>
      <c r="M567" s="107" t="s">
        <v>142</v>
      </c>
      <c r="N567" s="119" t="n">
        <v>13</v>
      </c>
      <c r="O567" s="119" t="n">
        <v>6.5</v>
      </c>
      <c r="P567" s="280" t="n">
        <f aca="false">(O567+N567)/5</f>
        <v>3.9</v>
      </c>
      <c r="Q567" s="29" t="str">
        <f aca="false">IF(P567&gt;=17,"Nhất",IF(AND(P567&gt;=15,P567&lt;17),"Nhì",IF(AND(P567&gt;=13,P567&lt;15),"Ba",IF(AND(P567&gt;=10,P567&lt;13),"Khuyến khích","0"))))</f>
        <v>0</v>
      </c>
      <c r="R567" s="120" t="n">
        <v>50</v>
      </c>
    </row>
    <row r="568" s="121" customFormat="true" ht="15.75" hidden="true" customHeight="true" outlineLevel="0" collapsed="false">
      <c r="A568" s="19" t="s">
        <v>18</v>
      </c>
      <c r="B568" s="20"/>
      <c r="C568" s="87" t="s">
        <v>1346</v>
      </c>
      <c r="D568" s="88" t="s">
        <v>1347</v>
      </c>
      <c r="E568" s="23" t="s">
        <v>1348</v>
      </c>
      <c r="F568" s="64" t="s">
        <v>233</v>
      </c>
      <c r="G568" s="89" t="s">
        <v>120</v>
      </c>
      <c r="H568" s="91" t="s">
        <v>24</v>
      </c>
      <c r="I568" s="19" t="s">
        <v>1349</v>
      </c>
      <c r="J568" s="89" t="s">
        <v>1350</v>
      </c>
      <c r="K568" s="19" t="s">
        <v>360</v>
      </c>
      <c r="L568" s="94" t="n">
        <v>13</v>
      </c>
      <c r="M568" s="19" t="s">
        <v>28</v>
      </c>
      <c r="N568" s="27"/>
      <c r="O568" s="27"/>
      <c r="P568" s="297" t="n">
        <v>11.25</v>
      </c>
      <c r="Q568" s="29" t="str">
        <f aca="false">IF(P568&gt;=17,"Nhất",IF(AND(P568&gt;=15,P568&lt;17),"Nhì",IF(AND(P568&gt;=13,P568&lt;15),"Ba",IF(AND(P568&gt;=10,P568&lt;13),"Khuyến khích","0"))))</f>
        <v>Khuyến khích</v>
      </c>
      <c r="R568" s="17" t="n">
        <v>1</v>
      </c>
    </row>
    <row r="569" customFormat="false" ht="15.75" hidden="true" customHeight="true" outlineLevel="0" collapsed="false">
      <c r="A569" s="19" t="s">
        <v>29</v>
      </c>
      <c r="B569" s="20"/>
      <c r="C569" s="128" t="s">
        <v>1296</v>
      </c>
      <c r="D569" s="129" t="s">
        <v>323</v>
      </c>
      <c r="E569" s="99" t="s">
        <v>1351</v>
      </c>
      <c r="F569" s="89" t="s">
        <v>39</v>
      </c>
      <c r="G569" s="89" t="s">
        <v>28</v>
      </c>
      <c r="H569" s="91" t="s">
        <v>24</v>
      </c>
      <c r="I569" s="19" t="s">
        <v>1349</v>
      </c>
      <c r="J569" s="133" t="s">
        <v>1352</v>
      </c>
      <c r="K569" s="19" t="s">
        <v>360</v>
      </c>
      <c r="L569" s="94" t="n">
        <v>13</v>
      </c>
      <c r="M569" s="19" t="s">
        <v>28</v>
      </c>
      <c r="N569" s="27"/>
      <c r="O569" s="27"/>
      <c r="P569" s="297" t="n">
        <v>3.75</v>
      </c>
      <c r="Q569" s="29" t="str">
        <f aca="false">IF(P569&gt;=17,"Nhất",IF(AND(P569&gt;=15,P569&lt;17),"Nhì",IF(AND(P569&gt;=13,P569&lt;15),"Ba",IF(AND(P569&gt;=10,P569&lt;13),"Khuyến khích","0"))))</f>
        <v>0</v>
      </c>
      <c r="R569" s="17" t="n">
        <v>2</v>
      </c>
    </row>
    <row r="570" customFormat="false" ht="15.75" hidden="true" customHeight="true" outlineLevel="0" collapsed="false">
      <c r="A570" s="19" t="s">
        <v>35</v>
      </c>
      <c r="B570" s="20"/>
      <c r="C570" s="132" t="s">
        <v>1353</v>
      </c>
      <c r="D570" s="133" t="s">
        <v>1354</v>
      </c>
      <c r="E570" s="134" t="s">
        <v>133</v>
      </c>
      <c r="F570" s="89" t="s">
        <v>32</v>
      </c>
      <c r="G570" s="89" t="s">
        <v>33</v>
      </c>
      <c r="H570" s="91" t="s">
        <v>24</v>
      </c>
      <c r="I570" s="19" t="s">
        <v>1349</v>
      </c>
      <c r="J570" s="89" t="s">
        <v>1355</v>
      </c>
      <c r="K570" s="19" t="s">
        <v>360</v>
      </c>
      <c r="L570" s="94" t="n">
        <v>13</v>
      </c>
      <c r="M570" s="19" t="s">
        <v>28</v>
      </c>
      <c r="N570" s="27"/>
      <c r="O570" s="27"/>
      <c r="P570" s="297" t="n">
        <v>5</v>
      </c>
      <c r="Q570" s="29" t="str">
        <f aca="false">IF(P570&gt;=17,"Nhất",IF(AND(P570&gt;=15,P570&lt;17),"Nhì",IF(AND(P570&gt;=13,P570&lt;15),"Ba",IF(AND(P570&gt;=10,P570&lt;13),"Khuyến khích","0"))))</f>
        <v>0</v>
      </c>
      <c r="R570" s="17" t="n">
        <v>3</v>
      </c>
    </row>
    <row r="571" customFormat="false" ht="15.75" hidden="true" customHeight="true" outlineLevel="0" collapsed="false">
      <c r="A571" s="19" t="s">
        <v>41</v>
      </c>
      <c r="B571" s="20"/>
      <c r="C571" s="128" t="s">
        <v>1356</v>
      </c>
      <c r="D571" s="129" t="s">
        <v>825</v>
      </c>
      <c r="E571" s="99" t="s">
        <v>1357</v>
      </c>
      <c r="F571" s="89" t="s">
        <v>39</v>
      </c>
      <c r="G571" s="89" t="s">
        <v>28</v>
      </c>
      <c r="H571" s="91" t="s">
        <v>24</v>
      </c>
      <c r="I571" s="19" t="s">
        <v>1349</v>
      </c>
      <c r="J571" s="89" t="s">
        <v>1352</v>
      </c>
      <c r="K571" s="19" t="s">
        <v>360</v>
      </c>
      <c r="L571" s="94" t="n">
        <v>13</v>
      </c>
      <c r="M571" s="19" t="s">
        <v>28</v>
      </c>
      <c r="N571" s="27"/>
      <c r="O571" s="27"/>
      <c r="P571" s="297" t="n">
        <v>4</v>
      </c>
      <c r="Q571" s="29" t="str">
        <f aca="false">IF(P571&gt;=17,"Nhất",IF(AND(P571&gt;=15,P571&lt;17),"Nhì",IF(AND(P571&gt;=13,P571&lt;15),"Ba",IF(AND(P571&gt;=10,P571&lt;13),"Khuyến khích","0"))))</f>
        <v>0</v>
      </c>
      <c r="R571" s="17" t="n">
        <v>4</v>
      </c>
    </row>
    <row r="572" s="242" customFormat="true" ht="15.75" hidden="true" customHeight="true" outlineLevel="0" collapsed="false">
      <c r="A572" s="19" t="s">
        <v>45</v>
      </c>
      <c r="B572" s="20"/>
      <c r="C572" s="87" t="s">
        <v>1358</v>
      </c>
      <c r="D572" s="88" t="s">
        <v>1359</v>
      </c>
      <c r="E572" s="33" t="s">
        <v>1360</v>
      </c>
      <c r="F572" s="89" t="s">
        <v>1361</v>
      </c>
      <c r="G572" s="41" t="s">
        <v>60</v>
      </c>
      <c r="H572" s="91" t="s">
        <v>24</v>
      </c>
      <c r="I572" s="19" t="s">
        <v>1349</v>
      </c>
      <c r="J572" s="89" t="s">
        <v>1362</v>
      </c>
      <c r="K572" s="19" t="s">
        <v>360</v>
      </c>
      <c r="L572" s="94" t="n">
        <v>13</v>
      </c>
      <c r="M572" s="19" t="s">
        <v>28</v>
      </c>
      <c r="N572" s="27"/>
      <c r="O572" s="27"/>
      <c r="P572" s="297" t="n">
        <v>7.75</v>
      </c>
      <c r="Q572" s="29" t="str">
        <f aca="false">IF(P572&gt;=17,"Nhất",IF(AND(P572&gt;=15,P572&lt;17),"Nhì",IF(AND(P572&gt;=13,P572&lt;15),"Ba",IF(AND(P572&gt;=10,P572&lt;13),"Khuyến khích","0"))))</f>
        <v>0</v>
      </c>
      <c r="R572" s="17" t="n">
        <v>5</v>
      </c>
    </row>
    <row r="573" customFormat="false" ht="15.75" hidden="true" customHeight="true" outlineLevel="0" collapsed="false">
      <c r="A573" s="19" t="s">
        <v>51</v>
      </c>
      <c r="B573" s="20"/>
      <c r="C573" s="87" t="s">
        <v>911</v>
      </c>
      <c r="D573" s="88" t="s">
        <v>145</v>
      </c>
      <c r="E573" s="33" t="s">
        <v>1363</v>
      </c>
      <c r="F573" s="64" t="s">
        <v>233</v>
      </c>
      <c r="G573" s="89" t="s">
        <v>120</v>
      </c>
      <c r="H573" s="91" t="s">
        <v>24</v>
      </c>
      <c r="I573" s="19" t="s">
        <v>1349</v>
      </c>
      <c r="J573" s="89" t="s">
        <v>1350</v>
      </c>
      <c r="K573" s="19" t="s">
        <v>360</v>
      </c>
      <c r="L573" s="94" t="n">
        <v>13</v>
      </c>
      <c r="M573" s="19" t="s">
        <v>28</v>
      </c>
      <c r="N573" s="27"/>
      <c r="O573" s="27"/>
      <c r="P573" s="297" t="n">
        <v>2.75</v>
      </c>
      <c r="Q573" s="29" t="str">
        <f aca="false">IF(P573&gt;=17,"Nhất",IF(AND(P573&gt;=15,P573&lt;17),"Nhì",IF(AND(P573&gt;=13,P573&lt;15),"Ba",IF(AND(P573&gt;=10,P573&lt;13),"Khuyến khích","0"))))</f>
        <v>0</v>
      </c>
      <c r="R573" s="17" t="n">
        <v>6</v>
      </c>
    </row>
    <row r="574" customFormat="false" ht="15.75" hidden="true" customHeight="true" outlineLevel="0" collapsed="false">
      <c r="A574" s="19" t="s">
        <v>55</v>
      </c>
      <c r="B574" s="20"/>
      <c r="C574" s="87" t="s">
        <v>1364</v>
      </c>
      <c r="D574" s="88" t="s">
        <v>1365</v>
      </c>
      <c r="E574" s="130" t="n">
        <v>39121</v>
      </c>
      <c r="F574" s="64" t="s">
        <v>39</v>
      </c>
      <c r="G574" s="89" t="s">
        <v>111</v>
      </c>
      <c r="H574" s="315" t="s">
        <v>24</v>
      </c>
      <c r="I574" s="19" t="s">
        <v>1349</v>
      </c>
      <c r="J574" s="89" t="s">
        <v>382</v>
      </c>
      <c r="K574" s="19" t="s">
        <v>360</v>
      </c>
      <c r="L574" s="94" t="n">
        <v>13</v>
      </c>
      <c r="M574" s="19" t="s">
        <v>28</v>
      </c>
      <c r="N574" s="27"/>
      <c r="O574" s="27"/>
      <c r="P574" s="297" t="n">
        <v>0.5</v>
      </c>
      <c r="Q574" s="29" t="str">
        <f aca="false">IF(P574&gt;=17,"Nhất",IF(AND(P574&gt;=15,P574&lt;17),"Nhì",IF(AND(P574&gt;=13,P574&lt;15),"Ba",IF(AND(P574&gt;=10,P574&lt;13),"Khuyến khích","0"))))</f>
        <v>0</v>
      </c>
      <c r="R574" s="17" t="n">
        <v>7</v>
      </c>
    </row>
    <row r="575" customFormat="false" ht="15.75" hidden="true" customHeight="true" outlineLevel="0" collapsed="false">
      <c r="A575" s="19" t="s">
        <v>24</v>
      </c>
      <c r="B575" s="20"/>
      <c r="C575" s="128" t="s">
        <v>1366</v>
      </c>
      <c r="D575" s="129" t="s">
        <v>53</v>
      </c>
      <c r="E575" s="99" t="s">
        <v>1367</v>
      </c>
      <c r="F575" s="89" t="s">
        <v>39</v>
      </c>
      <c r="G575" s="89" t="s">
        <v>28</v>
      </c>
      <c r="H575" s="91" t="s">
        <v>24</v>
      </c>
      <c r="I575" s="19" t="s">
        <v>1349</v>
      </c>
      <c r="J575" s="89" t="s">
        <v>1352</v>
      </c>
      <c r="K575" s="19" t="s">
        <v>360</v>
      </c>
      <c r="L575" s="94" t="n">
        <v>13</v>
      </c>
      <c r="M575" s="19" t="s">
        <v>28</v>
      </c>
      <c r="N575" s="27"/>
      <c r="O575" s="27"/>
      <c r="P575" s="297" t="n">
        <v>8</v>
      </c>
      <c r="Q575" s="29" t="str">
        <f aca="false">IF(P575&gt;=17,"Nhất",IF(AND(P575&gt;=15,P575&lt;17),"Nhì",IF(AND(P575&gt;=13,P575&lt;15),"Ba",IF(AND(P575&gt;=10,P575&lt;13),"Khuyến khích","0"))))</f>
        <v>0</v>
      </c>
      <c r="R575" s="17" t="n">
        <v>8</v>
      </c>
    </row>
    <row r="576" customFormat="false" ht="15.75" hidden="true" customHeight="true" outlineLevel="0" collapsed="false">
      <c r="A576" s="19" t="s">
        <v>63</v>
      </c>
      <c r="B576" s="20"/>
      <c r="C576" s="128" t="s">
        <v>1368</v>
      </c>
      <c r="D576" s="129" t="s">
        <v>53</v>
      </c>
      <c r="E576" s="99" t="s">
        <v>158</v>
      </c>
      <c r="F576" s="89" t="s">
        <v>39</v>
      </c>
      <c r="G576" s="89" t="s">
        <v>28</v>
      </c>
      <c r="H576" s="91" t="s">
        <v>24</v>
      </c>
      <c r="I576" s="19" t="s">
        <v>1349</v>
      </c>
      <c r="J576" s="89" t="s">
        <v>1352</v>
      </c>
      <c r="K576" s="19" t="s">
        <v>360</v>
      </c>
      <c r="L576" s="94" t="n">
        <v>13</v>
      </c>
      <c r="M576" s="19" t="s">
        <v>28</v>
      </c>
      <c r="N576" s="27"/>
      <c r="O576" s="27"/>
      <c r="P576" s="297" t="n">
        <v>10</v>
      </c>
      <c r="Q576" s="29" t="str">
        <f aca="false">IF(P576&gt;=17,"Nhất",IF(AND(P576&gt;=15,P576&lt;17),"Nhì",IF(AND(P576&gt;=13,P576&lt;15),"Ba",IF(AND(P576&gt;=10,P576&lt;13),"Khuyến khích","0"))))</f>
        <v>Khuyến khích</v>
      </c>
      <c r="R576" s="17" t="n">
        <v>9</v>
      </c>
    </row>
    <row r="577" customFormat="false" ht="15.75" hidden="true" customHeight="true" outlineLevel="0" collapsed="false">
      <c r="A577" s="19" t="s">
        <v>67</v>
      </c>
      <c r="B577" s="20"/>
      <c r="C577" s="132" t="s">
        <v>52</v>
      </c>
      <c r="D577" s="133" t="s">
        <v>53</v>
      </c>
      <c r="E577" s="296" t="s">
        <v>54</v>
      </c>
      <c r="F577" s="89" t="s">
        <v>32</v>
      </c>
      <c r="G577" s="89" t="s">
        <v>33</v>
      </c>
      <c r="H577" s="91" t="s">
        <v>24</v>
      </c>
      <c r="I577" s="19" t="s">
        <v>1349</v>
      </c>
      <c r="J577" s="89" t="s">
        <v>1355</v>
      </c>
      <c r="K577" s="19" t="s">
        <v>360</v>
      </c>
      <c r="L577" s="94" t="n">
        <v>13</v>
      </c>
      <c r="M577" s="19" t="s">
        <v>28</v>
      </c>
      <c r="N577" s="27"/>
      <c r="O577" s="27"/>
      <c r="P577" s="297" t="n">
        <v>10.5</v>
      </c>
      <c r="Q577" s="29" t="str">
        <f aca="false">IF(P577&gt;=17,"Nhất",IF(AND(P577&gt;=15,P577&lt;17),"Nhì",IF(AND(P577&gt;=13,P577&lt;15),"Ba",IF(AND(P577&gt;=10,P577&lt;13),"Khuyến khích","0"))))</f>
        <v>Khuyến khích</v>
      </c>
      <c r="R577" s="17" t="n">
        <v>10</v>
      </c>
    </row>
    <row r="578" customFormat="false" ht="15.75" hidden="true" customHeight="true" outlineLevel="0" collapsed="false">
      <c r="A578" s="19" t="s">
        <v>70</v>
      </c>
      <c r="B578" s="20"/>
      <c r="C578" s="87" t="s">
        <v>974</v>
      </c>
      <c r="D578" s="88" t="s">
        <v>1369</v>
      </c>
      <c r="E578" s="23" t="s">
        <v>240</v>
      </c>
      <c r="F578" s="89" t="s">
        <v>1370</v>
      </c>
      <c r="G578" s="41" t="s">
        <v>60</v>
      </c>
      <c r="H578" s="91" t="s">
        <v>24</v>
      </c>
      <c r="I578" s="19" t="s">
        <v>1349</v>
      </c>
      <c r="J578" s="89" t="s">
        <v>1362</v>
      </c>
      <c r="K578" s="19" t="s">
        <v>360</v>
      </c>
      <c r="L578" s="94" t="n">
        <v>13</v>
      </c>
      <c r="M578" s="19" t="s">
        <v>28</v>
      </c>
      <c r="N578" s="27"/>
      <c r="O578" s="27"/>
      <c r="P578" s="297" t="n">
        <v>15</v>
      </c>
      <c r="Q578" s="29" t="str">
        <f aca="false">IF(P578&gt;=17,"Nhất",IF(AND(P578&gt;=15,P578&lt;17),"Nhì",IF(AND(P578&gt;=13,P578&lt;15),"Ba",IF(AND(P578&gt;=10,P578&lt;13),"Khuyến khích","0"))))</f>
        <v>Nhì</v>
      </c>
      <c r="R578" s="17" t="n">
        <v>11</v>
      </c>
    </row>
    <row r="579" customFormat="false" ht="15.75" hidden="true" customHeight="true" outlineLevel="0" collapsed="false">
      <c r="A579" s="19" t="s">
        <v>73</v>
      </c>
      <c r="B579" s="20"/>
      <c r="C579" s="87" t="s">
        <v>1371</v>
      </c>
      <c r="D579" s="88" t="s">
        <v>1038</v>
      </c>
      <c r="E579" s="23" t="s">
        <v>100</v>
      </c>
      <c r="F579" s="89" t="s">
        <v>550</v>
      </c>
      <c r="G579" s="41" t="s">
        <v>60</v>
      </c>
      <c r="H579" s="91" t="s">
        <v>24</v>
      </c>
      <c r="I579" s="19" t="s">
        <v>1349</v>
      </c>
      <c r="J579" s="89" t="s">
        <v>1362</v>
      </c>
      <c r="K579" s="19" t="s">
        <v>360</v>
      </c>
      <c r="L579" s="94" t="n">
        <v>13</v>
      </c>
      <c r="M579" s="19" t="s">
        <v>28</v>
      </c>
      <c r="N579" s="27"/>
      <c r="O579" s="27"/>
      <c r="P579" s="297" t="n">
        <v>7</v>
      </c>
      <c r="Q579" s="29" t="str">
        <f aca="false">IF(P579&gt;=17,"Nhất",IF(AND(P579&gt;=15,P579&lt;17),"Nhì",IF(AND(P579&gt;=13,P579&lt;15),"Ba",IF(AND(P579&gt;=10,P579&lt;13),"Khuyến khích","0"))))</f>
        <v>0</v>
      </c>
      <c r="R579" s="17" t="n">
        <v>12</v>
      </c>
    </row>
    <row r="580" customFormat="false" ht="15.75" hidden="true" customHeight="true" outlineLevel="0" collapsed="false">
      <c r="A580" s="19" t="s">
        <v>76</v>
      </c>
      <c r="B580" s="20"/>
      <c r="C580" s="128" t="s">
        <v>1372</v>
      </c>
      <c r="D580" s="129" t="s">
        <v>1373</v>
      </c>
      <c r="E580" s="105" t="s">
        <v>184</v>
      </c>
      <c r="F580" s="89" t="s">
        <v>39</v>
      </c>
      <c r="G580" s="89" t="s">
        <v>28</v>
      </c>
      <c r="H580" s="91" t="s">
        <v>24</v>
      </c>
      <c r="I580" s="19" t="s">
        <v>1349</v>
      </c>
      <c r="J580" s="89" t="s">
        <v>1352</v>
      </c>
      <c r="K580" s="19" t="s">
        <v>360</v>
      </c>
      <c r="L580" s="94" t="n">
        <v>13</v>
      </c>
      <c r="M580" s="19" t="s">
        <v>28</v>
      </c>
      <c r="N580" s="27"/>
      <c r="O580" s="27"/>
      <c r="P580" s="297" t="n">
        <v>4.5</v>
      </c>
      <c r="Q580" s="29" t="str">
        <f aca="false">IF(P580&gt;=17,"Nhất",IF(AND(P580&gt;=15,P580&lt;17),"Nhì",IF(AND(P580&gt;=13,P580&lt;15),"Ba",IF(AND(P580&gt;=10,P580&lt;13),"Khuyến khích","0"))))</f>
        <v>0</v>
      </c>
      <c r="R580" s="17" t="n">
        <v>13</v>
      </c>
    </row>
    <row r="581" customFormat="false" ht="15.75" hidden="true" customHeight="true" outlineLevel="0" collapsed="false">
      <c r="A581" s="19" t="s">
        <v>81</v>
      </c>
      <c r="B581" s="20"/>
      <c r="C581" s="87" t="s">
        <v>1374</v>
      </c>
      <c r="D581" s="88" t="s">
        <v>331</v>
      </c>
      <c r="E581" s="23" t="s">
        <v>96</v>
      </c>
      <c r="F581" s="131" t="s">
        <v>39</v>
      </c>
      <c r="G581" s="89" t="s">
        <v>49</v>
      </c>
      <c r="H581" s="91" t="s">
        <v>24</v>
      </c>
      <c r="I581" s="19" t="s">
        <v>1349</v>
      </c>
      <c r="J581" s="89" t="s">
        <v>1375</v>
      </c>
      <c r="K581" s="19" t="s">
        <v>360</v>
      </c>
      <c r="L581" s="94" t="n">
        <v>13</v>
      </c>
      <c r="M581" s="19" t="s">
        <v>28</v>
      </c>
      <c r="N581" s="27"/>
      <c r="O581" s="27"/>
      <c r="P581" s="297" t="n">
        <v>5.5</v>
      </c>
      <c r="Q581" s="29" t="str">
        <f aca="false">IF(P581&gt;=17,"Nhất",IF(AND(P581&gt;=15,P581&lt;17),"Nhì",IF(AND(P581&gt;=13,P581&lt;15),"Ba",IF(AND(P581&gt;=10,P581&lt;13),"Khuyến khích","0"))))</f>
        <v>0</v>
      </c>
      <c r="R581" s="17" t="n">
        <v>14</v>
      </c>
    </row>
    <row r="582" customFormat="false" ht="15.75" hidden="true" customHeight="true" outlineLevel="0" collapsed="false">
      <c r="A582" s="19" t="s">
        <v>86</v>
      </c>
      <c r="B582" s="20"/>
      <c r="C582" s="122" t="s">
        <v>1376</v>
      </c>
      <c r="D582" s="123" t="s">
        <v>335</v>
      </c>
      <c r="E582" s="148" t="s">
        <v>96</v>
      </c>
      <c r="F582" s="89" t="s">
        <v>170</v>
      </c>
      <c r="G582" s="89" t="s">
        <v>422</v>
      </c>
      <c r="H582" s="91" t="s">
        <v>24</v>
      </c>
      <c r="I582" s="19" t="s">
        <v>1349</v>
      </c>
      <c r="J582" s="89" t="s">
        <v>1377</v>
      </c>
      <c r="K582" s="19" t="s">
        <v>360</v>
      </c>
      <c r="L582" s="94" t="n">
        <v>13</v>
      </c>
      <c r="M582" s="19" t="s">
        <v>28</v>
      </c>
      <c r="N582" s="27"/>
      <c r="O582" s="27"/>
      <c r="P582" s="297" t="n">
        <v>10.25</v>
      </c>
      <c r="Q582" s="29" t="str">
        <f aca="false">IF(P582&gt;=17,"Nhất",IF(AND(P582&gt;=15,P582&lt;17),"Nhì",IF(AND(P582&gt;=13,P582&lt;15),"Ba",IF(AND(P582&gt;=10,P582&lt;13),"Khuyến khích","0"))))</f>
        <v>Khuyến khích</v>
      </c>
      <c r="R582" s="17" t="n">
        <v>15</v>
      </c>
    </row>
    <row r="583" customFormat="false" ht="15.75" hidden="true" customHeight="true" outlineLevel="0" collapsed="false">
      <c r="A583" s="19" t="s">
        <v>90</v>
      </c>
      <c r="B583" s="20"/>
      <c r="C583" s="87" t="s">
        <v>755</v>
      </c>
      <c r="D583" s="88" t="s">
        <v>461</v>
      </c>
      <c r="E583" s="33" t="s">
        <v>871</v>
      </c>
      <c r="F583" s="64" t="s">
        <v>710</v>
      </c>
      <c r="G583" s="89" t="s">
        <v>120</v>
      </c>
      <c r="H583" s="91" t="s">
        <v>24</v>
      </c>
      <c r="I583" s="19" t="s">
        <v>1349</v>
      </c>
      <c r="J583" s="89" t="s">
        <v>1350</v>
      </c>
      <c r="K583" s="19" t="s">
        <v>360</v>
      </c>
      <c r="L583" s="94" t="n">
        <v>13</v>
      </c>
      <c r="M583" s="19" t="s">
        <v>28</v>
      </c>
      <c r="N583" s="27"/>
      <c r="O583" s="27"/>
      <c r="P583" s="297" t="n">
        <v>13.5</v>
      </c>
      <c r="Q583" s="29" t="str">
        <f aca="false">IF(P583&gt;=17,"Nhất",IF(AND(P583&gt;=15,P583&lt;17),"Nhì",IF(AND(P583&gt;=13,P583&lt;15),"Ba",IF(AND(P583&gt;=10,P583&lt;13),"Khuyến khích","0"))))</f>
        <v>Ba</v>
      </c>
      <c r="R583" s="17" t="n">
        <v>16</v>
      </c>
    </row>
    <row r="584" customFormat="false" ht="15.75" hidden="true" customHeight="true" outlineLevel="0" collapsed="false">
      <c r="A584" s="19" t="s">
        <v>93</v>
      </c>
      <c r="B584" s="20"/>
      <c r="C584" s="87" t="s">
        <v>1378</v>
      </c>
      <c r="D584" s="88" t="s">
        <v>267</v>
      </c>
      <c r="E584" s="33" t="s">
        <v>282</v>
      </c>
      <c r="F584" s="131" t="s">
        <v>39</v>
      </c>
      <c r="G584" s="89" t="s">
        <v>49</v>
      </c>
      <c r="H584" s="91" t="s">
        <v>24</v>
      </c>
      <c r="I584" s="19" t="s">
        <v>1349</v>
      </c>
      <c r="J584" s="89" t="s">
        <v>1375</v>
      </c>
      <c r="K584" s="19" t="s">
        <v>360</v>
      </c>
      <c r="L584" s="94" t="n">
        <v>13</v>
      </c>
      <c r="M584" s="19" t="s">
        <v>28</v>
      </c>
      <c r="N584" s="27"/>
      <c r="O584" s="27"/>
      <c r="P584" s="297" t="n">
        <v>9.25</v>
      </c>
      <c r="Q584" s="29" t="str">
        <f aca="false">IF(P584&gt;=17,"Nhất",IF(AND(P584&gt;=15,P584&lt;17),"Nhì",IF(AND(P584&gt;=13,P584&lt;15),"Ba",IF(AND(P584&gt;=10,P584&lt;13),"Khuyến khích","0"))))</f>
        <v>0</v>
      </c>
      <c r="R584" s="17" t="n">
        <v>17</v>
      </c>
    </row>
    <row r="585" customFormat="false" ht="15.75" hidden="true" customHeight="true" outlineLevel="0" collapsed="false">
      <c r="A585" s="19" t="s">
        <v>97</v>
      </c>
      <c r="B585" s="20"/>
      <c r="C585" s="87" t="s">
        <v>1379</v>
      </c>
      <c r="D585" s="88" t="s">
        <v>468</v>
      </c>
      <c r="E585" s="33" t="s">
        <v>218</v>
      </c>
      <c r="F585" s="64" t="s">
        <v>233</v>
      </c>
      <c r="G585" s="89" t="s">
        <v>120</v>
      </c>
      <c r="H585" s="91" t="s">
        <v>24</v>
      </c>
      <c r="I585" s="19" t="s">
        <v>1349</v>
      </c>
      <c r="J585" s="89" t="s">
        <v>1350</v>
      </c>
      <c r="K585" s="19" t="s">
        <v>360</v>
      </c>
      <c r="L585" s="94" t="n">
        <v>13</v>
      </c>
      <c r="M585" s="19" t="s">
        <v>28</v>
      </c>
      <c r="N585" s="27"/>
      <c r="O585" s="27"/>
      <c r="P585" s="297" t="n">
        <v>12.75</v>
      </c>
      <c r="Q585" s="29" t="str">
        <f aca="false">IF(P585&gt;=17,"Nhất",IF(AND(P585&gt;=15,P585&lt;17),"Nhì",IF(AND(P585&gt;=13,P585&lt;15),"Ba",IF(AND(P585&gt;=10,P585&lt;13),"Khuyến khích","0"))))</f>
        <v>Khuyến khích</v>
      </c>
      <c r="R585" s="17" t="n">
        <v>18</v>
      </c>
    </row>
    <row r="586" s="242" customFormat="true" ht="15.75" hidden="true" customHeight="true" outlineLevel="0" collapsed="false">
      <c r="A586" s="19" t="s">
        <v>101</v>
      </c>
      <c r="B586" s="20"/>
      <c r="C586" s="87" t="s">
        <v>1380</v>
      </c>
      <c r="D586" s="88" t="s">
        <v>157</v>
      </c>
      <c r="E586" s="33" t="s">
        <v>1381</v>
      </c>
      <c r="F586" s="89" t="s">
        <v>550</v>
      </c>
      <c r="G586" s="41" t="s">
        <v>60</v>
      </c>
      <c r="H586" s="91" t="s">
        <v>24</v>
      </c>
      <c r="I586" s="19" t="s">
        <v>1349</v>
      </c>
      <c r="J586" s="89" t="s">
        <v>1362</v>
      </c>
      <c r="K586" s="19" t="s">
        <v>360</v>
      </c>
      <c r="L586" s="104" t="n">
        <v>14</v>
      </c>
      <c r="M586" s="19" t="s">
        <v>28</v>
      </c>
      <c r="N586" s="27"/>
      <c r="O586" s="27"/>
      <c r="P586" s="297" t="n">
        <v>7.75</v>
      </c>
      <c r="Q586" s="29" t="str">
        <f aca="false">IF(P586&gt;=17,"Nhất",IF(AND(P586&gt;=15,P586&lt;17),"Nhì",IF(AND(P586&gt;=13,P586&lt;15),"Ba",IF(AND(P586&gt;=10,P586&lt;13),"Khuyến khích","0"))))</f>
        <v>0</v>
      </c>
      <c r="R586" s="17" t="n">
        <v>19</v>
      </c>
    </row>
    <row r="587" customFormat="false" ht="15.75" hidden="true" customHeight="true" outlineLevel="0" collapsed="false">
      <c r="A587" s="19" t="s">
        <v>105</v>
      </c>
      <c r="B587" s="20"/>
      <c r="C587" s="122" t="s">
        <v>1382</v>
      </c>
      <c r="D587" s="123" t="s">
        <v>163</v>
      </c>
      <c r="E587" s="124" t="s">
        <v>1383</v>
      </c>
      <c r="F587" s="125" t="s">
        <v>83</v>
      </c>
      <c r="G587" s="125" t="s">
        <v>84</v>
      </c>
      <c r="H587" s="126" t="n">
        <v>8</v>
      </c>
      <c r="I587" s="19" t="s">
        <v>1349</v>
      </c>
      <c r="J587" s="127" t="s">
        <v>1384</v>
      </c>
      <c r="K587" s="19" t="s">
        <v>360</v>
      </c>
      <c r="L587" s="104" t="n">
        <v>14</v>
      </c>
      <c r="M587" s="19" t="s">
        <v>28</v>
      </c>
      <c r="N587" s="27"/>
      <c r="O587" s="27"/>
      <c r="P587" s="297" t="n">
        <v>15.75</v>
      </c>
      <c r="Q587" s="29" t="str">
        <f aca="false">IF(P587&gt;=17,"Nhất",IF(AND(P587&gt;=15,P587&lt;17),"Nhì",IF(AND(P587&gt;=13,P587&lt;15),"Ba",IF(AND(P587&gt;=10,P587&lt;13),"Khuyến khích","0"))))</f>
        <v>Nhì</v>
      </c>
      <c r="R587" s="17" t="n">
        <v>20</v>
      </c>
    </row>
    <row r="588" customFormat="false" ht="15.75" hidden="true" customHeight="true" outlineLevel="0" collapsed="false">
      <c r="A588" s="19" t="s">
        <v>109</v>
      </c>
      <c r="B588" s="20"/>
      <c r="C588" s="87" t="s">
        <v>368</v>
      </c>
      <c r="D588" s="88" t="s">
        <v>182</v>
      </c>
      <c r="E588" s="33" t="s">
        <v>1289</v>
      </c>
      <c r="F588" s="64" t="s">
        <v>119</v>
      </c>
      <c r="G588" s="89" t="s">
        <v>120</v>
      </c>
      <c r="H588" s="91" t="s">
        <v>24</v>
      </c>
      <c r="I588" s="19" t="s">
        <v>1349</v>
      </c>
      <c r="J588" s="89" t="s">
        <v>1350</v>
      </c>
      <c r="K588" s="19" t="s">
        <v>360</v>
      </c>
      <c r="L588" s="104" t="n">
        <v>14</v>
      </c>
      <c r="M588" s="19" t="s">
        <v>28</v>
      </c>
      <c r="N588" s="27"/>
      <c r="O588" s="27"/>
      <c r="P588" s="297" t="n">
        <v>12.75</v>
      </c>
      <c r="Q588" s="29" t="str">
        <f aca="false">IF(P588&gt;=17,"Nhất",IF(AND(P588&gt;=15,P588&lt;17),"Nhì",IF(AND(P588&gt;=13,P588&lt;15),"Ba",IF(AND(P588&gt;=10,P588&lt;13),"Khuyến khích","0"))))</f>
        <v>Khuyến khích</v>
      </c>
      <c r="R588" s="17" t="n">
        <v>21</v>
      </c>
    </row>
    <row r="589" customFormat="false" ht="15.75" hidden="true" customHeight="true" outlineLevel="0" collapsed="false">
      <c r="A589" s="19" t="s">
        <v>113</v>
      </c>
      <c r="B589" s="20"/>
      <c r="C589" s="128" t="s">
        <v>1385</v>
      </c>
      <c r="D589" s="129" t="s">
        <v>964</v>
      </c>
      <c r="E589" s="105" t="s">
        <v>1386</v>
      </c>
      <c r="F589" s="89" t="s">
        <v>39</v>
      </c>
      <c r="G589" s="89" t="s">
        <v>28</v>
      </c>
      <c r="H589" s="91" t="s">
        <v>24</v>
      </c>
      <c r="I589" s="19" t="s">
        <v>1349</v>
      </c>
      <c r="J589" s="89" t="s">
        <v>1352</v>
      </c>
      <c r="K589" s="19" t="s">
        <v>360</v>
      </c>
      <c r="L589" s="104" t="n">
        <v>14</v>
      </c>
      <c r="M589" s="19" t="s">
        <v>28</v>
      </c>
      <c r="N589" s="27"/>
      <c r="O589" s="27"/>
      <c r="P589" s="297" t="n">
        <v>6</v>
      </c>
      <c r="Q589" s="29" t="str">
        <f aca="false">IF(P589&gt;=17,"Nhất",IF(AND(P589&gt;=15,P589&lt;17),"Nhì",IF(AND(P589&gt;=13,P589&lt;15),"Ba",IF(AND(P589&gt;=10,P589&lt;13),"Khuyến khích","0"))))</f>
        <v>0</v>
      </c>
      <c r="R589" s="17" t="n">
        <v>22</v>
      </c>
    </row>
    <row r="590" customFormat="false" ht="15.75" hidden="true" customHeight="true" outlineLevel="0" collapsed="false">
      <c r="A590" s="19" t="s">
        <v>115</v>
      </c>
      <c r="B590" s="20"/>
      <c r="C590" s="87" t="s">
        <v>1387</v>
      </c>
      <c r="D590" s="88" t="s">
        <v>1388</v>
      </c>
      <c r="E590" s="23" t="s">
        <v>441</v>
      </c>
      <c r="F590" s="64" t="s">
        <v>233</v>
      </c>
      <c r="G590" s="89" t="s">
        <v>120</v>
      </c>
      <c r="H590" s="91" t="s">
        <v>24</v>
      </c>
      <c r="I590" s="19" t="s">
        <v>1349</v>
      </c>
      <c r="J590" s="89" t="s">
        <v>1350</v>
      </c>
      <c r="K590" s="19" t="s">
        <v>360</v>
      </c>
      <c r="L590" s="104" t="n">
        <v>14</v>
      </c>
      <c r="M590" s="19" t="s">
        <v>28</v>
      </c>
      <c r="N590" s="27"/>
      <c r="O590" s="27"/>
      <c r="P590" s="297" t="n">
        <v>14.75</v>
      </c>
      <c r="Q590" s="29" t="str">
        <f aca="false">IF(P590&gt;=17,"Nhất",IF(AND(P590&gt;=15,P590&lt;17),"Nhì",IF(AND(P590&gt;=13,P590&lt;15),"Ba",IF(AND(P590&gt;=10,P590&lt;13),"Khuyến khích","0"))))</f>
        <v>Ba</v>
      </c>
      <c r="R590" s="17" t="n">
        <v>23</v>
      </c>
    </row>
    <row r="591" customFormat="false" ht="15.75" hidden="true" customHeight="true" outlineLevel="0" collapsed="false">
      <c r="A591" s="19" t="s">
        <v>122</v>
      </c>
      <c r="B591" s="20"/>
      <c r="C591" s="87" t="s">
        <v>1389</v>
      </c>
      <c r="D591" s="88" t="s">
        <v>103</v>
      </c>
      <c r="E591" s="23" t="s">
        <v>294</v>
      </c>
      <c r="F591" s="89" t="s">
        <v>265</v>
      </c>
      <c r="G591" s="41" t="s">
        <v>60</v>
      </c>
      <c r="H591" s="91" t="s">
        <v>24</v>
      </c>
      <c r="I591" s="19" t="s">
        <v>1349</v>
      </c>
      <c r="J591" s="89" t="s">
        <v>1362</v>
      </c>
      <c r="K591" s="19" t="s">
        <v>360</v>
      </c>
      <c r="L591" s="104" t="n">
        <v>14</v>
      </c>
      <c r="M591" s="19" t="s">
        <v>28</v>
      </c>
      <c r="N591" s="27"/>
      <c r="O591" s="27"/>
      <c r="P591" s="297" t="n">
        <v>14.25</v>
      </c>
      <c r="Q591" s="29" t="str">
        <f aca="false">IF(P591&gt;=17,"Nhất",IF(AND(P591&gt;=15,P591&lt;17),"Nhì",IF(AND(P591&gt;=13,P591&lt;15),"Ba",IF(AND(P591&gt;=10,P591&lt;13),"Khuyến khích","0"))))</f>
        <v>Ba</v>
      </c>
      <c r="R591" s="17" t="n">
        <v>24</v>
      </c>
    </row>
    <row r="592" customFormat="false" ht="15.75" hidden="true" customHeight="true" outlineLevel="0" collapsed="false">
      <c r="A592" s="19" t="s">
        <v>126</v>
      </c>
      <c r="B592" s="68"/>
      <c r="C592" s="316" t="s">
        <v>1390</v>
      </c>
      <c r="D592" s="317" t="s">
        <v>350</v>
      </c>
      <c r="E592" s="318" t="s">
        <v>347</v>
      </c>
      <c r="F592" s="259" t="s">
        <v>83</v>
      </c>
      <c r="G592" s="259" t="s">
        <v>84</v>
      </c>
      <c r="H592" s="260" t="n">
        <v>8</v>
      </c>
      <c r="I592" s="19" t="s">
        <v>1349</v>
      </c>
      <c r="J592" s="165" t="s">
        <v>1384</v>
      </c>
      <c r="K592" s="19" t="s">
        <v>360</v>
      </c>
      <c r="L592" s="104" t="n">
        <v>14</v>
      </c>
      <c r="M592" s="19" t="s">
        <v>28</v>
      </c>
      <c r="N592" s="27"/>
      <c r="O592" s="27"/>
      <c r="P592" s="297" t="n">
        <v>17.5</v>
      </c>
      <c r="Q592" s="29" t="str">
        <f aca="false">IF(P592&gt;=17,"Nhất",IF(AND(P592&gt;=15,P592&lt;17),"Nhì",IF(AND(P592&gt;=13,P592&lt;15),"Ba",IF(AND(P592&gt;=10,P592&lt;13),"Khuyến khích","0"))))</f>
        <v>Nhất</v>
      </c>
      <c r="R592" s="17" t="n">
        <v>25</v>
      </c>
    </row>
    <row r="593" customFormat="false" ht="15.75" hidden="true" customHeight="true" outlineLevel="0" collapsed="false">
      <c r="A593" s="19" t="s">
        <v>130</v>
      </c>
      <c r="B593" s="68"/>
      <c r="C593" s="319" t="s">
        <v>1391</v>
      </c>
      <c r="D593" s="300" t="s">
        <v>350</v>
      </c>
      <c r="E593" s="162" t="s">
        <v>324</v>
      </c>
      <c r="F593" s="163" t="s">
        <v>83</v>
      </c>
      <c r="G593" s="163" t="s">
        <v>84</v>
      </c>
      <c r="H593" s="164" t="n">
        <v>8</v>
      </c>
      <c r="I593" s="19" t="s">
        <v>1349</v>
      </c>
      <c r="J593" s="165" t="s">
        <v>1384</v>
      </c>
      <c r="K593" s="19" t="s">
        <v>360</v>
      </c>
      <c r="L593" s="104" t="n">
        <v>14</v>
      </c>
      <c r="M593" s="19" t="s">
        <v>28</v>
      </c>
      <c r="N593" s="27"/>
      <c r="O593" s="27"/>
      <c r="P593" s="297" t="n">
        <v>13.25</v>
      </c>
      <c r="Q593" s="29" t="str">
        <f aca="false">IF(P593&gt;=17,"Nhất",IF(AND(P593&gt;=15,P593&lt;17),"Nhì",IF(AND(P593&gt;=13,P593&lt;15),"Ba",IF(AND(P593&gt;=10,P593&lt;13),"Khuyến khích","0"))))</f>
        <v>Ba</v>
      </c>
      <c r="R593" s="17" t="n">
        <v>26</v>
      </c>
    </row>
    <row r="594" customFormat="false" ht="15.75" hidden="true" customHeight="true" outlineLevel="0" collapsed="false">
      <c r="A594" s="19" t="s">
        <v>134</v>
      </c>
      <c r="B594" s="80"/>
      <c r="C594" s="166" t="s">
        <v>472</v>
      </c>
      <c r="D594" s="167" t="s">
        <v>214</v>
      </c>
      <c r="E594" s="308" t="s">
        <v>1392</v>
      </c>
      <c r="F594" s="170" t="s">
        <v>22</v>
      </c>
      <c r="G594" s="170" t="s">
        <v>23</v>
      </c>
      <c r="H594" s="171" t="s">
        <v>24</v>
      </c>
      <c r="I594" s="19" t="s">
        <v>1349</v>
      </c>
      <c r="J594" s="154" t="s">
        <v>1393</v>
      </c>
      <c r="K594" s="19" t="s">
        <v>360</v>
      </c>
      <c r="L594" s="104" t="n">
        <v>14</v>
      </c>
      <c r="M594" s="19" t="s">
        <v>28</v>
      </c>
      <c r="N594" s="27"/>
      <c r="O594" s="27"/>
      <c r="P594" s="297" t="n">
        <v>1.5</v>
      </c>
      <c r="Q594" s="29" t="str">
        <f aca="false">IF(P594&gt;=17,"Nhất",IF(AND(P594&gt;=15,P594&lt;17),"Nhì",IF(AND(P594&gt;=13,P594&lt;15),"Ba",IF(AND(P594&gt;=10,P594&lt;13),"Khuyến khích","0"))))</f>
        <v>0</v>
      </c>
      <c r="R594" s="17" t="n">
        <v>27</v>
      </c>
    </row>
    <row r="595" s="242" customFormat="true" ht="15.75" hidden="true" customHeight="true" outlineLevel="0" collapsed="false">
      <c r="A595" s="19" t="s">
        <v>143</v>
      </c>
      <c r="B595" s="20"/>
      <c r="C595" s="95" t="s">
        <v>1204</v>
      </c>
      <c r="D595" s="100" t="s">
        <v>1394</v>
      </c>
      <c r="E595" s="33" t="s">
        <v>1395</v>
      </c>
      <c r="F595" s="101" t="s">
        <v>39</v>
      </c>
      <c r="G595" s="173" t="s">
        <v>165</v>
      </c>
      <c r="H595" s="93" t="s">
        <v>24</v>
      </c>
      <c r="I595" s="19" t="s">
        <v>1349</v>
      </c>
      <c r="J595" s="64" t="s">
        <v>1396</v>
      </c>
      <c r="K595" s="19" t="s">
        <v>360</v>
      </c>
      <c r="L595" s="93" t="s">
        <v>141</v>
      </c>
      <c r="M595" s="19" t="s">
        <v>142</v>
      </c>
      <c r="N595" s="94"/>
      <c r="O595" s="95"/>
      <c r="P595" s="297" t="n">
        <v>13.5</v>
      </c>
      <c r="Q595" s="29" t="str">
        <f aca="false">IF(P595&gt;=17,"Nhất",IF(AND(P595&gt;=15,P595&lt;17),"Nhì",IF(AND(P595&gt;=13,P595&lt;15),"Ba",IF(AND(P595&gt;=10,P595&lt;13),"Khuyến khích","0"))))</f>
        <v>Ba</v>
      </c>
      <c r="R595" s="17" t="n">
        <v>28</v>
      </c>
    </row>
    <row r="596" s="242" customFormat="true" ht="15.75" hidden="true" customHeight="true" outlineLevel="0" collapsed="false">
      <c r="A596" s="19" t="s">
        <v>149</v>
      </c>
      <c r="B596" s="20"/>
      <c r="C596" s="87" t="s">
        <v>150</v>
      </c>
      <c r="D596" s="88" t="s">
        <v>53</v>
      </c>
      <c r="E596" s="33" t="s">
        <v>38</v>
      </c>
      <c r="F596" s="89" t="s">
        <v>39</v>
      </c>
      <c r="G596" s="89" t="s">
        <v>147</v>
      </c>
      <c r="H596" s="91" t="s">
        <v>24</v>
      </c>
      <c r="I596" s="19" t="s">
        <v>1349</v>
      </c>
      <c r="J596" s="89" t="s">
        <v>1397</v>
      </c>
      <c r="K596" s="19" t="s">
        <v>360</v>
      </c>
      <c r="L596" s="93" t="s">
        <v>141</v>
      </c>
      <c r="M596" s="19" t="s">
        <v>142</v>
      </c>
      <c r="N596" s="94"/>
      <c r="O596" s="95"/>
      <c r="P596" s="297" t="n">
        <v>10</v>
      </c>
      <c r="Q596" s="29" t="str">
        <f aca="false">IF(P596&gt;=17,"Nhất",IF(AND(P596&gt;=15,P596&lt;17),"Nhì",IF(AND(P596&gt;=13,P596&lt;15),"Ba",IF(AND(P596&gt;=10,P596&lt;13),"Khuyến khích","0"))))</f>
        <v>Khuyến khích</v>
      </c>
      <c r="R596" s="17" t="n">
        <v>29</v>
      </c>
    </row>
    <row r="597" s="242" customFormat="true" ht="15.75" hidden="true" customHeight="true" outlineLevel="0" collapsed="false">
      <c r="A597" s="19" t="s">
        <v>151</v>
      </c>
      <c r="B597" s="20"/>
      <c r="C597" s="87" t="s">
        <v>1398</v>
      </c>
      <c r="D597" s="88" t="s">
        <v>1098</v>
      </c>
      <c r="E597" s="33" t="s">
        <v>31</v>
      </c>
      <c r="F597" s="64" t="s">
        <v>1399</v>
      </c>
      <c r="G597" s="64" t="s">
        <v>139</v>
      </c>
      <c r="H597" s="91" t="s">
        <v>24</v>
      </c>
      <c r="I597" s="19" t="s">
        <v>1349</v>
      </c>
      <c r="J597" s="137" t="s">
        <v>1400</v>
      </c>
      <c r="K597" s="19" t="s">
        <v>360</v>
      </c>
      <c r="L597" s="93" t="s">
        <v>141</v>
      </c>
      <c r="M597" s="19" t="s">
        <v>142</v>
      </c>
      <c r="N597" s="94"/>
      <c r="O597" s="95"/>
      <c r="P597" s="297" t="n">
        <v>1</v>
      </c>
      <c r="Q597" s="29" t="str">
        <f aca="false">IF(P597&gt;=17,"Nhất",IF(AND(P597&gt;=15,P597&lt;17),"Nhì",IF(AND(P597&gt;=13,P597&lt;15),"Ba",IF(AND(P597&gt;=10,P597&lt;13),"Khuyến khích","0"))))</f>
        <v>0</v>
      </c>
      <c r="R597" s="17" t="n">
        <v>30</v>
      </c>
    </row>
    <row r="598" s="242" customFormat="true" ht="15.75" hidden="true" customHeight="true" outlineLevel="0" collapsed="false">
      <c r="A598" s="19" t="s">
        <v>155</v>
      </c>
      <c r="B598" s="20"/>
      <c r="C598" s="97" t="s">
        <v>1401</v>
      </c>
      <c r="D598" s="98" t="s">
        <v>254</v>
      </c>
      <c r="E598" s="99" t="s">
        <v>965</v>
      </c>
      <c r="F598" s="89" t="s">
        <v>39</v>
      </c>
      <c r="G598" s="89" t="s">
        <v>463</v>
      </c>
      <c r="H598" s="91" t="s">
        <v>24</v>
      </c>
      <c r="I598" s="19" t="s">
        <v>1349</v>
      </c>
      <c r="J598" s="89" t="s">
        <v>1402</v>
      </c>
      <c r="K598" s="19" t="s">
        <v>360</v>
      </c>
      <c r="L598" s="93" t="s">
        <v>141</v>
      </c>
      <c r="M598" s="19" t="s">
        <v>142</v>
      </c>
      <c r="N598" s="94"/>
      <c r="O598" s="95"/>
      <c r="P598" s="297" t="n">
        <v>5.5</v>
      </c>
      <c r="Q598" s="29" t="str">
        <f aca="false">IF(P598&gt;=17,"Nhất",IF(AND(P598&gt;=15,P598&lt;17),"Nhì",IF(AND(P598&gt;=13,P598&lt;15),"Ba",IF(AND(P598&gt;=10,P598&lt;13),"Khuyến khích","0"))))</f>
        <v>0</v>
      </c>
      <c r="R598" s="17" t="n">
        <v>31</v>
      </c>
    </row>
    <row r="599" s="242" customFormat="true" ht="15.75" hidden="true" customHeight="true" outlineLevel="0" collapsed="false">
      <c r="A599" s="19" t="s">
        <v>161</v>
      </c>
      <c r="B599" s="20"/>
      <c r="C599" s="87" t="s">
        <v>338</v>
      </c>
      <c r="D599" s="88" t="s">
        <v>281</v>
      </c>
      <c r="E599" s="23" t="s">
        <v>339</v>
      </c>
      <c r="F599" s="89" t="s">
        <v>39</v>
      </c>
      <c r="G599" s="89" t="s">
        <v>147</v>
      </c>
      <c r="H599" s="91" t="s">
        <v>24</v>
      </c>
      <c r="I599" s="19" t="s">
        <v>1349</v>
      </c>
      <c r="J599" s="89" t="s">
        <v>1397</v>
      </c>
      <c r="K599" s="19" t="s">
        <v>360</v>
      </c>
      <c r="L599" s="93" t="s">
        <v>141</v>
      </c>
      <c r="M599" s="19" t="s">
        <v>142</v>
      </c>
      <c r="N599" s="94"/>
      <c r="O599" s="95"/>
      <c r="P599" s="297" t="n">
        <v>14.5</v>
      </c>
      <c r="Q599" s="29" t="str">
        <f aca="false">IF(P599&gt;=17,"Nhất",IF(AND(P599&gt;=15,P599&lt;17),"Nhì",IF(AND(P599&gt;=13,P599&lt;15),"Ba",IF(AND(P599&gt;=10,P599&lt;13),"Khuyến khích","0"))))</f>
        <v>Ba</v>
      </c>
      <c r="R599" s="17" t="n">
        <v>32</v>
      </c>
    </row>
    <row r="600" s="242" customFormat="true" ht="15.75" hidden="true" customHeight="true" outlineLevel="0" collapsed="false">
      <c r="A600" s="19" t="s">
        <v>167</v>
      </c>
      <c r="B600" s="20"/>
      <c r="C600" s="102" t="s">
        <v>1403</v>
      </c>
      <c r="D600" s="103" t="s">
        <v>414</v>
      </c>
      <c r="E600" s="23" t="s">
        <v>1404</v>
      </c>
      <c r="F600" s="64" t="s">
        <v>22</v>
      </c>
      <c r="G600" s="64" t="s">
        <v>142</v>
      </c>
      <c r="H600" s="104" t="n">
        <v>8</v>
      </c>
      <c r="I600" s="19" t="s">
        <v>1349</v>
      </c>
      <c r="J600" s="64" t="s">
        <v>1405</v>
      </c>
      <c r="K600" s="19" t="s">
        <v>360</v>
      </c>
      <c r="L600" s="93" t="s">
        <v>141</v>
      </c>
      <c r="M600" s="19" t="s">
        <v>142</v>
      </c>
      <c r="N600" s="94"/>
      <c r="O600" s="95"/>
      <c r="P600" s="297" t="n">
        <v>0</v>
      </c>
      <c r="Q600" s="29" t="str">
        <f aca="false">IF(P600&gt;=17,"Nhất",IF(AND(P600&gt;=15,P600&lt;17),"Nhì",IF(AND(P600&gt;=13,P600&lt;15),"Ba",IF(AND(P600&gt;=10,P600&lt;13),"Khuyến khích","0"))))</f>
        <v>0</v>
      </c>
      <c r="R600" s="17" t="n">
        <v>33</v>
      </c>
    </row>
    <row r="601" customFormat="false" ht="15.75" hidden="true" customHeight="true" outlineLevel="0" collapsed="false">
      <c r="A601" s="19" t="s">
        <v>171</v>
      </c>
      <c r="B601" s="20"/>
      <c r="C601" s="102" t="s">
        <v>908</v>
      </c>
      <c r="D601" s="103" t="s">
        <v>479</v>
      </c>
      <c r="E601" s="33" t="s">
        <v>909</v>
      </c>
      <c r="F601" s="64" t="s">
        <v>22</v>
      </c>
      <c r="G601" s="64" t="s">
        <v>142</v>
      </c>
      <c r="H601" s="104" t="n">
        <v>8</v>
      </c>
      <c r="I601" s="19" t="s">
        <v>1349</v>
      </c>
      <c r="J601" s="64" t="s">
        <v>1405</v>
      </c>
      <c r="K601" s="19" t="s">
        <v>360</v>
      </c>
      <c r="L601" s="93" t="s">
        <v>141</v>
      </c>
      <c r="M601" s="19" t="s">
        <v>142</v>
      </c>
      <c r="N601" s="94"/>
      <c r="O601" s="95"/>
      <c r="P601" s="297" t="n">
        <v>1</v>
      </c>
      <c r="Q601" s="29" t="str">
        <f aca="false">IF(P601&gt;=17,"Nhất",IF(AND(P601&gt;=15,P601&lt;17),"Nhì",IF(AND(P601&gt;=13,P601&lt;15),"Ba",IF(AND(P601&gt;=10,P601&lt;13),"Khuyến khích","0"))))</f>
        <v>0</v>
      </c>
      <c r="R601" s="17" t="n">
        <v>34</v>
      </c>
    </row>
    <row r="602" customFormat="false" ht="15.75" hidden="true" customHeight="true" outlineLevel="0" collapsed="false">
      <c r="A602" s="19" t="s">
        <v>177</v>
      </c>
      <c r="B602" s="20"/>
      <c r="C602" s="87" t="s">
        <v>1406</v>
      </c>
      <c r="D602" s="88" t="s">
        <v>1070</v>
      </c>
      <c r="E602" s="33" t="s">
        <v>1407</v>
      </c>
      <c r="F602" s="64" t="s">
        <v>170</v>
      </c>
      <c r="G602" s="64" t="s">
        <v>139</v>
      </c>
      <c r="H602" s="91" t="s">
        <v>24</v>
      </c>
      <c r="I602" s="19" t="s">
        <v>1349</v>
      </c>
      <c r="J602" s="137" t="s">
        <v>1400</v>
      </c>
      <c r="K602" s="19" t="s">
        <v>360</v>
      </c>
      <c r="L602" s="93" t="s">
        <v>141</v>
      </c>
      <c r="M602" s="19" t="s">
        <v>142</v>
      </c>
      <c r="N602" s="94"/>
      <c r="O602" s="95"/>
      <c r="P602" s="297" t="n">
        <v>1.25</v>
      </c>
      <c r="Q602" s="29" t="str">
        <f aca="false">IF(P602&gt;=17,"Nhất",IF(AND(P602&gt;=15,P602&lt;17),"Nhì",IF(AND(P602&gt;=13,P602&lt;15),"Ba",IF(AND(P602&gt;=10,P602&lt;13),"Khuyến khích","0"))))</f>
        <v>0</v>
      </c>
      <c r="R602" s="17" t="n">
        <v>35</v>
      </c>
    </row>
    <row r="603" s="121" customFormat="true" ht="15.75" hidden="true" customHeight="true" outlineLevel="0" collapsed="false">
      <c r="A603" s="107" t="s">
        <v>180</v>
      </c>
      <c r="B603" s="108"/>
      <c r="C603" s="118" t="s">
        <v>1408</v>
      </c>
      <c r="D603" s="320" t="s">
        <v>300</v>
      </c>
      <c r="E603" s="111" t="s">
        <v>218</v>
      </c>
      <c r="F603" s="321" t="s">
        <v>39</v>
      </c>
      <c r="G603" s="321" t="s">
        <v>165</v>
      </c>
      <c r="H603" s="116" t="s">
        <v>24</v>
      </c>
      <c r="I603" s="107" t="s">
        <v>1349</v>
      </c>
      <c r="J603" s="113" t="s">
        <v>1396</v>
      </c>
      <c r="K603" s="107" t="s">
        <v>360</v>
      </c>
      <c r="L603" s="116" t="s">
        <v>141</v>
      </c>
      <c r="M603" s="107" t="s">
        <v>142</v>
      </c>
      <c r="N603" s="117"/>
      <c r="O603" s="118"/>
      <c r="P603" s="309" t="n">
        <v>3</v>
      </c>
      <c r="Q603" s="29" t="str">
        <f aca="false">IF(P603&gt;=17,"Nhất",IF(AND(P603&gt;=15,P603&lt;17),"Nhì",IF(AND(P603&gt;=13,P603&lt;15),"Ba",IF(AND(P603&gt;=10,P603&lt;13),"Khuyến khích","0"))))</f>
        <v>0</v>
      </c>
      <c r="R603" s="120" t="n">
        <v>36</v>
      </c>
    </row>
    <row r="604" customFormat="false" ht="15.75" hidden="false" customHeight="true" outlineLevel="0" collapsed="false">
      <c r="A604" s="19" t="n">
        <v>1</v>
      </c>
      <c r="B604" s="20"/>
      <c r="C604" s="132" t="s">
        <v>1409</v>
      </c>
      <c r="D604" s="133" t="s">
        <v>20</v>
      </c>
      <c r="E604" s="322" t="s">
        <v>1010</v>
      </c>
      <c r="F604" s="89" t="s">
        <v>39</v>
      </c>
      <c r="G604" s="89" t="s">
        <v>28</v>
      </c>
      <c r="H604" s="91" t="s">
        <v>51</v>
      </c>
      <c r="I604" s="179" t="s">
        <v>1410</v>
      </c>
      <c r="J604" s="89" t="s">
        <v>1411</v>
      </c>
      <c r="K604" s="89" t="s">
        <v>27</v>
      </c>
      <c r="L604" s="180" t="s">
        <v>1008</v>
      </c>
      <c r="M604" s="19" t="s">
        <v>28</v>
      </c>
      <c r="N604" s="27"/>
      <c r="O604" s="27"/>
      <c r="P604" s="28" t="n">
        <v>10</v>
      </c>
      <c r="Q604" s="29" t="str">
        <f aca="false">IF(P604&gt;=17,"Nhất",IF(AND(P604&gt;=15,P604&lt;17),"Nhì",IF(AND(P604&gt;=13,P604&lt;15),"Ba",IF(AND(P604&gt;=10,P604&lt;13),"Khuyến khích","0"))))</f>
        <v>Khuyến khích</v>
      </c>
      <c r="R604" s="17" t="n">
        <v>1</v>
      </c>
    </row>
    <row r="605" customFormat="false" ht="15.75" hidden="false" customHeight="true" outlineLevel="0" collapsed="false">
      <c r="A605" s="19" t="n">
        <v>2</v>
      </c>
      <c r="B605" s="20"/>
      <c r="C605" s="122" t="s">
        <v>1012</v>
      </c>
      <c r="D605" s="123" t="s">
        <v>20</v>
      </c>
      <c r="E605" s="148" t="s">
        <v>1013</v>
      </c>
      <c r="F605" s="89" t="s">
        <v>1412</v>
      </c>
      <c r="G605" s="89" t="s">
        <v>422</v>
      </c>
      <c r="H605" s="91" t="s">
        <v>51</v>
      </c>
      <c r="I605" s="179" t="s">
        <v>1410</v>
      </c>
      <c r="J605" s="89" t="s">
        <v>1413</v>
      </c>
      <c r="K605" s="89" t="s">
        <v>27</v>
      </c>
      <c r="L605" s="180" t="s">
        <v>1008</v>
      </c>
      <c r="M605" s="19" t="s">
        <v>28</v>
      </c>
      <c r="N605" s="27"/>
      <c r="O605" s="27"/>
      <c r="P605" s="28" t="n">
        <v>1</v>
      </c>
      <c r="Q605" s="29" t="str">
        <f aca="false">IF(P605&gt;=17,"Nhất",IF(AND(P605&gt;=15,P605&lt;17),"Nhì",IF(AND(P605&gt;=13,P605&lt;15),"Ba",IF(AND(P605&gt;=10,P605&lt;13),"Khuyến khích","0"))))</f>
        <v>0</v>
      </c>
      <c r="R605" s="17" t="n">
        <v>2</v>
      </c>
    </row>
    <row r="606" customFormat="false" ht="15.75" hidden="false" customHeight="true" outlineLevel="0" collapsed="false">
      <c r="A606" s="19" t="n">
        <v>3</v>
      </c>
      <c r="B606" s="20"/>
      <c r="C606" s="122" t="s">
        <v>1016</v>
      </c>
      <c r="D606" s="123" t="s">
        <v>680</v>
      </c>
      <c r="E606" s="148" t="s">
        <v>1017</v>
      </c>
      <c r="F606" s="89" t="s">
        <v>434</v>
      </c>
      <c r="G606" s="89" t="s">
        <v>422</v>
      </c>
      <c r="H606" s="91" t="s">
        <v>51</v>
      </c>
      <c r="I606" s="179" t="s">
        <v>1410</v>
      </c>
      <c r="J606" s="89" t="s">
        <v>1413</v>
      </c>
      <c r="K606" s="89" t="s">
        <v>27</v>
      </c>
      <c r="L606" s="91" t="s">
        <v>1008</v>
      </c>
      <c r="M606" s="19" t="s">
        <v>28</v>
      </c>
      <c r="N606" s="27"/>
      <c r="O606" s="27"/>
      <c r="P606" s="28" t="n">
        <v>12</v>
      </c>
      <c r="Q606" s="29" t="str">
        <f aca="false">IF(P606&gt;=17,"Nhất",IF(AND(P606&gt;=15,P606&lt;17),"Nhì",IF(AND(P606&gt;=13,P606&lt;15),"Ba",IF(AND(P606&gt;=10,P606&lt;13),"Khuyến khích","0"))))</f>
        <v>Khuyến khích</v>
      </c>
      <c r="R606" s="17" t="n">
        <v>3</v>
      </c>
    </row>
    <row r="607" customFormat="false" ht="15.75" hidden="false" customHeight="true" outlineLevel="0" collapsed="false">
      <c r="A607" s="19" t="n">
        <v>4</v>
      </c>
      <c r="B607" s="20"/>
      <c r="C607" s="87" t="s">
        <v>1414</v>
      </c>
      <c r="D607" s="88" t="s">
        <v>224</v>
      </c>
      <c r="E607" s="33" t="s">
        <v>1415</v>
      </c>
      <c r="F607" s="64" t="s">
        <v>233</v>
      </c>
      <c r="G607" s="89" t="s">
        <v>120</v>
      </c>
      <c r="H607" s="91" t="s">
        <v>51</v>
      </c>
      <c r="I607" s="179" t="s">
        <v>1410</v>
      </c>
      <c r="J607" s="133" t="s">
        <v>1416</v>
      </c>
      <c r="K607" s="89" t="s">
        <v>27</v>
      </c>
      <c r="L607" s="91" t="s">
        <v>1008</v>
      </c>
      <c r="M607" s="19" t="s">
        <v>28</v>
      </c>
      <c r="N607" s="27"/>
      <c r="O607" s="27"/>
      <c r="P607" s="28" t="n">
        <v>0</v>
      </c>
      <c r="Q607" s="29" t="str">
        <f aca="false">IF(P607&gt;=17,"Nhất",IF(AND(P607&gt;=15,P607&lt;17),"Nhì",IF(AND(P607&gt;=13,P607&lt;15),"Ba",IF(AND(P607&gt;=10,P607&lt;13),"Khuyến khích","0"))))</f>
        <v>0</v>
      </c>
      <c r="R607" s="17" t="n">
        <v>4</v>
      </c>
    </row>
    <row r="608" customFormat="false" ht="15.75" hidden="false" customHeight="true" outlineLevel="0" collapsed="false">
      <c r="A608" s="19" t="n">
        <v>5</v>
      </c>
      <c r="B608" s="20"/>
      <c r="C608" s="87" t="s">
        <v>385</v>
      </c>
      <c r="D608" s="88" t="s">
        <v>825</v>
      </c>
      <c r="E608" s="33" t="s">
        <v>1417</v>
      </c>
      <c r="F608" s="89" t="s">
        <v>1418</v>
      </c>
      <c r="G608" s="89" t="s">
        <v>60</v>
      </c>
      <c r="H608" s="91" t="s">
        <v>51</v>
      </c>
      <c r="I608" s="179" t="s">
        <v>1410</v>
      </c>
      <c r="J608" s="133" t="s">
        <v>1419</v>
      </c>
      <c r="K608" s="89" t="s">
        <v>27</v>
      </c>
      <c r="L608" s="91" t="s">
        <v>1008</v>
      </c>
      <c r="M608" s="19" t="s">
        <v>28</v>
      </c>
      <c r="N608" s="27"/>
      <c r="O608" s="27"/>
      <c r="P608" s="28" t="n">
        <v>0</v>
      </c>
      <c r="Q608" s="29" t="str">
        <f aca="false">IF(P608&gt;=17,"Nhất",IF(AND(P608&gt;=15,P608&lt;17),"Nhì",IF(AND(P608&gt;=13,P608&lt;15),"Ba",IF(AND(P608&gt;=10,P608&lt;13),"Khuyến khích","0"))))</f>
        <v>0</v>
      </c>
      <c r="R608" s="17" t="n">
        <v>5</v>
      </c>
    </row>
    <row r="609" customFormat="false" ht="15.75" hidden="false" customHeight="true" outlineLevel="0" collapsed="false">
      <c r="A609" s="19" t="n">
        <v>6</v>
      </c>
      <c r="B609" s="20"/>
      <c r="C609" s="132" t="s">
        <v>1420</v>
      </c>
      <c r="D609" s="133" t="s">
        <v>231</v>
      </c>
      <c r="E609" s="323" t="s">
        <v>1019</v>
      </c>
      <c r="F609" s="89" t="s">
        <v>39</v>
      </c>
      <c r="G609" s="89" t="s">
        <v>28</v>
      </c>
      <c r="H609" s="91" t="s">
        <v>51</v>
      </c>
      <c r="I609" s="179" t="s">
        <v>1410</v>
      </c>
      <c r="J609" s="133" t="s">
        <v>1411</v>
      </c>
      <c r="K609" s="89" t="s">
        <v>27</v>
      </c>
      <c r="L609" s="91" t="s">
        <v>1008</v>
      </c>
      <c r="M609" s="19" t="s">
        <v>28</v>
      </c>
      <c r="N609" s="27"/>
      <c r="O609" s="27"/>
      <c r="P609" s="28" t="n">
        <v>19.5</v>
      </c>
      <c r="Q609" s="29" t="str">
        <f aca="false">IF(P609&gt;=17,"Nhất",IF(AND(P609&gt;=15,P609&lt;17),"Nhì",IF(AND(P609&gt;=13,P609&lt;15),"Ba",IF(AND(P609&gt;=10,P609&lt;13),"Khuyến khích","0"))))</f>
        <v>Nhất</v>
      </c>
      <c r="R609" s="17" t="n">
        <v>6</v>
      </c>
    </row>
    <row r="610" customFormat="false" ht="15.75" hidden="false" customHeight="true" outlineLevel="0" collapsed="false">
      <c r="A610" s="19" t="n">
        <v>7</v>
      </c>
      <c r="B610" s="20"/>
      <c r="C610" s="132" t="s">
        <v>1421</v>
      </c>
      <c r="D610" s="133" t="s">
        <v>523</v>
      </c>
      <c r="E610" s="323" t="s">
        <v>1023</v>
      </c>
      <c r="F610" s="89" t="s">
        <v>39</v>
      </c>
      <c r="G610" s="89" t="s">
        <v>28</v>
      </c>
      <c r="H610" s="91" t="s">
        <v>51</v>
      </c>
      <c r="I610" s="179" t="s">
        <v>1410</v>
      </c>
      <c r="J610" s="133" t="s">
        <v>1411</v>
      </c>
      <c r="K610" s="89" t="s">
        <v>27</v>
      </c>
      <c r="L610" s="91" t="s">
        <v>1008</v>
      </c>
      <c r="M610" s="19" t="s">
        <v>28</v>
      </c>
      <c r="N610" s="27"/>
      <c r="O610" s="27"/>
      <c r="P610" s="28" t="n">
        <v>8.5</v>
      </c>
      <c r="Q610" s="29" t="str">
        <f aca="false">IF(P610&gt;=17,"Nhất",IF(AND(P610&gt;=15,P610&lt;17),"Nhì",IF(AND(P610&gt;=13,P610&lt;15),"Ba",IF(AND(P610&gt;=10,P610&lt;13),"Khuyến khích","0"))))</f>
        <v>0</v>
      </c>
      <c r="R610" s="17" t="n">
        <v>7</v>
      </c>
    </row>
    <row r="611" customFormat="false" ht="15.75" hidden="false" customHeight="true" outlineLevel="0" collapsed="false">
      <c r="A611" s="19" t="n">
        <v>8</v>
      </c>
      <c r="B611" s="20"/>
      <c r="C611" s="87" t="s">
        <v>1024</v>
      </c>
      <c r="D611" s="88" t="s">
        <v>1025</v>
      </c>
      <c r="E611" s="33" t="s">
        <v>1422</v>
      </c>
      <c r="F611" s="89" t="s">
        <v>1418</v>
      </c>
      <c r="G611" s="89" t="s">
        <v>60</v>
      </c>
      <c r="H611" s="91" t="s">
        <v>51</v>
      </c>
      <c r="I611" s="179" t="s">
        <v>1410</v>
      </c>
      <c r="J611" s="133" t="s">
        <v>1419</v>
      </c>
      <c r="K611" s="89" t="s">
        <v>27</v>
      </c>
      <c r="L611" s="91" t="s">
        <v>1008</v>
      </c>
      <c r="M611" s="19" t="s">
        <v>28</v>
      </c>
      <c r="N611" s="27"/>
      <c r="O611" s="27"/>
      <c r="P611" s="28" t="n">
        <v>6.75</v>
      </c>
      <c r="Q611" s="29" t="str">
        <f aca="false">IF(P611&gt;=17,"Nhất",IF(AND(P611&gt;=15,P611&lt;17),"Nhì",IF(AND(P611&gt;=13,P611&lt;15),"Ba",IF(AND(P611&gt;=10,P611&lt;13),"Khuyến khích","0"))))</f>
        <v>0</v>
      </c>
      <c r="R611" s="17" t="n">
        <v>8</v>
      </c>
    </row>
    <row r="612" customFormat="false" ht="15.75" hidden="false" customHeight="true" outlineLevel="0" collapsed="false">
      <c r="A612" s="19" t="n">
        <v>9</v>
      </c>
      <c r="B612" s="20"/>
      <c r="C612" s="132" t="s">
        <v>1423</v>
      </c>
      <c r="D612" s="133" t="s">
        <v>1035</v>
      </c>
      <c r="E612" s="323" t="s">
        <v>1036</v>
      </c>
      <c r="F612" s="89" t="s">
        <v>39</v>
      </c>
      <c r="G612" s="89" t="s">
        <v>28</v>
      </c>
      <c r="H612" s="91" t="s">
        <v>51</v>
      </c>
      <c r="I612" s="179" t="s">
        <v>1410</v>
      </c>
      <c r="J612" s="89" t="s">
        <v>1411</v>
      </c>
      <c r="K612" s="89" t="s">
        <v>27</v>
      </c>
      <c r="L612" s="91" t="s">
        <v>1008</v>
      </c>
      <c r="M612" s="19" t="s">
        <v>28</v>
      </c>
      <c r="N612" s="27"/>
      <c r="O612" s="27"/>
      <c r="P612" s="28" t="n">
        <v>8.25</v>
      </c>
      <c r="Q612" s="29" t="str">
        <f aca="false">IF(P612&gt;=17,"Nhất",IF(AND(P612&gt;=15,P612&lt;17),"Nhì",IF(AND(P612&gt;=13,P612&lt;15),"Ba",IF(AND(P612&gt;=10,P612&lt;13),"Khuyến khích","0"))))</f>
        <v>0</v>
      </c>
      <c r="R612" s="17" t="n">
        <v>9</v>
      </c>
    </row>
    <row r="613" customFormat="false" ht="15.75" hidden="false" customHeight="true" outlineLevel="0" collapsed="false">
      <c r="A613" s="19" t="n">
        <v>10</v>
      </c>
      <c r="B613" s="20"/>
      <c r="C613" s="189" t="s">
        <v>1037</v>
      </c>
      <c r="D613" s="184" t="s">
        <v>1038</v>
      </c>
      <c r="E613" s="181" t="s">
        <v>1039</v>
      </c>
      <c r="F613" s="125" t="s">
        <v>83</v>
      </c>
      <c r="G613" s="125" t="s">
        <v>84</v>
      </c>
      <c r="H613" s="126" t="n">
        <v>6</v>
      </c>
      <c r="I613" s="179" t="s">
        <v>1410</v>
      </c>
      <c r="J613" s="185" t="s">
        <v>1424</v>
      </c>
      <c r="K613" s="89" t="s">
        <v>27</v>
      </c>
      <c r="L613" s="91" t="s">
        <v>1008</v>
      </c>
      <c r="M613" s="19" t="s">
        <v>28</v>
      </c>
      <c r="N613" s="27"/>
      <c r="O613" s="27"/>
      <c r="P613" s="28" t="n">
        <v>0.5</v>
      </c>
      <c r="Q613" s="29" t="str">
        <f aca="false">IF(P613&gt;=17,"Nhất",IF(AND(P613&gt;=15,P613&lt;17),"Nhì",IF(AND(P613&gt;=13,P613&lt;15),"Ba",IF(AND(P613&gt;=10,P613&lt;13),"Khuyến khích","0"))))</f>
        <v>0</v>
      </c>
      <c r="R613" s="17" t="n">
        <v>10</v>
      </c>
    </row>
    <row r="614" customFormat="false" ht="15.75" hidden="false" customHeight="true" outlineLevel="0" collapsed="false">
      <c r="A614" s="19" t="n">
        <v>11</v>
      </c>
      <c r="B614" s="20"/>
      <c r="C614" s="122" t="s">
        <v>1425</v>
      </c>
      <c r="D614" s="123" t="s">
        <v>1152</v>
      </c>
      <c r="E614" s="181" t="s">
        <v>1426</v>
      </c>
      <c r="F614" s="89" t="s">
        <v>421</v>
      </c>
      <c r="G614" s="89" t="s">
        <v>422</v>
      </c>
      <c r="H614" s="91" t="s">
        <v>51</v>
      </c>
      <c r="I614" s="179" t="s">
        <v>1410</v>
      </c>
      <c r="J614" s="89" t="s">
        <v>1413</v>
      </c>
      <c r="K614" s="89" t="s">
        <v>27</v>
      </c>
      <c r="L614" s="91" t="s">
        <v>1008</v>
      </c>
      <c r="M614" s="19" t="s">
        <v>28</v>
      </c>
      <c r="N614" s="27"/>
      <c r="O614" s="27"/>
      <c r="P614" s="28" t="n">
        <v>7.75</v>
      </c>
      <c r="Q614" s="29" t="str">
        <f aca="false">IF(P614&gt;=17,"Nhất",IF(AND(P614&gt;=15,P614&lt;17),"Nhì",IF(AND(P614&gt;=13,P614&lt;15),"Ba",IF(AND(P614&gt;=10,P614&lt;13),"Khuyến khích","0"))))</f>
        <v>0</v>
      </c>
      <c r="R614" s="17" t="n">
        <v>11</v>
      </c>
    </row>
    <row r="615" customFormat="false" ht="15.75" hidden="false" customHeight="true" outlineLevel="0" collapsed="false">
      <c r="A615" s="19" t="n">
        <v>12</v>
      </c>
      <c r="B615" s="20"/>
      <c r="C615" s="87" t="s">
        <v>1041</v>
      </c>
      <c r="D615" s="88" t="s">
        <v>331</v>
      </c>
      <c r="E615" s="33" t="s">
        <v>616</v>
      </c>
      <c r="F615" s="89" t="s">
        <v>1042</v>
      </c>
      <c r="G615" s="89" t="s">
        <v>23</v>
      </c>
      <c r="H615" s="91" t="s">
        <v>51</v>
      </c>
      <c r="I615" s="179" t="s">
        <v>1410</v>
      </c>
      <c r="J615" s="89" t="s">
        <v>1427</v>
      </c>
      <c r="K615" s="89" t="s">
        <v>27</v>
      </c>
      <c r="L615" s="91" t="s">
        <v>1008</v>
      </c>
      <c r="M615" s="19" t="s">
        <v>28</v>
      </c>
      <c r="N615" s="27"/>
      <c r="O615" s="27"/>
      <c r="P615" s="28" t="n">
        <v>0</v>
      </c>
      <c r="Q615" s="29" t="str">
        <f aca="false">IF(P615&gt;=17,"Nhất",IF(AND(P615&gt;=15,P615&lt;17),"Nhì",IF(AND(P615&gt;=13,P615&lt;15),"Ba",IF(AND(P615&gt;=10,P615&lt;13),"Khuyến khích","0"))))</f>
        <v>0</v>
      </c>
      <c r="R615" s="17" t="n">
        <v>12</v>
      </c>
    </row>
    <row r="616" customFormat="false" ht="15.75" hidden="false" customHeight="true" outlineLevel="0" collapsed="false">
      <c r="A616" s="19" t="n">
        <v>13</v>
      </c>
      <c r="B616" s="20"/>
      <c r="C616" s="87" t="s">
        <v>1428</v>
      </c>
      <c r="D616" s="88" t="s">
        <v>331</v>
      </c>
      <c r="E616" s="33" t="s">
        <v>1044</v>
      </c>
      <c r="F616" s="89" t="s">
        <v>1429</v>
      </c>
      <c r="G616" s="89" t="s">
        <v>60</v>
      </c>
      <c r="H616" s="91" t="s">
        <v>51</v>
      </c>
      <c r="I616" s="179" t="s">
        <v>1410</v>
      </c>
      <c r="J616" s="89" t="s">
        <v>1419</v>
      </c>
      <c r="K616" s="89" t="s">
        <v>27</v>
      </c>
      <c r="L616" s="91" t="s">
        <v>1008</v>
      </c>
      <c r="M616" s="19" t="s">
        <v>28</v>
      </c>
      <c r="N616" s="27"/>
      <c r="O616" s="27"/>
      <c r="P616" s="28" t="n">
        <v>6.25</v>
      </c>
      <c r="Q616" s="29" t="str">
        <f aca="false">IF(P616&gt;=17,"Nhất",IF(AND(P616&gt;=15,P616&lt;17),"Nhì",IF(AND(P616&gt;=13,P616&lt;15),"Ba",IF(AND(P616&gt;=10,P616&lt;13),"Khuyến khích","0"))))</f>
        <v>0</v>
      </c>
      <c r="R616" s="17" t="n">
        <v>13</v>
      </c>
    </row>
    <row r="617" customFormat="false" ht="15.75" hidden="false" customHeight="true" outlineLevel="0" collapsed="false">
      <c r="A617" s="19" t="n">
        <v>14</v>
      </c>
      <c r="B617" s="20"/>
      <c r="C617" s="132" t="s">
        <v>1430</v>
      </c>
      <c r="D617" s="133" t="s">
        <v>386</v>
      </c>
      <c r="E617" s="323" t="s">
        <v>1431</v>
      </c>
      <c r="F617" s="89" t="s">
        <v>39</v>
      </c>
      <c r="G617" s="89" t="s">
        <v>28</v>
      </c>
      <c r="H617" s="91" t="s">
        <v>51</v>
      </c>
      <c r="I617" s="179" t="s">
        <v>1410</v>
      </c>
      <c r="J617" s="89" t="s">
        <v>1411</v>
      </c>
      <c r="K617" s="89" t="s">
        <v>27</v>
      </c>
      <c r="L617" s="91" t="s">
        <v>1008</v>
      </c>
      <c r="M617" s="19" t="s">
        <v>28</v>
      </c>
      <c r="N617" s="27"/>
      <c r="O617" s="27"/>
      <c r="P617" s="28" t="n">
        <v>1.75</v>
      </c>
      <c r="Q617" s="29" t="str">
        <f aca="false">IF(P617&gt;=17,"Nhất",IF(AND(P617&gt;=15,P617&lt;17),"Nhì",IF(AND(P617&gt;=13,P617&lt;15),"Ba",IF(AND(P617&gt;=10,P617&lt;13),"Khuyến khích","0"))))</f>
        <v>0</v>
      </c>
      <c r="R617" s="17" t="n">
        <v>14</v>
      </c>
    </row>
    <row r="618" customFormat="false" ht="15.75" hidden="false" customHeight="true" outlineLevel="0" collapsed="false">
      <c r="A618" s="19" t="n">
        <v>15</v>
      </c>
      <c r="B618" s="20"/>
      <c r="C618" s="189" t="s">
        <v>1046</v>
      </c>
      <c r="D618" s="184" t="s">
        <v>386</v>
      </c>
      <c r="E618" s="181" t="s">
        <v>1047</v>
      </c>
      <c r="F618" s="125" t="s">
        <v>83</v>
      </c>
      <c r="G618" s="125" t="s">
        <v>84</v>
      </c>
      <c r="H618" s="126" t="n">
        <v>6</v>
      </c>
      <c r="I618" s="179" t="s">
        <v>1410</v>
      </c>
      <c r="J618" s="185" t="s">
        <v>1424</v>
      </c>
      <c r="K618" s="89" t="s">
        <v>27</v>
      </c>
      <c r="L618" s="91" t="s">
        <v>1008</v>
      </c>
      <c r="M618" s="19" t="s">
        <v>28</v>
      </c>
      <c r="N618" s="27"/>
      <c r="O618" s="27"/>
      <c r="P618" s="28" t="n">
        <v>1</v>
      </c>
      <c r="Q618" s="29" t="str">
        <f aca="false">IF(P618&gt;=17,"Nhất",IF(AND(P618&gt;=15,P618&lt;17),"Nhì",IF(AND(P618&gt;=13,P618&lt;15),"Ba",IF(AND(P618&gt;=10,P618&lt;13),"Khuyến khích","0"))))</f>
        <v>0</v>
      </c>
      <c r="R618" s="17" t="n">
        <v>15</v>
      </c>
    </row>
    <row r="619" customFormat="false" ht="15.75" hidden="false" customHeight="true" outlineLevel="0" collapsed="false">
      <c r="A619" s="19" t="n">
        <v>16</v>
      </c>
      <c r="B619" s="20"/>
      <c r="C619" s="87" t="s">
        <v>1432</v>
      </c>
      <c r="D619" s="88" t="s">
        <v>620</v>
      </c>
      <c r="E619" s="33" t="s">
        <v>1080</v>
      </c>
      <c r="F619" s="64" t="s">
        <v>233</v>
      </c>
      <c r="G619" s="89" t="s">
        <v>120</v>
      </c>
      <c r="H619" s="91" t="s">
        <v>51</v>
      </c>
      <c r="I619" s="179" t="s">
        <v>1410</v>
      </c>
      <c r="J619" s="89" t="s">
        <v>1416</v>
      </c>
      <c r="K619" s="89" t="s">
        <v>27</v>
      </c>
      <c r="L619" s="91" t="s">
        <v>1008</v>
      </c>
      <c r="M619" s="19" t="s">
        <v>28</v>
      </c>
      <c r="N619" s="27"/>
      <c r="O619" s="27"/>
      <c r="P619" s="28" t="n">
        <v>0</v>
      </c>
      <c r="Q619" s="29" t="str">
        <f aca="false">IF(P619&gt;=17,"Nhất",IF(AND(P619&gt;=15,P619&lt;17),"Nhì",IF(AND(P619&gt;=13,P619&lt;15),"Ba",IF(AND(P619&gt;=10,P619&lt;13),"Khuyến khích","0"))))</f>
        <v>0</v>
      </c>
      <c r="R619" s="17" t="n">
        <v>16</v>
      </c>
    </row>
    <row r="620" customFormat="false" ht="15.75" hidden="false" customHeight="true" outlineLevel="0" collapsed="false">
      <c r="A620" s="19" t="n">
        <v>17</v>
      </c>
      <c r="B620" s="20"/>
      <c r="C620" s="132" t="s">
        <v>1433</v>
      </c>
      <c r="D620" s="133" t="s">
        <v>620</v>
      </c>
      <c r="E620" s="134" t="s">
        <v>1434</v>
      </c>
      <c r="F620" s="89" t="s">
        <v>1435</v>
      </c>
      <c r="G620" s="89" t="s">
        <v>33</v>
      </c>
      <c r="H620" s="91" t="s">
        <v>51</v>
      </c>
      <c r="I620" s="179" t="s">
        <v>1410</v>
      </c>
      <c r="J620" s="89" t="s">
        <v>1436</v>
      </c>
      <c r="K620" s="89" t="s">
        <v>27</v>
      </c>
      <c r="L620" s="91" t="s">
        <v>1008</v>
      </c>
      <c r="M620" s="19" t="s">
        <v>28</v>
      </c>
      <c r="N620" s="27"/>
      <c r="O620" s="27"/>
      <c r="P620" s="28" t="n">
        <v>6.75</v>
      </c>
      <c r="Q620" s="29" t="str">
        <f aca="false">IF(P620&gt;=17,"Nhất",IF(AND(P620&gt;=15,P620&lt;17),"Nhì",IF(AND(P620&gt;=13,P620&lt;15),"Ba",IF(AND(P620&gt;=10,P620&lt;13),"Khuyến khích","0"))))</f>
        <v>0</v>
      </c>
      <c r="R620" s="17" t="n">
        <v>17</v>
      </c>
    </row>
    <row r="621" customFormat="false" ht="15.75" hidden="false" customHeight="true" outlineLevel="0" collapsed="false">
      <c r="A621" s="19" t="n">
        <v>18</v>
      </c>
      <c r="B621" s="20"/>
      <c r="C621" s="87" t="s">
        <v>1048</v>
      </c>
      <c r="D621" s="88" t="s">
        <v>267</v>
      </c>
      <c r="E621" s="130" t="n">
        <v>40124</v>
      </c>
      <c r="F621" s="64" t="s">
        <v>39</v>
      </c>
      <c r="G621" s="89" t="s">
        <v>111</v>
      </c>
      <c r="H621" s="91" t="s">
        <v>51</v>
      </c>
      <c r="I621" s="179" t="s">
        <v>1410</v>
      </c>
      <c r="J621" s="147" t="s">
        <v>1437</v>
      </c>
      <c r="K621" s="89" t="s">
        <v>27</v>
      </c>
      <c r="L621" s="91" t="s">
        <v>1008</v>
      </c>
      <c r="M621" s="19" t="s">
        <v>28</v>
      </c>
      <c r="N621" s="27"/>
      <c r="O621" s="27"/>
      <c r="P621" s="28" t="n">
        <v>5.75</v>
      </c>
      <c r="Q621" s="29" t="str">
        <f aca="false">IF(P621&gt;=17,"Nhất",IF(AND(P621&gt;=15,P621&lt;17),"Nhì",IF(AND(P621&gt;=13,P621&lt;15),"Ba",IF(AND(P621&gt;=10,P621&lt;13),"Khuyến khích","0"))))</f>
        <v>0</v>
      </c>
      <c r="R621" s="17" t="n">
        <v>18</v>
      </c>
    </row>
    <row r="622" customFormat="false" ht="15.75" hidden="false" customHeight="true" outlineLevel="0" collapsed="false">
      <c r="A622" s="19" t="n">
        <v>19</v>
      </c>
      <c r="B622" s="20"/>
      <c r="C622" s="97" t="s">
        <v>1050</v>
      </c>
      <c r="D622" s="98" t="s">
        <v>267</v>
      </c>
      <c r="E622" s="188" t="s">
        <v>1051</v>
      </c>
      <c r="F622" s="131" t="s">
        <v>39</v>
      </c>
      <c r="G622" s="89" t="s">
        <v>49</v>
      </c>
      <c r="H622" s="91" t="s">
        <v>51</v>
      </c>
      <c r="I622" s="179" t="s">
        <v>1410</v>
      </c>
      <c r="J622" s="89" t="s">
        <v>1438</v>
      </c>
      <c r="K622" s="89" t="s">
        <v>27</v>
      </c>
      <c r="L622" s="91" t="s">
        <v>1008</v>
      </c>
      <c r="M622" s="19" t="s">
        <v>28</v>
      </c>
      <c r="N622" s="27"/>
      <c r="O622" s="27"/>
      <c r="P622" s="28" t="n">
        <v>4.5</v>
      </c>
      <c r="Q622" s="29" t="str">
        <f aca="false">IF(P622&gt;=17,"Nhất",IF(AND(P622&gt;=15,P622&lt;17),"Nhì",IF(AND(P622&gt;=13,P622&lt;15),"Ba",IF(AND(P622&gt;=10,P622&lt;13),"Khuyến khích","0"))))</f>
        <v>0</v>
      </c>
      <c r="R622" s="17" t="n">
        <v>19</v>
      </c>
    </row>
    <row r="623" customFormat="false" ht="15.75" hidden="false" customHeight="true" outlineLevel="0" collapsed="false">
      <c r="A623" s="19" t="n">
        <v>20</v>
      </c>
      <c r="B623" s="20"/>
      <c r="C623" s="132" t="s">
        <v>1439</v>
      </c>
      <c r="D623" s="133" t="s">
        <v>267</v>
      </c>
      <c r="E623" s="322" t="s">
        <v>1053</v>
      </c>
      <c r="F623" s="89" t="s">
        <v>39</v>
      </c>
      <c r="G623" s="89" t="s">
        <v>28</v>
      </c>
      <c r="H623" s="91" t="s">
        <v>51</v>
      </c>
      <c r="I623" s="179" t="s">
        <v>1410</v>
      </c>
      <c r="J623" s="89" t="s">
        <v>1411</v>
      </c>
      <c r="K623" s="89" t="s">
        <v>27</v>
      </c>
      <c r="L623" s="91" t="s">
        <v>1008</v>
      </c>
      <c r="M623" s="19" t="s">
        <v>28</v>
      </c>
      <c r="N623" s="27"/>
      <c r="O623" s="27"/>
      <c r="P623" s="28" t="n">
        <v>5</v>
      </c>
      <c r="Q623" s="29" t="str">
        <f aca="false">IF(P623&gt;=17,"Nhất",IF(AND(P623&gt;=15,P623&lt;17),"Nhì",IF(AND(P623&gt;=13,P623&lt;15),"Ba",IF(AND(P623&gt;=10,P623&lt;13),"Khuyến khích","0"))))</f>
        <v>0</v>
      </c>
      <c r="R623" s="17" t="n">
        <v>20</v>
      </c>
    </row>
    <row r="624" customFormat="false" ht="15.75" hidden="false" customHeight="true" outlineLevel="0" collapsed="false">
      <c r="A624" s="19" t="n">
        <v>21</v>
      </c>
      <c r="B624" s="20"/>
      <c r="C624" s="132" t="s">
        <v>1440</v>
      </c>
      <c r="D624" s="133" t="s">
        <v>1441</v>
      </c>
      <c r="E624" s="296" t="s">
        <v>1442</v>
      </c>
      <c r="F624" s="89" t="s">
        <v>1443</v>
      </c>
      <c r="G624" s="89" t="s">
        <v>33</v>
      </c>
      <c r="H624" s="91" t="s">
        <v>51</v>
      </c>
      <c r="I624" s="179" t="s">
        <v>1410</v>
      </c>
      <c r="J624" s="89" t="s">
        <v>1436</v>
      </c>
      <c r="K624" s="89" t="s">
        <v>27</v>
      </c>
      <c r="L624" s="91" t="s">
        <v>1008</v>
      </c>
      <c r="M624" s="19" t="s">
        <v>28</v>
      </c>
      <c r="N624" s="27"/>
      <c r="O624" s="27"/>
      <c r="P624" s="28" t="n">
        <v>5.75</v>
      </c>
      <c r="Q624" s="29" t="str">
        <f aca="false">IF(P624&gt;=17,"Nhất",IF(AND(P624&gt;=15,P624&lt;17),"Nhì",IF(AND(P624&gt;=13,P624&lt;15),"Ba",IF(AND(P624&gt;=10,P624&lt;13),"Khuyến khích","0"))))</f>
        <v>0</v>
      </c>
      <c r="R624" s="17" t="n">
        <v>21</v>
      </c>
    </row>
    <row r="625" customFormat="false" ht="15.75" hidden="false" customHeight="true" outlineLevel="0" collapsed="false">
      <c r="A625" s="19" t="n">
        <v>22</v>
      </c>
      <c r="B625" s="20"/>
      <c r="C625" s="102" t="s">
        <v>1444</v>
      </c>
      <c r="D625" s="103" t="s">
        <v>163</v>
      </c>
      <c r="E625" s="23" t="s">
        <v>1445</v>
      </c>
      <c r="F625" s="131" t="s">
        <v>39</v>
      </c>
      <c r="G625" s="89" t="s">
        <v>49</v>
      </c>
      <c r="H625" s="91" t="s">
        <v>51</v>
      </c>
      <c r="I625" s="179" t="s">
        <v>1410</v>
      </c>
      <c r="J625" s="89" t="s">
        <v>1438</v>
      </c>
      <c r="K625" s="89" t="s">
        <v>27</v>
      </c>
      <c r="L625" s="91" t="s">
        <v>1008</v>
      </c>
      <c r="M625" s="19" t="s">
        <v>28</v>
      </c>
      <c r="N625" s="27"/>
      <c r="O625" s="27"/>
      <c r="P625" s="28" t="n">
        <v>1.25</v>
      </c>
      <c r="Q625" s="29" t="str">
        <f aca="false">IF(P625&gt;=17,"Nhất",IF(AND(P625&gt;=15,P625&lt;17),"Nhì",IF(AND(P625&gt;=13,P625&lt;15),"Ba",IF(AND(P625&gt;=10,P625&lt;13),"Khuyến khích","0"))))</f>
        <v>0</v>
      </c>
      <c r="R625" s="17" t="n">
        <v>22</v>
      </c>
    </row>
    <row r="626" customFormat="false" ht="15.75" hidden="false" customHeight="true" outlineLevel="0" collapsed="false">
      <c r="A626" s="19" t="n">
        <v>23</v>
      </c>
      <c r="B626" s="20"/>
      <c r="C626" s="324" t="s">
        <v>1446</v>
      </c>
      <c r="D626" s="88" t="s">
        <v>1447</v>
      </c>
      <c r="E626" s="63" t="n">
        <v>39814</v>
      </c>
      <c r="F626" s="64" t="s">
        <v>39</v>
      </c>
      <c r="G626" s="89" t="s">
        <v>111</v>
      </c>
      <c r="H626" s="91" t="s">
        <v>51</v>
      </c>
      <c r="I626" s="179" t="s">
        <v>1410</v>
      </c>
      <c r="J626" s="147" t="s">
        <v>1437</v>
      </c>
      <c r="K626" s="147" t="s">
        <v>27</v>
      </c>
      <c r="L626" s="325" t="s">
        <v>924</v>
      </c>
      <c r="M626" s="19" t="s">
        <v>28</v>
      </c>
      <c r="N626" s="27"/>
      <c r="O626" s="27"/>
      <c r="P626" s="28" t="n">
        <v>2</v>
      </c>
      <c r="Q626" s="29" t="str">
        <f aca="false">IF(P626&gt;=17,"Nhất",IF(AND(P626&gt;=15,P626&lt;17),"Nhì",IF(AND(P626&gt;=13,P626&lt;15),"Ba",IF(AND(P626&gt;=10,P626&lt;13),"Khuyến khích","0"))))</f>
        <v>0</v>
      </c>
      <c r="R626" s="17" t="n">
        <v>23</v>
      </c>
    </row>
    <row r="627" customFormat="false" ht="15.75" hidden="false" customHeight="true" outlineLevel="0" collapsed="false">
      <c r="A627" s="19" t="n">
        <v>24</v>
      </c>
      <c r="B627" s="20"/>
      <c r="C627" s="132" t="s">
        <v>1448</v>
      </c>
      <c r="D627" s="133" t="s">
        <v>182</v>
      </c>
      <c r="E627" s="323" t="s">
        <v>1449</v>
      </c>
      <c r="F627" s="89" t="s">
        <v>39</v>
      </c>
      <c r="G627" s="89" t="s">
        <v>28</v>
      </c>
      <c r="H627" s="91" t="s">
        <v>51</v>
      </c>
      <c r="I627" s="179" t="s">
        <v>1410</v>
      </c>
      <c r="J627" s="89" t="s">
        <v>1411</v>
      </c>
      <c r="K627" s="147" t="s">
        <v>27</v>
      </c>
      <c r="L627" s="180" t="s">
        <v>924</v>
      </c>
      <c r="M627" s="19" t="s">
        <v>28</v>
      </c>
      <c r="N627" s="27"/>
      <c r="O627" s="27"/>
      <c r="P627" s="28" t="n">
        <v>6.5</v>
      </c>
      <c r="Q627" s="29" t="str">
        <f aca="false">IF(P627&gt;=17,"Nhất",IF(AND(P627&gt;=15,P627&lt;17),"Nhì",IF(AND(P627&gt;=13,P627&lt;15),"Ba",IF(AND(P627&gt;=10,P627&lt;13),"Khuyến khích","0"))))</f>
        <v>0</v>
      </c>
      <c r="R627" s="17" t="n">
        <v>24</v>
      </c>
    </row>
    <row r="628" customFormat="false" ht="15.75" hidden="false" customHeight="true" outlineLevel="0" collapsed="false">
      <c r="A628" s="19" t="n">
        <v>25</v>
      </c>
      <c r="B628" s="20"/>
      <c r="C628" s="87" t="s">
        <v>1062</v>
      </c>
      <c r="D628" s="88" t="s">
        <v>288</v>
      </c>
      <c r="E628" s="33" t="s">
        <v>1063</v>
      </c>
      <c r="F628" s="64" t="s">
        <v>233</v>
      </c>
      <c r="G628" s="89" t="s">
        <v>120</v>
      </c>
      <c r="H628" s="91" t="s">
        <v>51</v>
      </c>
      <c r="I628" s="179" t="s">
        <v>1410</v>
      </c>
      <c r="J628" s="89" t="s">
        <v>1416</v>
      </c>
      <c r="K628" s="147" t="s">
        <v>27</v>
      </c>
      <c r="L628" s="315" t="s">
        <v>924</v>
      </c>
      <c r="M628" s="19" t="s">
        <v>28</v>
      </c>
      <c r="N628" s="27"/>
      <c r="O628" s="27"/>
      <c r="P628" s="28" t="n">
        <v>3.25</v>
      </c>
      <c r="Q628" s="29" t="str">
        <f aca="false">IF(P628&gt;=17,"Nhất",IF(AND(P628&gt;=15,P628&lt;17),"Nhì",IF(AND(P628&gt;=13,P628&lt;15),"Ba",IF(AND(P628&gt;=10,P628&lt;13),"Khuyến khích","0"))))</f>
        <v>0</v>
      </c>
      <c r="R628" s="17" t="n">
        <v>25</v>
      </c>
    </row>
    <row r="629" customFormat="false" ht="15.75" hidden="false" customHeight="true" outlineLevel="0" collapsed="false">
      <c r="A629" s="19" t="n">
        <v>26</v>
      </c>
      <c r="B629" s="20"/>
      <c r="C629" s="87" t="s">
        <v>1069</v>
      </c>
      <c r="D629" s="88" t="s">
        <v>1450</v>
      </c>
      <c r="E629" s="130" t="n">
        <v>39894</v>
      </c>
      <c r="F629" s="64" t="s">
        <v>39</v>
      </c>
      <c r="G629" s="89" t="s">
        <v>111</v>
      </c>
      <c r="H629" s="91" t="s">
        <v>51</v>
      </c>
      <c r="I629" s="179" t="s">
        <v>1410</v>
      </c>
      <c r="J629" s="147" t="s">
        <v>1437</v>
      </c>
      <c r="K629" s="147" t="s">
        <v>27</v>
      </c>
      <c r="L629" s="91" t="s">
        <v>924</v>
      </c>
      <c r="M629" s="19" t="s">
        <v>28</v>
      </c>
      <c r="N629" s="27"/>
      <c r="O629" s="27"/>
      <c r="P629" s="28" t="n">
        <v>3</v>
      </c>
      <c r="Q629" s="29" t="str">
        <f aca="false">IF(P629&gt;=17,"Nhất",IF(AND(P629&gt;=15,P629&lt;17),"Nhì",IF(AND(P629&gt;=13,P629&lt;15),"Ba",IF(AND(P629&gt;=10,P629&lt;13),"Khuyến khích","0"))))</f>
        <v>0</v>
      </c>
      <c r="R629" s="17" t="n">
        <v>26</v>
      </c>
    </row>
    <row r="630" customFormat="false" ht="15.75" hidden="false" customHeight="true" outlineLevel="0" collapsed="false">
      <c r="A630" s="19" t="n">
        <v>27</v>
      </c>
      <c r="B630" s="20"/>
      <c r="C630" s="95" t="s">
        <v>1451</v>
      </c>
      <c r="D630" s="100" t="s">
        <v>99</v>
      </c>
      <c r="E630" s="326" t="n">
        <v>39996</v>
      </c>
      <c r="F630" s="131" t="s">
        <v>39</v>
      </c>
      <c r="G630" s="89" t="s">
        <v>49</v>
      </c>
      <c r="H630" s="91" t="s">
        <v>51</v>
      </c>
      <c r="I630" s="179" t="s">
        <v>1410</v>
      </c>
      <c r="J630" s="89" t="s">
        <v>1438</v>
      </c>
      <c r="K630" s="147" t="s">
        <v>27</v>
      </c>
      <c r="L630" s="315" t="s">
        <v>924</v>
      </c>
      <c r="M630" s="19" t="s">
        <v>28</v>
      </c>
      <c r="N630" s="27"/>
      <c r="O630" s="27"/>
      <c r="P630" s="28" t="n">
        <v>0.5</v>
      </c>
      <c r="Q630" s="29" t="str">
        <f aca="false">IF(P630&gt;=17,"Nhất",IF(AND(P630&gt;=15,P630&lt;17),"Nhì",IF(AND(P630&gt;=13,P630&lt;15),"Ba",IF(AND(P630&gt;=10,P630&lt;13),"Khuyến khích","0"))))</f>
        <v>0</v>
      </c>
      <c r="R630" s="17" t="n">
        <v>27</v>
      </c>
    </row>
    <row r="631" customFormat="false" ht="15.75" hidden="false" customHeight="true" outlineLevel="0" collapsed="false">
      <c r="A631" s="19" t="n">
        <v>28</v>
      </c>
      <c r="B631" s="20"/>
      <c r="C631" s="189" t="s">
        <v>1064</v>
      </c>
      <c r="D631" s="184" t="s">
        <v>413</v>
      </c>
      <c r="E631" s="181" t="s">
        <v>1065</v>
      </c>
      <c r="F631" s="125" t="s">
        <v>83</v>
      </c>
      <c r="G631" s="125" t="s">
        <v>84</v>
      </c>
      <c r="H631" s="126" t="n">
        <v>6</v>
      </c>
      <c r="I631" s="179" t="s">
        <v>1410</v>
      </c>
      <c r="J631" s="185" t="s">
        <v>1424</v>
      </c>
      <c r="K631" s="147" t="s">
        <v>27</v>
      </c>
      <c r="L631" s="91" t="s">
        <v>924</v>
      </c>
      <c r="M631" s="19" t="s">
        <v>28</v>
      </c>
      <c r="N631" s="27"/>
      <c r="O631" s="27"/>
      <c r="P631" s="28" t="n">
        <v>0.75</v>
      </c>
      <c r="Q631" s="29" t="str">
        <f aca="false">IF(P631&gt;=17,"Nhất",IF(AND(P631&gt;=15,P631&lt;17),"Nhì",IF(AND(P631&gt;=13,P631&lt;15),"Ba",IF(AND(P631&gt;=10,P631&lt;13),"Khuyến khích","0"))))</f>
        <v>0</v>
      </c>
      <c r="R631" s="17" t="n">
        <v>28</v>
      </c>
    </row>
    <row r="632" customFormat="false" ht="15.75" hidden="false" customHeight="true" outlineLevel="0" collapsed="false">
      <c r="A632" s="19" t="n">
        <v>29</v>
      </c>
      <c r="B632" s="20"/>
      <c r="C632" s="327" t="s">
        <v>1066</v>
      </c>
      <c r="D632" s="191" t="s">
        <v>414</v>
      </c>
      <c r="E632" s="212" t="s">
        <v>1067</v>
      </c>
      <c r="F632" s="125" t="s">
        <v>83</v>
      </c>
      <c r="G632" s="125" t="s">
        <v>84</v>
      </c>
      <c r="H632" s="126" t="n">
        <v>6</v>
      </c>
      <c r="I632" s="179" t="s">
        <v>1410</v>
      </c>
      <c r="J632" s="185" t="s">
        <v>1424</v>
      </c>
      <c r="K632" s="147" t="s">
        <v>27</v>
      </c>
      <c r="L632" s="315" t="s">
        <v>924</v>
      </c>
      <c r="M632" s="19" t="s">
        <v>28</v>
      </c>
      <c r="N632" s="27"/>
      <c r="O632" s="27"/>
      <c r="P632" s="28" t="n">
        <v>3.25</v>
      </c>
      <c r="Q632" s="29" t="str">
        <f aca="false">IF(P632&gt;=17,"Nhất",IF(AND(P632&gt;=15,P632&lt;17),"Nhì",IF(AND(P632&gt;=13,P632&lt;15),"Ba",IF(AND(P632&gt;=10,P632&lt;13),"Khuyến khích","0"))))</f>
        <v>0</v>
      </c>
      <c r="R632" s="17" t="n">
        <v>29</v>
      </c>
    </row>
    <row r="633" customFormat="false" ht="15.75" hidden="false" customHeight="true" outlineLevel="0" collapsed="false">
      <c r="A633" s="19" t="n">
        <v>30</v>
      </c>
      <c r="B633" s="20"/>
      <c r="C633" s="132" t="s">
        <v>1452</v>
      </c>
      <c r="D633" s="133" t="s">
        <v>728</v>
      </c>
      <c r="E633" s="323" t="s">
        <v>1063</v>
      </c>
      <c r="F633" s="89" t="s">
        <v>39</v>
      </c>
      <c r="G633" s="89" t="s">
        <v>28</v>
      </c>
      <c r="H633" s="91" t="s">
        <v>51</v>
      </c>
      <c r="I633" s="179" t="s">
        <v>1410</v>
      </c>
      <c r="J633" s="89" t="s">
        <v>1411</v>
      </c>
      <c r="K633" s="147" t="s">
        <v>27</v>
      </c>
      <c r="L633" s="91" t="s">
        <v>924</v>
      </c>
      <c r="M633" s="19" t="s">
        <v>28</v>
      </c>
      <c r="N633" s="27"/>
      <c r="O633" s="27"/>
      <c r="P633" s="28" t="n">
        <v>4.75</v>
      </c>
      <c r="Q633" s="29" t="str">
        <f aca="false">IF(P633&gt;=17,"Nhất",IF(AND(P633&gt;=15,P633&lt;17),"Nhì",IF(AND(P633&gt;=13,P633&lt;15),"Ba",IF(AND(P633&gt;=10,P633&lt;13),"Khuyến khích","0"))))</f>
        <v>0</v>
      </c>
      <c r="R633" s="17" t="n">
        <v>30</v>
      </c>
    </row>
    <row r="634" customFormat="false" ht="15.75" hidden="false" customHeight="true" outlineLevel="0" collapsed="false">
      <c r="A634" s="19" t="n">
        <v>31</v>
      </c>
      <c r="B634" s="20"/>
      <c r="C634" s="87" t="s">
        <v>1453</v>
      </c>
      <c r="D634" s="88" t="s">
        <v>964</v>
      </c>
      <c r="E634" s="33" t="s">
        <v>584</v>
      </c>
      <c r="F634" s="64" t="s">
        <v>233</v>
      </c>
      <c r="G634" s="89" t="s">
        <v>60</v>
      </c>
      <c r="H634" s="91" t="s">
        <v>51</v>
      </c>
      <c r="I634" s="179" t="s">
        <v>1410</v>
      </c>
      <c r="J634" s="89" t="s">
        <v>1419</v>
      </c>
      <c r="K634" s="147" t="s">
        <v>27</v>
      </c>
      <c r="L634" s="315" t="s">
        <v>924</v>
      </c>
      <c r="M634" s="19" t="s">
        <v>28</v>
      </c>
      <c r="N634" s="27"/>
      <c r="O634" s="27"/>
      <c r="P634" s="28" t="n">
        <v>3.5</v>
      </c>
      <c r="Q634" s="29" t="str">
        <f aca="false">IF(P634&gt;=17,"Nhất",IF(AND(P634&gt;=15,P634&lt;17),"Nhì",IF(AND(P634&gt;=13,P634&lt;15),"Ba",IF(AND(P634&gt;=10,P634&lt;13),"Khuyến khích","0"))))</f>
        <v>0</v>
      </c>
      <c r="R634" s="17" t="n">
        <v>31</v>
      </c>
    </row>
    <row r="635" customFormat="false" ht="15.75" hidden="false" customHeight="true" outlineLevel="0" collapsed="false">
      <c r="A635" s="19" t="n">
        <v>32</v>
      </c>
      <c r="B635" s="298"/>
      <c r="C635" s="155" t="s">
        <v>1069</v>
      </c>
      <c r="D635" s="156" t="s">
        <v>1070</v>
      </c>
      <c r="E635" s="328" t="n">
        <v>40102</v>
      </c>
      <c r="F635" s="64" t="s">
        <v>39</v>
      </c>
      <c r="G635" s="89" t="s">
        <v>111</v>
      </c>
      <c r="H635" s="91" t="s">
        <v>51</v>
      </c>
      <c r="I635" s="179" t="s">
        <v>1410</v>
      </c>
      <c r="J635" s="147" t="s">
        <v>1437</v>
      </c>
      <c r="K635" s="147" t="s">
        <v>27</v>
      </c>
      <c r="L635" s="91" t="s">
        <v>924</v>
      </c>
      <c r="M635" s="19" t="s">
        <v>28</v>
      </c>
      <c r="N635" s="27"/>
      <c r="O635" s="27"/>
      <c r="P635" s="28" t="n">
        <v>5.75</v>
      </c>
      <c r="Q635" s="29" t="str">
        <f aca="false">IF(P635&gt;=17,"Nhất",IF(AND(P635&gt;=15,P635&lt;17),"Nhì",IF(AND(P635&gt;=13,P635&lt;15),"Ba",IF(AND(P635&gt;=10,P635&lt;13),"Khuyến khích","0"))))</f>
        <v>0</v>
      </c>
      <c r="R635" s="17" t="n">
        <v>32</v>
      </c>
    </row>
    <row r="636" customFormat="false" ht="15.75" hidden="false" customHeight="true" outlineLevel="0" collapsed="false">
      <c r="A636" s="19" t="n">
        <v>33</v>
      </c>
      <c r="B636" s="20"/>
      <c r="C636" s="132" t="s">
        <v>385</v>
      </c>
      <c r="D636" s="133" t="s">
        <v>1070</v>
      </c>
      <c r="E636" s="296" t="s">
        <v>1071</v>
      </c>
      <c r="F636" s="89" t="s">
        <v>306</v>
      </c>
      <c r="G636" s="89" t="s">
        <v>33</v>
      </c>
      <c r="H636" s="91" t="s">
        <v>51</v>
      </c>
      <c r="I636" s="179" t="s">
        <v>1410</v>
      </c>
      <c r="J636" s="89" t="s">
        <v>1436</v>
      </c>
      <c r="K636" s="147" t="s">
        <v>27</v>
      </c>
      <c r="L636" s="315" t="s">
        <v>924</v>
      </c>
      <c r="M636" s="19" t="s">
        <v>28</v>
      </c>
      <c r="N636" s="27"/>
      <c r="O636" s="27"/>
      <c r="P636" s="28" t="n">
        <v>10</v>
      </c>
      <c r="Q636" s="29" t="str">
        <f aca="false">IF(P636&gt;=17,"Nhất",IF(AND(P636&gt;=15,P636&lt;17),"Nhì",IF(AND(P636&gt;=13,P636&lt;15),"Ba",IF(AND(P636&gt;=10,P636&lt;13),"Khuyến khích","0"))))</f>
        <v>Khuyến khích</v>
      </c>
      <c r="R636" s="17" t="n">
        <v>33</v>
      </c>
    </row>
    <row r="637" customFormat="false" ht="15.75" hidden="false" customHeight="true" outlineLevel="0" collapsed="false">
      <c r="A637" s="19" t="n">
        <v>34</v>
      </c>
      <c r="B637" s="20"/>
      <c r="C637" s="87" t="s">
        <v>1454</v>
      </c>
      <c r="D637" s="88" t="s">
        <v>968</v>
      </c>
      <c r="E637" s="63" t="n">
        <v>40146</v>
      </c>
      <c r="F637" s="64" t="s">
        <v>39</v>
      </c>
      <c r="G637" s="89" t="s">
        <v>111</v>
      </c>
      <c r="H637" s="91" t="s">
        <v>51</v>
      </c>
      <c r="I637" s="179" t="s">
        <v>1410</v>
      </c>
      <c r="J637" s="147" t="s">
        <v>1437</v>
      </c>
      <c r="K637" s="147" t="s">
        <v>27</v>
      </c>
      <c r="L637" s="91" t="s">
        <v>924</v>
      </c>
      <c r="M637" s="19" t="s">
        <v>28</v>
      </c>
      <c r="N637" s="27"/>
      <c r="O637" s="27"/>
      <c r="P637" s="28" t="n">
        <v>0.5</v>
      </c>
      <c r="Q637" s="29" t="str">
        <f aca="false">IF(P637&gt;=17,"Nhất",IF(AND(P637&gt;=15,P637&lt;17),"Nhì",IF(AND(P637&gt;=13,P637&lt;15),"Ba",IF(AND(P637&gt;=10,P637&lt;13),"Khuyến khích","0"))))</f>
        <v>0</v>
      </c>
      <c r="R637" s="17" t="n">
        <v>34</v>
      </c>
    </row>
    <row r="638" customFormat="false" ht="15.75" hidden="false" customHeight="true" outlineLevel="0" collapsed="false">
      <c r="A638" s="19" t="n">
        <v>35</v>
      </c>
      <c r="B638" s="20"/>
      <c r="C638" s="97" t="s">
        <v>1072</v>
      </c>
      <c r="D638" s="98" t="s">
        <v>571</v>
      </c>
      <c r="E638" s="194" t="n">
        <v>40121</v>
      </c>
      <c r="F638" s="131" t="s">
        <v>39</v>
      </c>
      <c r="G638" s="89" t="s">
        <v>49</v>
      </c>
      <c r="H638" s="91" t="s">
        <v>51</v>
      </c>
      <c r="I638" s="179" t="s">
        <v>1410</v>
      </c>
      <c r="J638" s="89" t="s">
        <v>1438</v>
      </c>
      <c r="K638" s="147" t="s">
        <v>27</v>
      </c>
      <c r="L638" s="315" t="s">
        <v>924</v>
      </c>
      <c r="M638" s="19" t="s">
        <v>28</v>
      </c>
      <c r="N638" s="27"/>
      <c r="O638" s="27"/>
      <c r="P638" s="28" t="n">
        <v>3.5</v>
      </c>
      <c r="Q638" s="29" t="str">
        <f aca="false">IF(P638&gt;=17,"Nhất",IF(AND(P638&gt;=15,P638&lt;17),"Nhì",IF(AND(P638&gt;=13,P638&lt;15),"Ba",IF(AND(P638&gt;=10,P638&lt;13),"Khuyến khích","0"))))</f>
        <v>0</v>
      </c>
      <c r="R638" s="17" t="n">
        <v>35</v>
      </c>
    </row>
    <row r="639" customFormat="false" ht="15.75" hidden="false" customHeight="true" outlineLevel="0" collapsed="false">
      <c r="A639" s="19" t="n">
        <v>36</v>
      </c>
      <c r="B639" s="20"/>
      <c r="C639" s="102" t="s">
        <v>1455</v>
      </c>
      <c r="D639" s="103" t="s">
        <v>482</v>
      </c>
      <c r="E639" s="23" t="s">
        <v>1456</v>
      </c>
      <c r="F639" s="131" t="s">
        <v>39</v>
      </c>
      <c r="G639" s="89" t="s">
        <v>49</v>
      </c>
      <c r="H639" s="91" t="s">
        <v>51</v>
      </c>
      <c r="I639" s="179" t="s">
        <v>1410</v>
      </c>
      <c r="J639" s="89" t="s">
        <v>1438</v>
      </c>
      <c r="K639" s="147" t="s">
        <v>27</v>
      </c>
      <c r="L639" s="91" t="s">
        <v>924</v>
      </c>
      <c r="M639" s="19" t="s">
        <v>28</v>
      </c>
      <c r="N639" s="27"/>
      <c r="O639" s="27"/>
      <c r="P639" s="28" t="n">
        <v>2.75</v>
      </c>
      <c r="Q639" s="29" t="str">
        <f aca="false">IF(P639&gt;=17,"Nhất",IF(AND(P639&gt;=15,P639&lt;17),"Nhì",IF(AND(P639&gt;=13,P639&lt;15),"Ba",IF(AND(P639&gt;=10,P639&lt;13),"Khuyến khích","0"))))</f>
        <v>0</v>
      </c>
      <c r="R639" s="17" t="n">
        <v>36</v>
      </c>
    </row>
    <row r="640" customFormat="false" ht="15.75" hidden="false" customHeight="true" outlineLevel="0" collapsed="false">
      <c r="A640" s="19" t="n">
        <v>37</v>
      </c>
      <c r="B640" s="20"/>
      <c r="C640" s="87" t="s">
        <v>77</v>
      </c>
      <c r="D640" s="88" t="s">
        <v>107</v>
      </c>
      <c r="E640" s="23" t="s">
        <v>1074</v>
      </c>
      <c r="F640" s="89" t="s">
        <v>1075</v>
      </c>
      <c r="G640" s="89" t="s">
        <v>23</v>
      </c>
      <c r="H640" s="91" t="s">
        <v>51</v>
      </c>
      <c r="I640" s="179" t="s">
        <v>1410</v>
      </c>
      <c r="J640" s="89" t="s">
        <v>1427</v>
      </c>
      <c r="K640" s="147" t="s">
        <v>27</v>
      </c>
      <c r="L640" s="315" t="s">
        <v>924</v>
      </c>
      <c r="M640" s="19" t="s">
        <v>28</v>
      </c>
      <c r="N640" s="27"/>
      <c r="O640" s="27"/>
      <c r="P640" s="28" t="n">
        <v>2.25</v>
      </c>
      <c r="Q640" s="29" t="str">
        <f aca="false">IF(P640&gt;=17,"Nhất",IF(AND(P640&gt;=15,P640&lt;17),"Nhì",IF(AND(P640&gt;=13,P640&lt;15),"Ba",IF(AND(P640&gt;=10,P640&lt;13),"Khuyến khích","0"))))</f>
        <v>0</v>
      </c>
      <c r="R640" s="17" t="n">
        <v>37</v>
      </c>
    </row>
    <row r="641" customFormat="false" ht="15.75" hidden="false" customHeight="true" outlineLevel="0" collapsed="false">
      <c r="A641" s="19" t="n">
        <v>38</v>
      </c>
      <c r="B641" s="20"/>
      <c r="C641" s="87" t="s">
        <v>1457</v>
      </c>
      <c r="D641" s="88" t="s">
        <v>107</v>
      </c>
      <c r="E641" s="23" t="s">
        <v>1458</v>
      </c>
      <c r="F641" s="64" t="s">
        <v>233</v>
      </c>
      <c r="G641" s="89" t="s">
        <v>60</v>
      </c>
      <c r="H641" s="91" t="s">
        <v>51</v>
      </c>
      <c r="I641" s="179" t="s">
        <v>1410</v>
      </c>
      <c r="J641" s="89" t="s">
        <v>1419</v>
      </c>
      <c r="K641" s="147" t="s">
        <v>27</v>
      </c>
      <c r="L641" s="91" t="s">
        <v>924</v>
      </c>
      <c r="M641" s="19" t="s">
        <v>28</v>
      </c>
      <c r="N641" s="27"/>
      <c r="O641" s="27"/>
      <c r="P641" s="28" t="n">
        <v>1.75</v>
      </c>
      <c r="Q641" s="29" t="str">
        <f aca="false">IF(P641&gt;=17,"Nhất",IF(AND(P641&gt;=15,P641&lt;17),"Nhì",IF(AND(P641&gt;=13,P641&lt;15),"Ba",IF(AND(P641&gt;=10,P641&lt;13),"Khuyến khích","0"))))</f>
        <v>0</v>
      </c>
      <c r="R641" s="17" t="n">
        <v>38</v>
      </c>
    </row>
    <row r="642" customFormat="false" ht="15.75" hidden="false" customHeight="true" outlineLevel="0" collapsed="false">
      <c r="A642" s="19" t="n">
        <v>39</v>
      </c>
      <c r="B642" s="20"/>
      <c r="C642" s="87" t="s">
        <v>1325</v>
      </c>
      <c r="D642" s="88" t="s">
        <v>1459</v>
      </c>
      <c r="E642" s="23" t="s">
        <v>1460</v>
      </c>
      <c r="F642" s="89" t="s">
        <v>1461</v>
      </c>
      <c r="G642" s="89" t="s">
        <v>23</v>
      </c>
      <c r="H642" s="91" t="s">
        <v>51</v>
      </c>
      <c r="I642" s="179" t="s">
        <v>1410</v>
      </c>
      <c r="J642" s="89" t="s">
        <v>1427</v>
      </c>
      <c r="K642" s="147" t="s">
        <v>27</v>
      </c>
      <c r="L642" s="315" t="s">
        <v>924</v>
      </c>
      <c r="M642" s="19" t="s">
        <v>28</v>
      </c>
      <c r="N642" s="27"/>
      <c r="O642" s="27"/>
      <c r="P642" s="28" t="n">
        <v>0.5</v>
      </c>
      <c r="Q642" s="29" t="str">
        <f aca="false">IF(P642&gt;=17,"Nhất",IF(AND(P642&gt;=15,P642&lt;17),"Nhì",IF(AND(P642&gt;=13,P642&lt;15),"Ba",IF(AND(P642&gt;=10,P642&lt;13),"Khuyến khích","0"))))</f>
        <v>0</v>
      </c>
      <c r="R642" s="17" t="n">
        <v>39</v>
      </c>
    </row>
    <row r="643" customFormat="false" ht="15.75" hidden="false" customHeight="true" outlineLevel="0" collapsed="false">
      <c r="A643" s="19" t="n">
        <v>40</v>
      </c>
      <c r="B643" s="68"/>
      <c r="C643" s="155" t="s">
        <v>1462</v>
      </c>
      <c r="D643" s="156" t="s">
        <v>436</v>
      </c>
      <c r="E643" s="76" t="s">
        <v>1463</v>
      </c>
      <c r="F643" s="64" t="s">
        <v>233</v>
      </c>
      <c r="G643" s="152" t="s">
        <v>60</v>
      </c>
      <c r="H643" s="153" t="s">
        <v>51</v>
      </c>
      <c r="I643" s="179" t="s">
        <v>1410</v>
      </c>
      <c r="J643" s="154" t="s">
        <v>1419</v>
      </c>
      <c r="K643" s="147" t="s">
        <v>27</v>
      </c>
      <c r="L643" s="91" t="s">
        <v>924</v>
      </c>
      <c r="M643" s="19" t="s">
        <v>28</v>
      </c>
      <c r="N643" s="27"/>
      <c r="O643" s="27"/>
      <c r="P643" s="28" t="n">
        <v>4.5</v>
      </c>
      <c r="Q643" s="29" t="str">
        <f aca="false">IF(P643&gt;=17,"Nhất",IF(AND(P643&gt;=15,P643&lt;17),"Nhì",IF(AND(P643&gt;=13,P643&lt;15),"Ba",IF(AND(P643&gt;=10,P643&lt;13),"Khuyến khích","0"))))</f>
        <v>0</v>
      </c>
      <c r="R643" s="17" t="n">
        <v>40</v>
      </c>
    </row>
    <row r="644" s="330" customFormat="true" ht="15.75" hidden="false" customHeight="true" outlineLevel="0" collapsed="false">
      <c r="A644" s="19" t="n">
        <v>41</v>
      </c>
      <c r="B644" s="68"/>
      <c r="C644" s="155" t="s">
        <v>1464</v>
      </c>
      <c r="D644" s="156" t="s">
        <v>436</v>
      </c>
      <c r="E644" s="329" t="s">
        <v>1465</v>
      </c>
      <c r="F644" s="157" t="s">
        <v>39</v>
      </c>
      <c r="G644" s="157" t="s">
        <v>28</v>
      </c>
      <c r="H644" s="158" t="s">
        <v>51</v>
      </c>
      <c r="I644" s="179" t="s">
        <v>1410</v>
      </c>
      <c r="J644" s="154" t="s">
        <v>1411</v>
      </c>
      <c r="K644" s="147" t="s">
        <v>27</v>
      </c>
      <c r="L644" s="315" t="s">
        <v>924</v>
      </c>
      <c r="M644" s="19" t="s">
        <v>28</v>
      </c>
      <c r="N644" s="27"/>
      <c r="O644" s="27"/>
      <c r="P644" s="28" t="n">
        <v>1.75</v>
      </c>
      <c r="Q644" s="29" t="str">
        <f aca="false">IF(P644&gt;=17,"Nhất",IF(AND(P644&gt;=15,P644&lt;17),"Nhì",IF(AND(P644&gt;=13,P644&lt;15),"Ba",IF(AND(P644&gt;=10,P644&lt;13),"Khuyến khích","0"))))</f>
        <v>0</v>
      </c>
      <c r="R644" s="17" t="n">
        <v>41</v>
      </c>
    </row>
    <row r="645" s="330" customFormat="true" ht="15.75" hidden="false" customHeight="true" outlineLevel="0" collapsed="false">
      <c r="A645" s="19" t="n">
        <v>42</v>
      </c>
      <c r="B645" s="68"/>
      <c r="C645" s="155" t="s">
        <v>334</v>
      </c>
      <c r="D645" s="156" t="s">
        <v>350</v>
      </c>
      <c r="E645" s="76" t="s">
        <v>1081</v>
      </c>
      <c r="F645" s="238" t="s">
        <v>119</v>
      </c>
      <c r="G645" s="157" t="s">
        <v>120</v>
      </c>
      <c r="H645" s="158" t="s">
        <v>51</v>
      </c>
      <c r="I645" s="179" t="s">
        <v>1410</v>
      </c>
      <c r="J645" s="154" t="s">
        <v>1416</v>
      </c>
      <c r="K645" s="147" t="s">
        <v>27</v>
      </c>
      <c r="L645" s="91" t="s">
        <v>924</v>
      </c>
      <c r="M645" s="19" t="s">
        <v>28</v>
      </c>
      <c r="N645" s="27"/>
      <c r="O645" s="27"/>
      <c r="P645" s="28" t="n">
        <v>11.5</v>
      </c>
      <c r="Q645" s="29" t="str">
        <f aca="false">IF(P645&gt;=17,"Nhất",IF(AND(P645&gt;=15,P645&lt;17),"Nhì",IF(AND(P645&gt;=13,P645&lt;15),"Ba",IF(AND(P645&gt;=10,P645&lt;13),"Khuyến khích","0"))))</f>
        <v>Khuyến khích</v>
      </c>
      <c r="R645" s="17" t="n">
        <v>42</v>
      </c>
    </row>
    <row r="646" s="330" customFormat="true" ht="15.75" hidden="false" customHeight="true" outlineLevel="0" collapsed="false">
      <c r="A646" s="19" t="n">
        <v>43</v>
      </c>
      <c r="B646" s="80"/>
      <c r="C646" s="331" t="s">
        <v>1466</v>
      </c>
      <c r="D646" s="332" t="s">
        <v>132</v>
      </c>
      <c r="E646" s="333" t="s">
        <v>1467</v>
      </c>
      <c r="F646" s="170" t="s">
        <v>505</v>
      </c>
      <c r="G646" s="170" t="s">
        <v>33</v>
      </c>
      <c r="H646" s="171" t="s">
        <v>51</v>
      </c>
      <c r="I646" s="179" t="s">
        <v>1410</v>
      </c>
      <c r="J646" s="89" t="s">
        <v>1436</v>
      </c>
      <c r="K646" s="147" t="s">
        <v>27</v>
      </c>
      <c r="L646" s="315" t="s">
        <v>924</v>
      </c>
      <c r="M646" s="19" t="s">
        <v>28</v>
      </c>
      <c r="N646" s="27"/>
      <c r="O646" s="27"/>
      <c r="P646" s="28" t="n">
        <v>4.25</v>
      </c>
      <c r="Q646" s="29" t="str">
        <f aca="false">IF(P646&gt;=17,"Nhất",IF(AND(P646&gt;=15,P646&lt;17),"Nhì",IF(AND(P646&gt;=13,P646&lt;15),"Ba",IF(AND(P646&gt;=10,P646&lt;13),"Khuyến khích","0"))))</f>
        <v>0</v>
      </c>
      <c r="R646" s="17" t="n">
        <v>43</v>
      </c>
    </row>
    <row r="647" s="330" customFormat="true" ht="15.75" hidden="false" customHeight="true" outlineLevel="0" collapsed="false">
      <c r="A647" s="19" t="n">
        <v>44</v>
      </c>
      <c r="B647" s="20"/>
      <c r="C647" s="95" t="s">
        <v>1468</v>
      </c>
      <c r="D647" s="100" t="s">
        <v>20</v>
      </c>
      <c r="E647" s="33" t="s">
        <v>1469</v>
      </c>
      <c r="F647" s="89" t="s">
        <v>174</v>
      </c>
      <c r="G647" s="89" t="s">
        <v>175</v>
      </c>
      <c r="H647" s="91" t="s">
        <v>51</v>
      </c>
      <c r="I647" s="179" t="s">
        <v>1410</v>
      </c>
      <c r="J647" s="89" t="s">
        <v>1470</v>
      </c>
      <c r="K647" s="19" t="s">
        <v>27</v>
      </c>
      <c r="L647" s="93" t="s">
        <v>1008</v>
      </c>
      <c r="M647" s="19" t="s">
        <v>142</v>
      </c>
      <c r="N647" s="94"/>
      <c r="O647" s="95"/>
      <c r="P647" s="28" t="n">
        <v>0.5</v>
      </c>
      <c r="Q647" s="29" t="str">
        <f aca="false">IF(P647&gt;=17,"Nhất",IF(AND(P647&gt;=15,P647&lt;17),"Nhì",IF(AND(P647&gt;=13,P647&lt;15),"Ba",IF(AND(P647&gt;=10,P647&lt;13),"Khuyến khích","0"))))</f>
        <v>0</v>
      </c>
      <c r="R647" s="17" t="n">
        <v>44</v>
      </c>
    </row>
    <row r="648" s="330" customFormat="true" ht="15.75" hidden="false" customHeight="true" outlineLevel="0" collapsed="false">
      <c r="A648" s="19" t="n">
        <v>45</v>
      </c>
      <c r="B648" s="20"/>
      <c r="C648" s="95" t="s">
        <v>1083</v>
      </c>
      <c r="D648" s="100" t="s">
        <v>1084</v>
      </c>
      <c r="E648" s="33" t="s">
        <v>517</v>
      </c>
      <c r="F648" s="101" t="s">
        <v>39</v>
      </c>
      <c r="G648" s="101" t="s">
        <v>165</v>
      </c>
      <c r="H648" s="93" t="s">
        <v>51</v>
      </c>
      <c r="I648" s="179" t="s">
        <v>1410</v>
      </c>
      <c r="J648" s="64" t="s">
        <v>1471</v>
      </c>
      <c r="K648" s="19" t="s">
        <v>27</v>
      </c>
      <c r="L648" s="93" t="s">
        <v>1008</v>
      </c>
      <c r="M648" s="19" t="s">
        <v>142</v>
      </c>
      <c r="N648" s="94"/>
      <c r="O648" s="95"/>
      <c r="P648" s="28" t="n">
        <v>3.5</v>
      </c>
      <c r="Q648" s="29" t="str">
        <f aca="false">IF(P648&gt;=17,"Nhất",IF(AND(P648&gt;=15,P648&lt;17),"Nhì",IF(AND(P648&gt;=13,P648&lt;15),"Ba",IF(AND(P648&gt;=10,P648&lt;13),"Khuyến khích","0"))))</f>
        <v>0</v>
      </c>
      <c r="R648" s="17" t="n">
        <v>45</v>
      </c>
    </row>
    <row r="649" s="330" customFormat="true" ht="15.75" hidden="false" customHeight="true" outlineLevel="0" collapsed="false">
      <c r="A649" s="19" t="n">
        <v>46</v>
      </c>
      <c r="B649" s="20"/>
      <c r="C649" s="87" t="s">
        <v>1086</v>
      </c>
      <c r="D649" s="88" t="s">
        <v>511</v>
      </c>
      <c r="E649" s="33" t="s">
        <v>1087</v>
      </c>
      <c r="F649" s="89" t="s">
        <v>204</v>
      </c>
      <c r="G649" s="64" t="s">
        <v>139</v>
      </c>
      <c r="H649" s="91" t="s">
        <v>51</v>
      </c>
      <c r="I649" s="179" t="s">
        <v>1410</v>
      </c>
      <c r="J649" s="92" t="s">
        <v>1472</v>
      </c>
      <c r="K649" s="19" t="s">
        <v>27</v>
      </c>
      <c r="L649" s="93" t="s">
        <v>1008</v>
      </c>
      <c r="M649" s="19" t="s">
        <v>142</v>
      </c>
      <c r="N649" s="94"/>
      <c r="O649" s="95"/>
      <c r="P649" s="28" t="n">
        <v>0.25</v>
      </c>
      <c r="Q649" s="29" t="str">
        <f aca="false">IF(P649&gt;=17,"Nhất",IF(AND(P649&gt;=15,P649&lt;17),"Nhì",IF(AND(P649&gt;=13,P649&lt;15),"Ba",IF(AND(P649&gt;=10,P649&lt;13),"Khuyến khích","0"))))</f>
        <v>0</v>
      </c>
      <c r="R649" s="17" t="n">
        <v>46</v>
      </c>
    </row>
    <row r="650" s="330" customFormat="true" ht="15.75" hidden="false" customHeight="true" outlineLevel="0" collapsed="false">
      <c r="A650" s="19" t="n">
        <v>47</v>
      </c>
      <c r="B650" s="20"/>
      <c r="C650" s="102" t="s">
        <v>257</v>
      </c>
      <c r="D650" s="103" t="s">
        <v>224</v>
      </c>
      <c r="E650" s="33" t="s">
        <v>1067</v>
      </c>
      <c r="F650" s="89" t="s">
        <v>32</v>
      </c>
      <c r="G650" s="64" t="s">
        <v>139</v>
      </c>
      <c r="H650" s="91" t="s">
        <v>51</v>
      </c>
      <c r="I650" s="179" t="s">
        <v>1410</v>
      </c>
      <c r="J650" s="92" t="s">
        <v>1472</v>
      </c>
      <c r="K650" s="19" t="s">
        <v>27</v>
      </c>
      <c r="L650" s="93" t="s">
        <v>1008</v>
      </c>
      <c r="M650" s="19" t="s">
        <v>142</v>
      </c>
      <c r="N650" s="94"/>
      <c r="O650" s="95"/>
      <c r="P650" s="28" t="n">
        <v>0</v>
      </c>
      <c r="Q650" s="29" t="str">
        <f aca="false">IF(P650&gt;=17,"Nhất",IF(AND(P650&gt;=15,P650&lt;17),"Nhì",IF(AND(P650&gt;=13,P650&lt;15),"Ba",IF(AND(P650&gt;=10,P650&lt;13),"Khuyến khích","0"))))</f>
        <v>0</v>
      </c>
      <c r="R650" s="17" t="n">
        <v>47</v>
      </c>
    </row>
    <row r="651" s="330" customFormat="true" ht="15.75" hidden="false" customHeight="true" outlineLevel="0" collapsed="false">
      <c r="A651" s="19" t="n">
        <v>48</v>
      </c>
      <c r="B651" s="20"/>
      <c r="C651" s="87" t="s">
        <v>1473</v>
      </c>
      <c r="D651" s="88" t="s">
        <v>1474</v>
      </c>
      <c r="E651" s="33" t="s">
        <v>1475</v>
      </c>
      <c r="F651" s="89" t="s">
        <v>32</v>
      </c>
      <c r="G651" s="64" t="s">
        <v>139</v>
      </c>
      <c r="H651" s="91" t="s">
        <v>51</v>
      </c>
      <c r="I651" s="179" t="s">
        <v>1410</v>
      </c>
      <c r="J651" s="92" t="s">
        <v>1472</v>
      </c>
      <c r="K651" s="19" t="s">
        <v>27</v>
      </c>
      <c r="L651" s="93" t="s">
        <v>1008</v>
      </c>
      <c r="M651" s="19" t="s">
        <v>142</v>
      </c>
      <c r="N651" s="94"/>
      <c r="O651" s="95"/>
      <c r="P651" s="28" t="n">
        <v>0.25</v>
      </c>
      <c r="Q651" s="29" t="str">
        <f aca="false">IF(P651&gt;=17,"Nhất",IF(AND(P651&gt;=15,P651&lt;17),"Nhì",IF(AND(P651&gt;=13,P651&lt;15),"Ba",IF(AND(P651&gt;=10,P651&lt;13),"Khuyến khích","0"))))</f>
        <v>0</v>
      </c>
      <c r="R651" s="17" t="n">
        <v>48</v>
      </c>
    </row>
    <row r="652" s="330" customFormat="true" ht="15.75" hidden="false" customHeight="true" outlineLevel="0" collapsed="false">
      <c r="A652" s="19" t="n">
        <v>49</v>
      </c>
      <c r="B652" s="20"/>
      <c r="C652" s="95" t="s">
        <v>1089</v>
      </c>
      <c r="D652" s="100" t="s">
        <v>1090</v>
      </c>
      <c r="E652" s="33" t="s">
        <v>1091</v>
      </c>
      <c r="F652" s="101" t="s">
        <v>39</v>
      </c>
      <c r="G652" s="101" t="s">
        <v>165</v>
      </c>
      <c r="H652" s="93" t="s">
        <v>51</v>
      </c>
      <c r="I652" s="179" t="s">
        <v>1410</v>
      </c>
      <c r="J652" s="64" t="s">
        <v>1476</v>
      </c>
      <c r="K652" s="19" t="s">
        <v>27</v>
      </c>
      <c r="L652" s="93" t="s">
        <v>1008</v>
      </c>
      <c r="M652" s="19" t="s">
        <v>142</v>
      </c>
      <c r="N652" s="94"/>
      <c r="O652" s="95"/>
      <c r="P652" s="28" t="n">
        <v>5.75</v>
      </c>
      <c r="Q652" s="29" t="str">
        <f aca="false">IF(P652&gt;=17,"Nhất",IF(AND(P652&gt;=15,P652&lt;17),"Nhì",IF(AND(P652&gt;=13,P652&lt;15),"Ba",IF(AND(P652&gt;=10,P652&lt;13),"Khuyến khích","0"))))</f>
        <v>0</v>
      </c>
      <c r="R652" s="17" t="n">
        <v>49</v>
      </c>
    </row>
    <row r="653" s="330" customFormat="true" ht="15.75" hidden="false" customHeight="true" outlineLevel="0" collapsed="false">
      <c r="A653" s="19" t="n">
        <v>50</v>
      </c>
      <c r="B653" s="20"/>
      <c r="C653" s="95" t="s">
        <v>1092</v>
      </c>
      <c r="D653" s="100" t="s">
        <v>373</v>
      </c>
      <c r="E653" s="33" t="s">
        <v>1093</v>
      </c>
      <c r="F653" s="89" t="s">
        <v>174</v>
      </c>
      <c r="G653" s="89" t="s">
        <v>175</v>
      </c>
      <c r="H653" s="91" t="s">
        <v>51</v>
      </c>
      <c r="I653" s="179" t="s">
        <v>1410</v>
      </c>
      <c r="J653" s="89" t="s">
        <v>1470</v>
      </c>
      <c r="K653" s="19" t="s">
        <v>27</v>
      </c>
      <c r="L653" s="93" t="s">
        <v>1008</v>
      </c>
      <c r="M653" s="19" t="s">
        <v>142</v>
      </c>
      <c r="N653" s="94"/>
      <c r="O653" s="95"/>
      <c r="P653" s="28" t="n">
        <v>0.25</v>
      </c>
      <c r="Q653" s="29" t="str">
        <f aca="false">IF(P653&gt;=17,"Nhất",IF(AND(P653&gt;=15,P653&lt;17),"Nhì",IF(AND(P653&gt;=13,P653&lt;15),"Ba",IF(AND(P653&gt;=10,P653&lt;13),"Khuyến khích","0"))))</f>
        <v>0</v>
      </c>
      <c r="R653" s="17" t="n">
        <v>50</v>
      </c>
    </row>
    <row r="654" s="330" customFormat="true" ht="15.75" hidden="false" customHeight="true" outlineLevel="0" collapsed="false">
      <c r="A654" s="19" t="n">
        <v>51</v>
      </c>
      <c r="B654" s="20"/>
      <c r="C654" s="95" t="s">
        <v>1477</v>
      </c>
      <c r="D654" s="100" t="s">
        <v>1478</v>
      </c>
      <c r="E654" s="33" t="s">
        <v>1479</v>
      </c>
      <c r="F654" s="101" t="s">
        <v>39</v>
      </c>
      <c r="G654" s="101" t="s">
        <v>165</v>
      </c>
      <c r="H654" s="93" t="s">
        <v>51</v>
      </c>
      <c r="I654" s="179" t="s">
        <v>1410</v>
      </c>
      <c r="J654" s="64" t="s">
        <v>1471</v>
      </c>
      <c r="K654" s="19" t="s">
        <v>27</v>
      </c>
      <c r="L654" s="93" t="s">
        <v>1008</v>
      </c>
      <c r="M654" s="19" t="s">
        <v>142</v>
      </c>
      <c r="N654" s="94"/>
      <c r="O654" s="95"/>
      <c r="P654" s="28" t="n">
        <v>0</v>
      </c>
      <c r="Q654" s="29" t="str">
        <f aca="false">IF(P654&gt;=17,"Nhất",IF(AND(P654&gt;=15,P654&lt;17),"Nhì",IF(AND(P654&gt;=13,P654&lt;15),"Ba",IF(AND(P654&gt;=10,P654&lt;13),"Khuyến khích","0"))))</f>
        <v>0</v>
      </c>
      <c r="R654" s="17" t="n">
        <v>51</v>
      </c>
    </row>
    <row r="655" s="330" customFormat="true" ht="15.75" hidden="false" customHeight="true" outlineLevel="0" collapsed="false">
      <c r="A655" s="19" t="n">
        <v>52</v>
      </c>
      <c r="B655" s="20"/>
      <c r="C655" s="95" t="s">
        <v>1480</v>
      </c>
      <c r="D655" s="100" t="s">
        <v>1481</v>
      </c>
      <c r="E655" s="33" t="s">
        <v>1482</v>
      </c>
      <c r="F655" s="101" t="s">
        <v>39</v>
      </c>
      <c r="G655" s="101" t="s">
        <v>165</v>
      </c>
      <c r="H655" s="93" t="s">
        <v>51</v>
      </c>
      <c r="I655" s="179" t="s">
        <v>1410</v>
      </c>
      <c r="J655" s="64" t="s">
        <v>1476</v>
      </c>
      <c r="K655" s="19" t="s">
        <v>27</v>
      </c>
      <c r="L655" s="93" t="s">
        <v>1008</v>
      </c>
      <c r="M655" s="19" t="s">
        <v>142</v>
      </c>
      <c r="N655" s="94"/>
      <c r="O655" s="95"/>
      <c r="P655" s="28" t="n">
        <v>0.5</v>
      </c>
      <c r="Q655" s="29" t="str">
        <f aca="false">IF(P655&gt;=17,"Nhất",IF(AND(P655&gt;=15,P655&lt;17),"Nhì",IF(AND(P655&gt;=13,P655&lt;15),"Ba",IF(AND(P655&gt;=10,P655&lt;13),"Khuyến khích","0"))))</f>
        <v>0</v>
      </c>
      <c r="R655" s="17" t="n">
        <v>52</v>
      </c>
    </row>
    <row r="656" s="330" customFormat="true" ht="15.75" hidden="false" customHeight="true" outlineLevel="0" collapsed="false">
      <c r="A656" s="19" t="n">
        <v>53</v>
      </c>
      <c r="B656" s="20"/>
      <c r="C656" s="87" t="s">
        <v>987</v>
      </c>
      <c r="D656" s="88" t="s">
        <v>145</v>
      </c>
      <c r="E656" s="33" t="s">
        <v>655</v>
      </c>
      <c r="F656" s="89" t="s">
        <v>32</v>
      </c>
      <c r="G656" s="64" t="s">
        <v>139</v>
      </c>
      <c r="H656" s="91" t="s">
        <v>51</v>
      </c>
      <c r="I656" s="179" t="s">
        <v>1410</v>
      </c>
      <c r="J656" s="92" t="s">
        <v>1472</v>
      </c>
      <c r="K656" s="19" t="s">
        <v>27</v>
      </c>
      <c r="L656" s="93" t="s">
        <v>1008</v>
      </c>
      <c r="M656" s="19" t="s">
        <v>142</v>
      </c>
      <c r="N656" s="94"/>
      <c r="O656" s="95"/>
      <c r="P656" s="28" t="n">
        <v>0.5</v>
      </c>
      <c r="Q656" s="29" t="str">
        <f aca="false">IF(P656&gt;=17,"Nhất",IF(AND(P656&gt;=15,P656&lt;17),"Nhì",IF(AND(P656&gt;=13,P656&lt;15),"Ba",IF(AND(P656&gt;=10,P656&lt;13),"Khuyến khích","0"))))</f>
        <v>0</v>
      </c>
      <c r="R656" s="17" t="n">
        <v>53</v>
      </c>
    </row>
    <row r="657" s="330" customFormat="true" ht="15.75" hidden="false" customHeight="true" outlineLevel="0" collapsed="false">
      <c r="A657" s="19" t="n">
        <v>54</v>
      </c>
      <c r="B657" s="20"/>
      <c r="C657" s="87" t="s">
        <v>1095</v>
      </c>
      <c r="D657" s="88" t="s">
        <v>1025</v>
      </c>
      <c r="E657" s="33" t="s">
        <v>1096</v>
      </c>
      <c r="F657" s="89" t="s">
        <v>39</v>
      </c>
      <c r="G657" s="89" t="s">
        <v>147</v>
      </c>
      <c r="H657" s="91" t="s">
        <v>51</v>
      </c>
      <c r="I657" s="179" t="s">
        <v>1410</v>
      </c>
      <c r="J657" s="89" t="s">
        <v>1483</v>
      </c>
      <c r="K657" s="19" t="s">
        <v>27</v>
      </c>
      <c r="L657" s="93" t="s">
        <v>1008</v>
      </c>
      <c r="M657" s="19" t="s">
        <v>142</v>
      </c>
      <c r="N657" s="94"/>
      <c r="O657" s="95"/>
      <c r="P657" s="28" t="n">
        <v>0.75</v>
      </c>
      <c r="Q657" s="29" t="str">
        <f aca="false">IF(P657&gt;=17,"Nhất",IF(AND(P657&gt;=15,P657&lt;17),"Nhì",IF(AND(P657&gt;=13,P657&lt;15),"Ba",IF(AND(P657&gt;=10,P657&lt;13),"Khuyến khích","0"))))</f>
        <v>0</v>
      </c>
      <c r="R657" s="17" t="n">
        <v>54</v>
      </c>
    </row>
    <row r="658" s="330" customFormat="true" ht="15.75" hidden="false" customHeight="true" outlineLevel="0" collapsed="false">
      <c r="A658" s="19" t="n">
        <v>55</v>
      </c>
      <c r="B658" s="20"/>
      <c r="C658" s="95" t="s">
        <v>1097</v>
      </c>
      <c r="D658" s="100" t="s">
        <v>1098</v>
      </c>
      <c r="E658" s="33" t="s">
        <v>1099</v>
      </c>
      <c r="F658" s="89" t="s">
        <v>174</v>
      </c>
      <c r="G658" s="89" t="s">
        <v>175</v>
      </c>
      <c r="H658" s="91" t="s">
        <v>51</v>
      </c>
      <c r="I658" s="179" t="s">
        <v>1410</v>
      </c>
      <c r="J658" s="89" t="s">
        <v>1470</v>
      </c>
      <c r="K658" s="19" t="s">
        <v>27</v>
      </c>
      <c r="L658" s="93" t="s">
        <v>1008</v>
      </c>
      <c r="M658" s="19" t="s">
        <v>142</v>
      </c>
      <c r="N658" s="94"/>
      <c r="O658" s="95"/>
      <c r="P658" s="28" t="n">
        <v>2</v>
      </c>
      <c r="Q658" s="29" t="str">
        <f aca="false">IF(P658&gt;=17,"Nhất",IF(AND(P658&gt;=15,P658&lt;17),"Nhì",IF(AND(P658&gt;=13,P658&lt;15),"Ba",IF(AND(P658&gt;=10,P658&lt;13),"Khuyến khích","0"))))</f>
        <v>0</v>
      </c>
      <c r="R658" s="17" t="n">
        <v>55</v>
      </c>
    </row>
    <row r="659" s="330" customFormat="true" ht="15.75" hidden="false" customHeight="true" outlineLevel="0" collapsed="false">
      <c r="A659" s="19" t="n">
        <v>56</v>
      </c>
      <c r="B659" s="20"/>
      <c r="C659" s="95" t="s">
        <v>1100</v>
      </c>
      <c r="D659" s="100" t="s">
        <v>1101</v>
      </c>
      <c r="E659" s="33" t="s">
        <v>1102</v>
      </c>
      <c r="F659" s="101" t="s">
        <v>39</v>
      </c>
      <c r="G659" s="101" t="s">
        <v>165</v>
      </c>
      <c r="H659" s="93" t="s">
        <v>51</v>
      </c>
      <c r="I659" s="179" t="s">
        <v>1410</v>
      </c>
      <c r="J659" s="64" t="s">
        <v>1471</v>
      </c>
      <c r="K659" s="19" t="s">
        <v>27</v>
      </c>
      <c r="L659" s="93" t="s">
        <v>1008</v>
      </c>
      <c r="M659" s="19" t="s">
        <v>142</v>
      </c>
      <c r="N659" s="94"/>
      <c r="O659" s="95"/>
      <c r="P659" s="28" t="n">
        <v>3.5</v>
      </c>
      <c r="Q659" s="29" t="str">
        <f aca="false">IF(P659&gt;=17,"Nhất",IF(AND(P659&gt;=15,P659&lt;17),"Nhì",IF(AND(P659&gt;=13,P659&lt;15),"Ba",IF(AND(P659&gt;=10,P659&lt;13),"Khuyến khích","0"))))</f>
        <v>0</v>
      </c>
      <c r="R659" s="17" t="n">
        <v>56</v>
      </c>
    </row>
    <row r="660" s="330" customFormat="true" ht="15.75" hidden="false" customHeight="true" outlineLevel="0" collapsed="false">
      <c r="A660" s="19" t="n">
        <v>57</v>
      </c>
      <c r="B660" s="20"/>
      <c r="C660" s="102" t="s">
        <v>381</v>
      </c>
      <c r="D660" s="103" t="s">
        <v>1103</v>
      </c>
      <c r="E660" s="33" t="s">
        <v>1104</v>
      </c>
      <c r="F660" s="89" t="s">
        <v>39</v>
      </c>
      <c r="G660" s="136" t="s">
        <v>159</v>
      </c>
      <c r="H660" s="91" t="s">
        <v>51</v>
      </c>
      <c r="I660" s="179" t="s">
        <v>1410</v>
      </c>
      <c r="J660" s="89" t="s">
        <v>1484</v>
      </c>
      <c r="K660" s="19" t="s">
        <v>27</v>
      </c>
      <c r="L660" s="93" t="s">
        <v>1008</v>
      </c>
      <c r="M660" s="19" t="s">
        <v>142</v>
      </c>
      <c r="N660" s="94"/>
      <c r="O660" s="95"/>
      <c r="P660" s="28" t="n">
        <v>0</v>
      </c>
      <c r="Q660" s="29" t="str">
        <f aca="false">IF(P660&gt;=17,"Nhất",IF(AND(P660&gt;=15,P660&lt;17),"Nhì",IF(AND(P660&gt;=13,P660&lt;15),"Ba",IF(AND(P660&gt;=10,P660&lt;13),"Khuyến khích","0"))))</f>
        <v>0</v>
      </c>
      <c r="R660" s="17" t="n">
        <v>57</v>
      </c>
    </row>
    <row r="661" s="330" customFormat="true" ht="15.75" hidden="false" customHeight="true" outlineLevel="0" collapsed="false">
      <c r="A661" s="19" t="n">
        <v>58</v>
      </c>
      <c r="B661" s="298"/>
      <c r="C661" s="334" t="s">
        <v>1485</v>
      </c>
      <c r="D661" s="334" t="s">
        <v>1486</v>
      </c>
      <c r="E661" s="33" t="s">
        <v>1487</v>
      </c>
      <c r="F661" s="335" t="s">
        <v>39</v>
      </c>
      <c r="G661" s="335" t="s">
        <v>780</v>
      </c>
      <c r="H661" s="336" t="s">
        <v>51</v>
      </c>
      <c r="I661" s="179" t="s">
        <v>1410</v>
      </c>
      <c r="J661" s="27" t="s">
        <v>1476</v>
      </c>
      <c r="K661" s="19" t="s">
        <v>27</v>
      </c>
      <c r="L661" s="93" t="s">
        <v>924</v>
      </c>
      <c r="M661" s="19" t="s">
        <v>142</v>
      </c>
      <c r="N661" s="95"/>
      <c r="O661" s="95"/>
      <c r="P661" s="28" t="n">
        <v>0.75</v>
      </c>
      <c r="Q661" s="29" t="str">
        <f aca="false">IF(P661&gt;=17,"Nhất",IF(AND(P661&gt;=15,P661&lt;17),"Nhì",IF(AND(P661&gt;=13,P661&lt;15),"Ba",IF(AND(P661&gt;=10,P661&lt;13),"Khuyến khích","0"))))</f>
        <v>0</v>
      </c>
      <c r="R661" s="17" t="n">
        <v>58</v>
      </c>
    </row>
    <row r="662" s="330" customFormat="true" ht="15.75" hidden="false" customHeight="true" outlineLevel="0" collapsed="false">
      <c r="A662" s="19" t="n">
        <v>59</v>
      </c>
      <c r="B662" s="20"/>
      <c r="C662" s="95" t="s">
        <v>1106</v>
      </c>
      <c r="D662" s="100" t="s">
        <v>386</v>
      </c>
      <c r="E662" s="33" t="s">
        <v>1107</v>
      </c>
      <c r="F662" s="89" t="s">
        <v>174</v>
      </c>
      <c r="G662" s="89" t="s">
        <v>175</v>
      </c>
      <c r="H662" s="91" t="s">
        <v>51</v>
      </c>
      <c r="I662" s="179" t="s">
        <v>1410</v>
      </c>
      <c r="J662" s="89" t="s">
        <v>1470</v>
      </c>
      <c r="K662" s="19" t="s">
        <v>27</v>
      </c>
      <c r="L662" s="93" t="s">
        <v>1008</v>
      </c>
      <c r="M662" s="19" t="s">
        <v>142</v>
      </c>
      <c r="N662" s="94"/>
      <c r="O662" s="95"/>
      <c r="P662" s="28" t="n">
        <v>1</v>
      </c>
      <c r="Q662" s="29" t="str">
        <f aca="false">IF(P662&gt;=17,"Nhất",IF(AND(P662&gt;=15,P662&lt;17),"Nhì",IF(AND(P662&gt;=13,P662&lt;15),"Ba",IF(AND(P662&gt;=10,P662&lt;13),"Khuyến khích","0"))))</f>
        <v>0</v>
      </c>
      <c r="R662" s="17" t="n">
        <v>59</v>
      </c>
    </row>
    <row r="663" s="337" customFormat="true" ht="15.75" hidden="false" customHeight="true" outlineLevel="0" collapsed="false">
      <c r="A663" s="19" t="n">
        <v>60</v>
      </c>
      <c r="B663" s="20"/>
      <c r="C663" s="95" t="s">
        <v>1488</v>
      </c>
      <c r="D663" s="100" t="s">
        <v>163</v>
      </c>
      <c r="E663" s="33" t="s">
        <v>1489</v>
      </c>
      <c r="F663" s="101" t="s">
        <v>39</v>
      </c>
      <c r="G663" s="101" t="s">
        <v>165</v>
      </c>
      <c r="H663" s="93" t="s">
        <v>51</v>
      </c>
      <c r="I663" s="179" t="s">
        <v>1410</v>
      </c>
      <c r="J663" s="64" t="s">
        <v>1471</v>
      </c>
      <c r="K663" s="19" t="s">
        <v>27</v>
      </c>
      <c r="L663" s="93" t="s">
        <v>1008</v>
      </c>
      <c r="M663" s="19" t="s">
        <v>142</v>
      </c>
      <c r="N663" s="94"/>
      <c r="O663" s="95"/>
      <c r="P663" s="28" t="n">
        <v>4.75</v>
      </c>
      <c r="Q663" s="29" t="str">
        <f aca="false">IF(P663&gt;=17,"Nhất",IF(AND(P663&gt;=15,P663&lt;17),"Nhì",IF(AND(P663&gt;=13,P663&lt;15),"Ba",IF(AND(P663&gt;=10,P663&lt;13),"Khuyến khích","0"))))</f>
        <v>0</v>
      </c>
      <c r="R663" s="17" t="n">
        <v>60</v>
      </c>
    </row>
    <row r="664" s="330" customFormat="true" ht="15.75" hidden="false" customHeight="true" outlineLevel="0" collapsed="false">
      <c r="A664" s="19" t="n">
        <v>61</v>
      </c>
      <c r="B664" s="20"/>
      <c r="C664" s="87" t="s">
        <v>1490</v>
      </c>
      <c r="D664" s="88" t="s">
        <v>69</v>
      </c>
      <c r="E664" s="33" t="s">
        <v>1491</v>
      </c>
      <c r="F664" s="89" t="s">
        <v>39</v>
      </c>
      <c r="G664" s="89" t="s">
        <v>147</v>
      </c>
      <c r="H664" s="91" t="s">
        <v>51</v>
      </c>
      <c r="I664" s="179" t="s">
        <v>1410</v>
      </c>
      <c r="J664" s="89" t="s">
        <v>1483</v>
      </c>
      <c r="K664" s="19" t="s">
        <v>27</v>
      </c>
      <c r="L664" s="93" t="s">
        <v>1008</v>
      </c>
      <c r="M664" s="19" t="s">
        <v>142</v>
      </c>
      <c r="N664" s="94"/>
      <c r="O664" s="95"/>
      <c r="P664" s="28" t="n">
        <v>7.75</v>
      </c>
      <c r="Q664" s="29" t="str">
        <f aca="false">IF(P664&gt;=17,"Nhất",IF(AND(P664&gt;=15,P664&lt;17),"Nhì",IF(AND(P664&gt;=13,P664&lt;15),"Ba",IF(AND(P664&gt;=10,P664&lt;13),"Khuyến khích","0"))))</f>
        <v>0</v>
      </c>
      <c r="R664" s="17" t="n">
        <v>61</v>
      </c>
    </row>
    <row r="665" s="330" customFormat="true" ht="15.75" hidden="false" customHeight="true" outlineLevel="0" collapsed="false">
      <c r="A665" s="19" t="n">
        <v>62</v>
      </c>
      <c r="B665" s="20"/>
      <c r="C665" s="102" t="s">
        <v>1114</v>
      </c>
      <c r="D665" s="103" t="s">
        <v>1115</v>
      </c>
      <c r="E665" s="33" t="s">
        <v>1067</v>
      </c>
      <c r="F665" s="89" t="s">
        <v>39</v>
      </c>
      <c r="G665" s="136" t="s">
        <v>159</v>
      </c>
      <c r="H665" s="91" t="s">
        <v>51</v>
      </c>
      <c r="I665" s="179" t="s">
        <v>1410</v>
      </c>
      <c r="J665" s="89" t="s">
        <v>1484</v>
      </c>
      <c r="K665" s="19" t="s">
        <v>27</v>
      </c>
      <c r="L665" s="93" t="s">
        <v>1008</v>
      </c>
      <c r="M665" s="19" t="s">
        <v>142</v>
      </c>
      <c r="N665" s="94"/>
      <c r="O665" s="95"/>
      <c r="P665" s="28" t="n">
        <v>2.5</v>
      </c>
      <c r="Q665" s="29" t="str">
        <f aca="false">IF(P665&gt;=17,"Nhất",IF(AND(P665&gt;=15,P665&lt;17),"Nhì",IF(AND(P665&gt;=13,P665&lt;15),"Ba",IF(AND(P665&gt;=10,P665&lt;13),"Khuyến khích","0"))))</f>
        <v>0</v>
      </c>
      <c r="R665" s="17" t="n">
        <v>62</v>
      </c>
    </row>
    <row r="666" s="330" customFormat="true" ht="15.75" hidden="false" customHeight="true" outlineLevel="0" collapsed="false">
      <c r="A666" s="19" t="n">
        <v>63</v>
      </c>
      <c r="B666" s="20"/>
      <c r="C666" s="95" t="s">
        <v>1492</v>
      </c>
      <c r="D666" s="100" t="s">
        <v>1493</v>
      </c>
      <c r="E666" s="33" t="s">
        <v>1494</v>
      </c>
      <c r="F666" s="101" t="s">
        <v>39</v>
      </c>
      <c r="G666" s="101" t="s">
        <v>165</v>
      </c>
      <c r="H666" s="93" t="s">
        <v>51</v>
      </c>
      <c r="I666" s="179" t="s">
        <v>1410</v>
      </c>
      <c r="J666" s="64" t="s">
        <v>1471</v>
      </c>
      <c r="K666" s="19" t="s">
        <v>27</v>
      </c>
      <c r="L666" s="93" t="s">
        <v>1008</v>
      </c>
      <c r="M666" s="19" t="s">
        <v>142</v>
      </c>
      <c r="N666" s="94"/>
      <c r="O666" s="95"/>
      <c r="P666" s="28" t="n">
        <v>5.25</v>
      </c>
      <c r="Q666" s="29" t="str">
        <f aca="false">IF(P666&gt;=17,"Nhất",IF(AND(P666&gt;=15,P666&lt;17),"Nhì",IF(AND(P666&gt;=13,P666&lt;15),"Ba",IF(AND(P666&gt;=10,P666&lt;13),"Khuyến khích","0"))))</f>
        <v>0</v>
      </c>
      <c r="R666" s="17" t="n">
        <v>63</v>
      </c>
    </row>
    <row r="667" s="330" customFormat="true" ht="15.75" hidden="false" customHeight="true" outlineLevel="0" collapsed="false">
      <c r="A667" s="19" t="n">
        <v>64</v>
      </c>
      <c r="B667" s="20"/>
      <c r="C667" s="102" t="s">
        <v>1495</v>
      </c>
      <c r="D667" s="103" t="s">
        <v>88</v>
      </c>
      <c r="E667" s="33" t="s">
        <v>1496</v>
      </c>
      <c r="F667" s="89" t="s">
        <v>39</v>
      </c>
      <c r="G667" s="136" t="s">
        <v>159</v>
      </c>
      <c r="H667" s="91" t="s">
        <v>51</v>
      </c>
      <c r="I667" s="179" t="s">
        <v>1410</v>
      </c>
      <c r="J667" s="89" t="s">
        <v>1484</v>
      </c>
      <c r="K667" s="19" t="s">
        <v>27</v>
      </c>
      <c r="L667" s="93" t="s">
        <v>1008</v>
      </c>
      <c r="M667" s="19" t="s">
        <v>142</v>
      </c>
      <c r="N667" s="94"/>
      <c r="O667" s="95"/>
      <c r="P667" s="28" t="n">
        <v>0.75</v>
      </c>
      <c r="Q667" s="29" t="str">
        <f aca="false">IF(P667&gt;=17,"Nhất",IF(AND(P667&gt;=15,P667&lt;17),"Nhì",IF(AND(P667&gt;=13,P667&lt;15),"Ba",IF(AND(P667&gt;=10,P667&lt;13),"Khuyến khích","0"))))</f>
        <v>0</v>
      </c>
      <c r="R667" s="17" t="n">
        <v>64</v>
      </c>
    </row>
    <row r="668" s="330" customFormat="true" ht="15.75" hidden="false" customHeight="true" outlineLevel="0" collapsed="false">
      <c r="A668" s="19" t="n">
        <v>65</v>
      </c>
      <c r="B668" s="20"/>
      <c r="C668" s="102" t="s">
        <v>1124</v>
      </c>
      <c r="D668" s="103" t="s">
        <v>1125</v>
      </c>
      <c r="E668" s="33" t="s">
        <v>1126</v>
      </c>
      <c r="F668" s="64" t="s">
        <v>352</v>
      </c>
      <c r="G668" s="64" t="s">
        <v>142</v>
      </c>
      <c r="H668" s="104" t="n">
        <v>6</v>
      </c>
      <c r="I668" s="179" t="s">
        <v>1410</v>
      </c>
      <c r="J668" s="64" t="s">
        <v>1497</v>
      </c>
      <c r="K668" s="19" t="s">
        <v>27</v>
      </c>
      <c r="L668" s="93" t="s">
        <v>1008</v>
      </c>
      <c r="M668" s="19" t="s">
        <v>142</v>
      </c>
      <c r="N668" s="94"/>
      <c r="O668" s="95"/>
      <c r="P668" s="28" t="n">
        <v>8.5</v>
      </c>
      <c r="Q668" s="29" t="str">
        <f aca="false">IF(P668&gt;=17,"Nhất",IF(AND(P668&gt;=15,P668&lt;17),"Nhì",IF(AND(P668&gt;=13,P668&lt;15),"Ba",IF(AND(P668&gt;=10,P668&lt;13),"Khuyến khích","0"))))</f>
        <v>0</v>
      </c>
      <c r="R668" s="17" t="n">
        <v>65</v>
      </c>
    </row>
    <row r="669" s="337" customFormat="true" ht="15.75" hidden="false" customHeight="true" outlineLevel="0" collapsed="false">
      <c r="A669" s="19" t="n">
        <v>66</v>
      </c>
      <c r="B669" s="20"/>
      <c r="C669" s="102" t="s">
        <v>102</v>
      </c>
      <c r="D669" s="103" t="s">
        <v>103</v>
      </c>
      <c r="E669" s="23" t="s">
        <v>655</v>
      </c>
      <c r="F669" s="64" t="s">
        <v>22</v>
      </c>
      <c r="G669" s="64" t="s">
        <v>142</v>
      </c>
      <c r="H669" s="104" t="n">
        <v>6</v>
      </c>
      <c r="I669" s="179" t="s">
        <v>1410</v>
      </c>
      <c r="J669" s="64" t="s">
        <v>1497</v>
      </c>
      <c r="K669" s="19"/>
      <c r="L669" s="93" t="s">
        <v>1008</v>
      </c>
      <c r="M669" s="19" t="s">
        <v>142</v>
      </c>
      <c r="N669" s="94"/>
      <c r="O669" s="95"/>
      <c r="P669" s="28" t="n">
        <v>4</v>
      </c>
      <c r="Q669" s="29" t="str">
        <f aca="false">IF(P669&gt;=17,"Nhất",IF(AND(P669&gt;=15,P669&lt;17),"Nhì",IF(AND(P669&gt;=13,P669&lt;15),"Ba",IF(AND(P669&gt;=10,P669&lt;13),"Khuyến khích","0"))))</f>
        <v>0</v>
      </c>
      <c r="R669" s="17" t="n">
        <v>66</v>
      </c>
    </row>
    <row r="670" s="337" customFormat="true" ht="15.75" hidden="false" customHeight="true" outlineLevel="0" collapsed="false">
      <c r="A670" s="19" t="n">
        <v>1</v>
      </c>
      <c r="B670" s="177"/>
      <c r="C670" s="178" t="s">
        <v>1498</v>
      </c>
      <c r="D670" s="88" t="s">
        <v>311</v>
      </c>
      <c r="E670" s="23" t="s">
        <v>1499</v>
      </c>
      <c r="F670" s="64" t="s">
        <v>119</v>
      </c>
      <c r="G670" s="89" t="s">
        <v>120</v>
      </c>
      <c r="H670" s="91" t="s">
        <v>55</v>
      </c>
      <c r="I670" s="179" t="s">
        <v>1410</v>
      </c>
      <c r="J670" s="89" t="s">
        <v>1500</v>
      </c>
      <c r="K670" s="89" t="s">
        <v>27</v>
      </c>
      <c r="L670" s="180" t="s">
        <v>1133</v>
      </c>
      <c r="M670" s="19" t="s">
        <v>28</v>
      </c>
      <c r="N670" s="27"/>
      <c r="O670" s="27"/>
      <c r="P670" s="28" t="n">
        <v>12.5</v>
      </c>
      <c r="Q670" s="29" t="str">
        <f aca="false">IF(P670&gt;=17,"Nhất",IF(AND(P670&gt;=15,P670&lt;17),"Nhì",IF(AND(P670&gt;=13,P670&lt;15),"Ba",IF(AND(P670&gt;=10,P670&lt;13),"Khuyến khích","0"))))</f>
        <v>Khuyến khích</v>
      </c>
      <c r="R670" s="17" t="n">
        <v>67</v>
      </c>
    </row>
    <row r="671" s="330" customFormat="true" ht="15.75" hidden="false" customHeight="true" outlineLevel="0" collapsed="false">
      <c r="A671" s="19" t="n">
        <v>2</v>
      </c>
      <c r="B671" s="177"/>
      <c r="C671" s="96" t="s">
        <v>1501</v>
      </c>
      <c r="D671" s="133" t="s">
        <v>320</v>
      </c>
      <c r="E671" s="338" t="s">
        <v>1502</v>
      </c>
      <c r="F671" s="89" t="s">
        <v>434</v>
      </c>
      <c r="G671" s="89" t="s">
        <v>33</v>
      </c>
      <c r="H671" s="91" t="s">
        <v>55</v>
      </c>
      <c r="I671" s="179" t="s">
        <v>1410</v>
      </c>
      <c r="J671" s="89" t="s">
        <v>1503</v>
      </c>
      <c r="K671" s="89" t="s">
        <v>27</v>
      </c>
      <c r="L671" s="180" t="s">
        <v>1133</v>
      </c>
      <c r="M671" s="19" t="s">
        <v>28</v>
      </c>
      <c r="N671" s="27"/>
      <c r="O671" s="27"/>
      <c r="P671" s="28" t="n">
        <v>5.5</v>
      </c>
      <c r="Q671" s="29" t="str">
        <f aca="false">IF(P671&gt;=17,"Nhất",IF(AND(P671&gt;=15,P671&lt;17),"Nhì",IF(AND(P671&gt;=13,P671&lt;15),"Ba",IF(AND(P671&gt;=10,P671&lt;13),"Khuyến khích","0"))))</f>
        <v>0</v>
      </c>
      <c r="R671" s="17" t="n">
        <v>663</v>
      </c>
    </row>
    <row r="672" s="330" customFormat="true" ht="15.75" hidden="false" customHeight="true" outlineLevel="0" collapsed="false">
      <c r="A672" s="19" t="n">
        <v>3</v>
      </c>
      <c r="B672" s="177"/>
      <c r="C672" s="182" t="s">
        <v>1134</v>
      </c>
      <c r="D672" s="129" t="s">
        <v>825</v>
      </c>
      <c r="E672" s="99" t="s">
        <v>1135</v>
      </c>
      <c r="F672" s="89" t="s">
        <v>39</v>
      </c>
      <c r="G672" s="89" t="s">
        <v>28</v>
      </c>
      <c r="H672" s="91" t="s">
        <v>55</v>
      </c>
      <c r="I672" s="179" t="s">
        <v>1410</v>
      </c>
      <c r="J672" s="133" t="s">
        <v>1504</v>
      </c>
      <c r="K672" s="89" t="s">
        <v>27</v>
      </c>
      <c r="L672" s="91" t="s">
        <v>1133</v>
      </c>
      <c r="M672" s="19" t="s">
        <v>28</v>
      </c>
      <c r="N672" s="27"/>
      <c r="O672" s="27"/>
      <c r="P672" s="28" t="n">
        <v>9</v>
      </c>
      <c r="Q672" s="29" t="str">
        <f aca="false">IF(P672&gt;=17,"Nhất",IF(AND(P672&gt;=15,P672&lt;17),"Nhì",IF(AND(P672&gt;=13,P672&lt;15),"Ba",IF(AND(P672&gt;=10,P672&lt;13),"Khuyến khích","0"))))</f>
        <v>0</v>
      </c>
      <c r="R672" s="17" t="n">
        <v>664</v>
      </c>
    </row>
    <row r="673" s="330" customFormat="true" ht="15.75" hidden="false" customHeight="true" outlineLevel="0" collapsed="false">
      <c r="A673" s="19" t="n">
        <v>4</v>
      </c>
      <c r="B673" s="177"/>
      <c r="C673" s="96" t="s">
        <v>737</v>
      </c>
      <c r="D673" s="133" t="s">
        <v>520</v>
      </c>
      <c r="E673" s="134" t="s">
        <v>1137</v>
      </c>
      <c r="F673" s="89" t="s">
        <v>357</v>
      </c>
      <c r="G673" s="89" t="s">
        <v>33</v>
      </c>
      <c r="H673" s="91" t="s">
        <v>55</v>
      </c>
      <c r="I673" s="179" t="s">
        <v>1410</v>
      </c>
      <c r="J673" s="133" t="s">
        <v>1503</v>
      </c>
      <c r="K673" s="89" t="s">
        <v>27</v>
      </c>
      <c r="L673" s="91" t="s">
        <v>1133</v>
      </c>
      <c r="M673" s="19" t="s">
        <v>28</v>
      </c>
      <c r="N673" s="27"/>
      <c r="O673" s="27"/>
      <c r="P673" s="28" t="n">
        <v>7.5</v>
      </c>
      <c r="Q673" s="29" t="str">
        <f aca="false">IF(P673&gt;=17,"Nhất",IF(AND(P673&gt;=15,P673&lt;17),"Nhì",IF(AND(P673&gt;=13,P673&lt;15),"Ba",IF(AND(P673&gt;=10,P673&lt;13),"Khuyến khích","0"))))</f>
        <v>0</v>
      </c>
      <c r="R673" s="17" t="n">
        <v>665</v>
      </c>
    </row>
    <row r="674" s="330" customFormat="true" ht="15.75" hidden="false" customHeight="true" outlineLevel="0" collapsed="false">
      <c r="A674" s="19" t="n">
        <v>5</v>
      </c>
      <c r="B674" s="177"/>
      <c r="C674" s="182" t="s">
        <v>1138</v>
      </c>
      <c r="D674" s="129" t="s">
        <v>47</v>
      </c>
      <c r="E674" s="99" t="s">
        <v>768</v>
      </c>
      <c r="F674" s="89" t="s">
        <v>39</v>
      </c>
      <c r="G674" s="89" t="s">
        <v>28</v>
      </c>
      <c r="H674" s="91" t="s">
        <v>55</v>
      </c>
      <c r="I674" s="179" t="s">
        <v>1410</v>
      </c>
      <c r="J674" s="133" t="s">
        <v>1504</v>
      </c>
      <c r="K674" s="89" t="s">
        <v>27</v>
      </c>
      <c r="L674" s="91" t="s">
        <v>1133</v>
      </c>
      <c r="M674" s="19" t="s">
        <v>28</v>
      </c>
      <c r="N674" s="27"/>
      <c r="O674" s="27"/>
      <c r="P674" s="28" t="n">
        <v>4.5</v>
      </c>
      <c r="Q674" s="29" t="str">
        <f aca="false">IF(P674&gt;=17,"Nhất",IF(AND(P674&gt;=15,P674&lt;17),"Nhì",IF(AND(P674&gt;=13,P674&lt;15),"Ba",IF(AND(P674&gt;=10,P674&lt;13),"Khuyến khích","0"))))</f>
        <v>0</v>
      </c>
      <c r="R674" s="17" t="n">
        <v>666</v>
      </c>
    </row>
    <row r="675" s="330" customFormat="true" ht="15.75" hidden="false" customHeight="true" outlineLevel="0" collapsed="false">
      <c r="A675" s="19" t="n">
        <v>6</v>
      </c>
      <c r="B675" s="177"/>
      <c r="C675" s="178" t="s">
        <v>1142</v>
      </c>
      <c r="D675" s="88" t="s">
        <v>1025</v>
      </c>
      <c r="E675" s="33" t="s">
        <v>681</v>
      </c>
      <c r="F675" s="89" t="s">
        <v>39</v>
      </c>
      <c r="G675" s="89" t="s">
        <v>60</v>
      </c>
      <c r="H675" s="91" t="s">
        <v>55</v>
      </c>
      <c r="I675" s="179" t="s">
        <v>1410</v>
      </c>
      <c r="J675" s="133" t="s">
        <v>1505</v>
      </c>
      <c r="K675" s="89" t="s">
        <v>27</v>
      </c>
      <c r="L675" s="91" t="s">
        <v>1133</v>
      </c>
      <c r="M675" s="19" t="s">
        <v>28</v>
      </c>
      <c r="N675" s="27"/>
      <c r="O675" s="27"/>
      <c r="P675" s="28" t="n">
        <v>15</v>
      </c>
      <c r="Q675" s="29" t="str">
        <f aca="false">IF(P675&gt;=17,"Nhất",IF(AND(P675&gt;=15,P675&lt;17),"Nhì",IF(AND(P675&gt;=13,P675&lt;15),"Ba",IF(AND(P675&gt;=10,P675&lt;13),"Khuyến khích","0"))))</f>
        <v>Nhì</v>
      </c>
      <c r="R675" s="17" t="n">
        <v>667</v>
      </c>
    </row>
    <row r="676" s="330" customFormat="true" ht="15.75" hidden="false" customHeight="true" outlineLevel="0" collapsed="false">
      <c r="A676" s="19" t="n">
        <v>7</v>
      </c>
      <c r="B676" s="177"/>
      <c r="C676" s="183" t="s">
        <v>1506</v>
      </c>
      <c r="D676" s="184" t="s">
        <v>1025</v>
      </c>
      <c r="E676" s="212" t="s">
        <v>1507</v>
      </c>
      <c r="F676" s="125" t="s">
        <v>83</v>
      </c>
      <c r="G676" s="125" t="s">
        <v>84</v>
      </c>
      <c r="H676" s="126" t="n">
        <v>7</v>
      </c>
      <c r="I676" s="179" t="s">
        <v>1410</v>
      </c>
      <c r="J676" s="185" t="s">
        <v>1508</v>
      </c>
      <c r="K676" s="89" t="s">
        <v>27</v>
      </c>
      <c r="L676" s="91" t="s">
        <v>1133</v>
      </c>
      <c r="M676" s="19" t="s">
        <v>28</v>
      </c>
      <c r="N676" s="27"/>
      <c r="O676" s="27"/>
      <c r="P676" s="28" t="n">
        <v>6.5</v>
      </c>
      <c r="Q676" s="29" t="str">
        <f aca="false">IF(P676&gt;=17,"Nhất",IF(AND(P676&gt;=15,P676&lt;17),"Nhì",IF(AND(P676&gt;=13,P676&lt;15),"Ba",IF(AND(P676&gt;=10,P676&lt;13),"Khuyến khích","0"))))</f>
        <v>0</v>
      </c>
      <c r="R676" s="17" t="n">
        <v>668</v>
      </c>
    </row>
    <row r="677" s="330" customFormat="true" ht="15.75" hidden="false" customHeight="true" outlineLevel="0" collapsed="false">
      <c r="A677" s="19" t="n">
        <v>8</v>
      </c>
      <c r="B677" s="177"/>
      <c r="C677" s="178" t="s">
        <v>1509</v>
      </c>
      <c r="D677" s="88" t="s">
        <v>53</v>
      </c>
      <c r="E677" s="33" t="s">
        <v>748</v>
      </c>
      <c r="F677" s="64" t="s">
        <v>119</v>
      </c>
      <c r="G677" s="89" t="s">
        <v>120</v>
      </c>
      <c r="H677" s="91" t="s">
        <v>55</v>
      </c>
      <c r="I677" s="179" t="s">
        <v>1410</v>
      </c>
      <c r="J677" s="89" t="s">
        <v>1500</v>
      </c>
      <c r="K677" s="89" t="s">
        <v>27</v>
      </c>
      <c r="L677" s="91" t="s">
        <v>1133</v>
      </c>
      <c r="M677" s="19" t="s">
        <v>28</v>
      </c>
      <c r="N677" s="27"/>
      <c r="O677" s="27"/>
      <c r="P677" s="28" t="n">
        <v>6.25</v>
      </c>
      <c r="Q677" s="29" t="str">
        <f aca="false">IF(P677&gt;=17,"Nhất",IF(AND(P677&gt;=15,P677&lt;17),"Nhì",IF(AND(P677&gt;=13,P677&lt;15),"Ba",IF(AND(P677&gt;=10,P677&lt;13),"Khuyến khích","0"))))</f>
        <v>0</v>
      </c>
      <c r="R677" s="17" t="n">
        <v>669</v>
      </c>
    </row>
    <row r="678" s="330" customFormat="true" ht="15.75" hidden="false" customHeight="true" outlineLevel="0" collapsed="false">
      <c r="A678" s="19" t="n">
        <v>9</v>
      </c>
      <c r="B678" s="177"/>
      <c r="C678" s="182" t="s">
        <v>1510</v>
      </c>
      <c r="D678" s="129" t="s">
        <v>53</v>
      </c>
      <c r="E678" s="99" t="s">
        <v>1511</v>
      </c>
      <c r="F678" s="89" t="s">
        <v>39</v>
      </c>
      <c r="G678" s="89" t="s">
        <v>28</v>
      </c>
      <c r="H678" s="91" t="s">
        <v>55</v>
      </c>
      <c r="I678" s="179" t="s">
        <v>1410</v>
      </c>
      <c r="J678" s="89" t="s">
        <v>1504</v>
      </c>
      <c r="K678" s="89" t="s">
        <v>27</v>
      </c>
      <c r="L678" s="91" t="s">
        <v>1133</v>
      </c>
      <c r="M678" s="19" t="s">
        <v>28</v>
      </c>
      <c r="N678" s="27"/>
      <c r="O678" s="27"/>
      <c r="P678" s="28" t="n">
        <v>5.5</v>
      </c>
      <c r="Q678" s="29" t="str">
        <f aca="false">IF(P678&gt;=17,"Nhất",IF(AND(P678&gt;=15,P678&lt;17),"Nhì",IF(AND(P678&gt;=13,P678&lt;15),"Ba",IF(AND(P678&gt;=10,P678&lt;13),"Khuyến khích","0"))))</f>
        <v>0</v>
      </c>
      <c r="R678" s="17" t="n">
        <v>670</v>
      </c>
    </row>
    <row r="679" s="330" customFormat="true" ht="15.75" hidden="false" customHeight="true" outlineLevel="0" collapsed="false">
      <c r="A679" s="19" t="n">
        <v>10</v>
      </c>
      <c r="B679" s="177"/>
      <c r="C679" s="187" t="s">
        <v>1147</v>
      </c>
      <c r="D679" s="123" t="s">
        <v>53</v>
      </c>
      <c r="E679" s="181" t="s">
        <v>1148</v>
      </c>
      <c r="F679" s="89" t="s">
        <v>434</v>
      </c>
      <c r="G679" s="89" t="s">
        <v>422</v>
      </c>
      <c r="H679" s="91" t="s">
        <v>55</v>
      </c>
      <c r="I679" s="179" t="s">
        <v>1410</v>
      </c>
      <c r="J679" s="89" t="s">
        <v>1512</v>
      </c>
      <c r="K679" s="89" t="s">
        <v>27</v>
      </c>
      <c r="L679" s="91" t="s">
        <v>1133</v>
      </c>
      <c r="M679" s="19" t="s">
        <v>28</v>
      </c>
      <c r="N679" s="27"/>
      <c r="O679" s="27"/>
      <c r="P679" s="28" t="n">
        <v>12</v>
      </c>
      <c r="Q679" s="29" t="str">
        <f aca="false">IF(P679&gt;=17,"Nhất",IF(AND(P679&gt;=15,P679&lt;17),"Nhì",IF(AND(P679&gt;=13,P679&lt;15),"Ba",IF(AND(P679&gt;=10,P679&lt;13),"Khuyến khích","0"))))</f>
        <v>Khuyến khích</v>
      </c>
      <c r="R679" s="17" t="n">
        <v>671</v>
      </c>
    </row>
    <row r="680" s="330" customFormat="true" ht="15.75" hidden="false" customHeight="true" outlineLevel="0" collapsed="false">
      <c r="A680" s="19" t="n">
        <v>11</v>
      </c>
      <c r="B680" s="177"/>
      <c r="C680" s="96" t="s">
        <v>1513</v>
      </c>
      <c r="D680" s="133" t="s">
        <v>53</v>
      </c>
      <c r="E680" s="134" t="s">
        <v>1514</v>
      </c>
      <c r="F680" s="89" t="s">
        <v>434</v>
      </c>
      <c r="G680" s="89" t="s">
        <v>33</v>
      </c>
      <c r="H680" s="91" t="s">
        <v>55</v>
      </c>
      <c r="I680" s="179" t="s">
        <v>1410</v>
      </c>
      <c r="J680" s="89" t="s">
        <v>1503</v>
      </c>
      <c r="K680" s="89" t="s">
        <v>27</v>
      </c>
      <c r="L680" s="91" t="s">
        <v>1133</v>
      </c>
      <c r="M680" s="19" t="s">
        <v>28</v>
      </c>
      <c r="N680" s="27"/>
      <c r="O680" s="27"/>
      <c r="P680" s="28" t="n">
        <v>9</v>
      </c>
      <c r="Q680" s="29" t="str">
        <f aca="false">IF(P680&gt;=17,"Nhất",IF(AND(P680&gt;=15,P680&lt;17),"Nhì",IF(AND(P680&gt;=13,P680&lt;15),"Ba",IF(AND(P680&gt;=10,P680&lt;13),"Khuyến khích","0"))))</f>
        <v>0</v>
      </c>
      <c r="R680" s="17" t="n">
        <v>672</v>
      </c>
    </row>
    <row r="681" s="330" customFormat="true" ht="15.75" hidden="false" customHeight="true" outlineLevel="0" collapsed="false">
      <c r="A681" s="19" t="n">
        <v>12</v>
      </c>
      <c r="B681" s="177"/>
      <c r="C681" s="178" t="s">
        <v>1515</v>
      </c>
      <c r="D681" s="88" t="s">
        <v>1098</v>
      </c>
      <c r="E681" s="33" t="s">
        <v>685</v>
      </c>
      <c r="F681" s="64" t="s">
        <v>233</v>
      </c>
      <c r="G681" s="89" t="s">
        <v>60</v>
      </c>
      <c r="H681" s="91" t="s">
        <v>55</v>
      </c>
      <c r="I681" s="179" t="s">
        <v>1410</v>
      </c>
      <c r="J681" s="89" t="s">
        <v>1505</v>
      </c>
      <c r="K681" s="89" t="s">
        <v>27</v>
      </c>
      <c r="L681" s="91" t="s">
        <v>1133</v>
      </c>
      <c r="M681" s="19" t="s">
        <v>28</v>
      </c>
      <c r="N681" s="27"/>
      <c r="O681" s="27"/>
      <c r="P681" s="28" t="n">
        <v>14.75</v>
      </c>
      <c r="Q681" s="29" t="str">
        <f aca="false">IF(P681&gt;=17,"Nhất",IF(AND(P681&gt;=15,P681&lt;17),"Nhì",IF(AND(P681&gt;=13,P681&lt;15),"Ba",IF(AND(P681&gt;=10,P681&lt;13),"Khuyến khích","0"))))</f>
        <v>Ba</v>
      </c>
      <c r="R681" s="17" t="n">
        <v>673</v>
      </c>
    </row>
    <row r="682" s="330" customFormat="true" ht="15.75" hidden="false" customHeight="true" outlineLevel="0" collapsed="false">
      <c r="A682" s="19" t="n">
        <v>13</v>
      </c>
      <c r="B682" s="177"/>
      <c r="C682" s="178" t="s">
        <v>1151</v>
      </c>
      <c r="D682" s="88" t="s">
        <v>1152</v>
      </c>
      <c r="E682" s="33" t="s">
        <v>1153</v>
      </c>
      <c r="F682" s="131" t="s">
        <v>39</v>
      </c>
      <c r="G682" s="89" t="s">
        <v>49</v>
      </c>
      <c r="H682" s="91" t="s">
        <v>55</v>
      </c>
      <c r="I682" s="179" t="s">
        <v>1410</v>
      </c>
      <c r="J682" s="89" t="s">
        <v>1516</v>
      </c>
      <c r="K682" s="89" t="s">
        <v>27</v>
      </c>
      <c r="L682" s="91" t="s">
        <v>1133</v>
      </c>
      <c r="M682" s="19" t="s">
        <v>28</v>
      </c>
      <c r="N682" s="27"/>
      <c r="O682" s="27"/>
      <c r="P682" s="28" t="n">
        <v>3.5</v>
      </c>
      <c r="Q682" s="29" t="str">
        <f aca="false">IF(P682&gt;=17,"Nhất",IF(AND(P682&gt;=15,P682&lt;17),"Nhì",IF(AND(P682&gt;=13,P682&lt;15),"Ba",IF(AND(P682&gt;=10,P682&lt;13),"Khuyến khích","0"))))</f>
        <v>0</v>
      </c>
      <c r="R682" s="17" t="n">
        <v>674</v>
      </c>
    </row>
    <row r="683" s="330" customFormat="true" ht="15.75" hidden="false" customHeight="true" outlineLevel="0" collapsed="false">
      <c r="A683" s="19" t="n">
        <v>14</v>
      </c>
      <c r="B683" s="177"/>
      <c r="C683" s="178" t="s">
        <v>1517</v>
      </c>
      <c r="D683" s="88" t="s">
        <v>1101</v>
      </c>
      <c r="E683" s="33" t="s">
        <v>1518</v>
      </c>
      <c r="F683" s="89" t="s">
        <v>22</v>
      </c>
      <c r="G683" s="89" t="s">
        <v>23</v>
      </c>
      <c r="H683" s="91" t="s">
        <v>55</v>
      </c>
      <c r="I683" s="179" t="s">
        <v>1410</v>
      </c>
      <c r="J683" s="89" t="s">
        <v>1519</v>
      </c>
      <c r="K683" s="89" t="s">
        <v>27</v>
      </c>
      <c r="L683" s="91" t="s">
        <v>1133</v>
      </c>
      <c r="M683" s="19" t="s">
        <v>28</v>
      </c>
      <c r="N683" s="27"/>
      <c r="O683" s="27"/>
      <c r="P683" s="28" t="n">
        <v>2</v>
      </c>
      <c r="Q683" s="29" t="str">
        <f aca="false">IF(P683&gt;=17,"Nhất",IF(AND(P683&gt;=15,P683&lt;17),"Nhì",IF(AND(P683&gt;=13,P683&lt;15),"Ba",IF(AND(P683&gt;=10,P683&lt;13),"Khuyến khích","0"))))</f>
        <v>0</v>
      </c>
      <c r="R683" s="17" t="n">
        <v>675</v>
      </c>
    </row>
    <row r="684" s="330" customFormat="true" ht="15.75" hidden="false" customHeight="true" outlineLevel="0" collapsed="false">
      <c r="A684" s="19" t="n">
        <v>15</v>
      </c>
      <c r="B684" s="177"/>
      <c r="C684" s="182" t="s">
        <v>1160</v>
      </c>
      <c r="D684" s="129" t="s">
        <v>331</v>
      </c>
      <c r="E684" s="105" t="s">
        <v>1161</v>
      </c>
      <c r="F684" s="89" t="s">
        <v>39</v>
      </c>
      <c r="G684" s="89" t="s">
        <v>28</v>
      </c>
      <c r="H684" s="91" t="s">
        <v>55</v>
      </c>
      <c r="I684" s="179" t="s">
        <v>1410</v>
      </c>
      <c r="J684" s="89" t="s">
        <v>1504</v>
      </c>
      <c r="K684" s="89" t="s">
        <v>27</v>
      </c>
      <c r="L684" s="91" t="s">
        <v>1133</v>
      </c>
      <c r="M684" s="19" t="s">
        <v>28</v>
      </c>
      <c r="N684" s="27"/>
      <c r="O684" s="27"/>
      <c r="P684" s="28" t="n">
        <v>15</v>
      </c>
      <c r="Q684" s="29" t="str">
        <f aca="false">IF(P684&gt;=17,"Nhất",IF(AND(P684&gt;=15,P684&lt;17),"Nhì",IF(AND(P684&gt;=13,P684&lt;15),"Ba",IF(AND(P684&gt;=10,P684&lt;13),"Khuyến khích","0"))))</f>
        <v>Nhì</v>
      </c>
      <c r="R684" s="17" t="n">
        <v>676</v>
      </c>
    </row>
    <row r="685" s="330" customFormat="true" ht="15.75" hidden="false" customHeight="true" outlineLevel="0" collapsed="false">
      <c r="A685" s="19" t="n">
        <v>16</v>
      </c>
      <c r="B685" s="177"/>
      <c r="C685" s="183" t="s">
        <v>406</v>
      </c>
      <c r="D685" s="184" t="s">
        <v>331</v>
      </c>
      <c r="E685" s="148" t="s">
        <v>768</v>
      </c>
      <c r="F685" s="125" t="s">
        <v>83</v>
      </c>
      <c r="G685" s="125" t="s">
        <v>84</v>
      </c>
      <c r="H685" s="126" t="n">
        <v>7</v>
      </c>
      <c r="I685" s="179" t="s">
        <v>1410</v>
      </c>
      <c r="J685" s="185" t="s">
        <v>1508</v>
      </c>
      <c r="K685" s="89" t="s">
        <v>27</v>
      </c>
      <c r="L685" s="91" t="s">
        <v>1133</v>
      </c>
      <c r="M685" s="19" t="s">
        <v>28</v>
      </c>
      <c r="N685" s="27"/>
      <c r="O685" s="27"/>
      <c r="P685" s="28" t="n">
        <v>2.5</v>
      </c>
      <c r="Q685" s="29" t="str">
        <f aca="false">IF(P685&gt;=17,"Nhất",IF(AND(P685&gt;=15,P685&lt;17),"Nhì",IF(AND(P685&gt;=13,P685&lt;15),"Ba",IF(AND(P685&gt;=10,P685&lt;13),"Khuyến khích","0"))))</f>
        <v>0</v>
      </c>
      <c r="R685" s="17" t="n">
        <v>677</v>
      </c>
    </row>
    <row r="686" s="330" customFormat="true" ht="15.75" hidden="false" customHeight="true" outlineLevel="0" collapsed="false">
      <c r="A686" s="19" t="n">
        <v>17</v>
      </c>
      <c r="B686" s="177"/>
      <c r="C686" s="178" t="s">
        <v>1520</v>
      </c>
      <c r="D686" s="88" t="s">
        <v>254</v>
      </c>
      <c r="E686" s="63" t="n">
        <v>39487</v>
      </c>
      <c r="F686" s="64" t="s">
        <v>39</v>
      </c>
      <c r="G686" s="89" t="s">
        <v>111</v>
      </c>
      <c r="H686" s="91" t="s">
        <v>55</v>
      </c>
      <c r="I686" s="179" t="s">
        <v>1410</v>
      </c>
      <c r="J686" s="147" t="s">
        <v>1521</v>
      </c>
      <c r="K686" s="89" t="s">
        <v>27</v>
      </c>
      <c r="L686" s="91" t="s">
        <v>1133</v>
      </c>
      <c r="M686" s="19" t="s">
        <v>28</v>
      </c>
      <c r="N686" s="27"/>
      <c r="O686" s="27"/>
      <c r="P686" s="28" t="n">
        <v>2.5</v>
      </c>
      <c r="Q686" s="29" t="str">
        <f aca="false">IF(P686&gt;=17,"Nhất",IF(AND(P686&gt;=15,P686&lt;17),"Nhì",IF(AND(P686&gt;=13,P686&lt;15),"Ba",IF(AND(P686&gt;=10,P686&lt;13),"Khuyến khích","0"))))</f>
        <v>0</v>
      </c>
      <c r="R686" s="17" t="n">
        <v>678</v>
      </c>
    </row>
    <row r="687" s="330" customFormat="true" ht="15.75" hidden="false" customHeight="true" outlineLevel="0" collapsed="false">
      <c r="A687" s="19" t="n">
        <v>18</v>
      </c>
      <c r="B687" s="177"/>
      <c r="C687" s="182" t="s">
        <v>1165</v>
      </c>
      <c r="D687" s="129" t="s">
        <v>254</v>
      </c>
      <c r="E687" s="99" t="s">
        <v>1166</v>
      </c>
      <c r="F687" s="89" t="s">
        <v>39</v>
      </c>
      <c r="G687" s="89" t="s">
        <v>28</v>
      </c>
      <c r="H687" s="91" t="s">
        <v>55</v>
      </c>
      <c r="I687" s="179" t="s">
        <v>1410</v>
      </c>
      <c r="J687" s="89" t="s">
        <v>1504</v>
      </c>
      <c r="K687" s="89" t="s">
        <v>27</v>
      </c>
      <c r="L687" s="91" t="s">
        <v>1133</v>
      </c>
      <c r="M687" s="19" t="s">
        <v>28</v>
      </c>
      <c r="N687" s="27"/>
      <c r="O687" s="27"/>
      <c r="P687" s="28" t="n">
        <v>5.5</v>
      </c>
      <c r="Q687" s="29" t="str">
        <f aca="false">IF(P687&gt;=17,"Nhất",IF(AND(P687&gt;=15,P687&lt;17),"Nhì",IF(AND(P687&gt;=13,P687&lt;15),"Ba",IF(AND(P687&gt;=10,P687&lt;13),"Khuyến khích","0"))))</f>
        <v>0</v>
      </c>
      <c r="R687" s="17" t="n">
        <v>679</v>
      </c>
    </row>
    <row r="688" s="330" customFormat="true" ht="15.75" hidden="false" customHeight="true" outlineLevel="0" collapsed="false">
      <c r="A688" s="19" t="n">
        <v>19</v>
      </c>
      <c r="B688" s="177"/>
      <c r="C688" s="178" t="s">
        <v>1522</v>
      </c>
      <c r="D688" s="88" t="s">
        <v>386</v>
      </c>
      <c r="E688" s="33" t="s">
        <v>1523</v>
      </c>
      <c r="F688" s="64" t="s">
        <v>233</v>
      </c>
      <c r="G688" s="89" t="s">
        <v>60</v>
      </c>
      <c r="H688" s="91" t="s">
        <v>55</v>
      </c>
      <c r="I688" s="179" t="s">
        <v>1410</v>
      </c>
      <c r="J688" s="89" t="s">
        <v>1505</v>
      </c>
      <c r="K688" s="89" t="s">
        <v>27</v>
      </c>
      <c r="L688" s="91" t="s">
        <v>1133</v>
      </c>
      <c r="M688" s="19" t="s">
        <v>28</v>
      </c>
      <c r="N688" s="27"/>
      <c r="O688" s="27"/>
      <c r="P688" s="28" t="n">
        <v>9</v>
      </c>
      <c r="Q688" s="29" t="str">
        <f aca="false">IF(P688&gt;=17,"Nhất",IF(AND(P688&gt;=15,P688&lt;17),"Nhì",IF(AND(P688&gt;=13,P688&lt;15),"Ba",IF(AND(P688&gt;=10,P688&lt;13),"Khuyến khích","0"))))</f>
        <v>0</v>
      </c>
      <c r="R688" s="17" t="n">
        <v>680</v>
      </c>
    </row>
    <row r="689" s="330" customFormat="true" ht="15.75" hidden="false" customHeight="true" outlineLevel="0" collapsed="false">
      <c r="A689" s="19" t="n">
        <v>20</v>
      </c>
      <c r="B689" s="177"/>
      <c r="C689" s="187" t="s">
        <v>1524</v>
      </c>
      <c r="D689" s="123" t="s">
        <v>386</v>
      </c>
      <c r="E689" s="181" t="s">
        <v>753</v>
      </c>
      <c r="F689" s="89" t="s">
        <v>1525</v>
      </c>
      <c r="G689" s="89" t="s">
        <v>422</v>
      </c>
      <c r="H689" s="91" t="s">
        <v>55</v>
      </c>
      <c r="I689" s="179" t="s">
        <v>1410</v>
      </c>
      <c r="J689" s="89" t="s">
        <v>1512</v>
      </c>
      <c r="K689" s="89" t="s">
        <v>27</v>
      </c>
      <c r="L689" s="180" t="s">
        <v>448</v>
      </c>
      <c r="M689" s="19" t="s">
        <v>28</v>
      </c>
      <c r="N689" s="27"/>
      <c r="O689" s="27"/>
      <c r="P689" s="28" t="n">
        <v>7</v>
      </c>
      <c r="Q689" s="29" t="str">
        <f aca="false">IF(P689&gt;=17,"Nhất",IF(AND(P689&gt;=15,P689&lt;17),"Nhì",IF(AND(P689&gt;=13,P689&lt;15),"Ba",IF(AND(P689&gt;=10,P689&lt;13),"Khuyến khích","0"))))</f>
        <v>0</v>
      </c>
      <c r="R689" s="17" t="n">
        <v>681</v>
      </c>
    </row>
    <row r="690" s="339" customFormat="true" ht="15.75" hidden="false" customHeight="true" outlineLevel="0" collapsed="false">
      <c r="A690" s="19" t="n">
        <v>21</v>
      </c>
      <c r="B690" s="177"/>
      <c r="C690" s="178" t="s">
        <v>1174</v>
      </c>
      <c r="D690" s="88" t="s">
        <v>894</v>
      </c>
      <c r="E690" s="33" t="s">
        <v>1175</v>
      </c>
      <c r="F690" s="89" t="s">
        <v>1005</v>
      </c>
      <c r="G690" s="89" t="s">
        <v>120</v>
      </c>
      <c r="H690" s="91" t="s">
        <v>55</v>
      </c>
      <c r="I690" s="179" t="s">
        <v>1410</v>
      </c>
      <c r="J690" s="89" t="s">
        <v>1500</v>
      </c>
      <c r="K690" s="89" t="s">
        <v>27</v>
      </c>
      <c r="L690" s="180" t="s">
        <v>448</v>
      </c>
      <c r="M690" s="19" t="s">
        <v>28</v>
      </c>
      <c r="N690" s="27"/>
      <c r="O690" s="27"/>
      <c r="P690" s="28" t="n">
        <v>9</v>
      </c>
      <c r="Q690" s="29" t="str">
        <f aca="false">IF(P690&gt;=17,"Nhất",IF(AND(P690&gt;=15,P690&lt;17),"Nhì",IF(AND(P690&gt;=13,P690&lt;15),"Ba",IF(AND(P690&gt;=10,P690&lt;13),"Khuyến khích","0"))))</f>
        <v>0</v>
      </c>
      <c r="R690" s="17" t="n">
        <v>682</v>
      </c>
    </row>
    <row r="691" s="339" customFormat="true" ht="15.75" hidden="false" customHeight="true" outlineLevel="0" collapsed="false">
      <c r="A691" s="19" t="n">
        <v>22</v>
      </c>
      <c r="B691" s="177"/>
      <c r="C691" s="178" t="s">
        <v>1526</v>
      </c>
      <c r="D691" s="88" t="s">
        <v>541</v>
      </c>
      <c r="E691" s="33" t="s">
        <v>1527</v>
      </c>
      <c r="F691" s="64" t="s">
        <v>233</v>
      </c>
      <c r="G691" s="89" t="s">
        <v>60</v>
      </c>
      <c r="H691" s="91" t="s">
        <v>55</v>
      </c>
      <c r="I691" s="179" t="s">
        <v>1410</v>
      </c>
      <c r="J691" s="89" t="s">
        <v>1505</v>
      </c>
      <c r="K691" s="89" t="s">
        <v>27</v>
      </c>
      <c r="L691" s="91" t="s">
        <v>448</v>
      </c>
      <c r="M691" s="19" t="s">
        <v>28</v>
      </c>
      <c r="N691" s="27"/>
      <c r="O691" s="27"/>
      <c r="P691" s="28" t="n">
        <v>12</v>
      </c>
      <c r="Q691" s="29" t="str">
        <f aca="false">IF(P691&gt;=17,"Nhất",IF(AND(P691&gt;=15,P691&lt;17),"Nhì",IF(AND(P691&gt;=13,P691&lt;15),"Ba",IF(AND(P691&gt;=10,P691&lt;13),"Khuyến khích","0"))))</f>
        <v>Khuyến khích</v>
      </c>
      <c r="R691" s="17" t="n">
        <v>683</v>
      </c>
      <c r="S691" s="340"/>
      <c r="T691" s="340"/>
      <c r="U691" s="340"/>
      <c r="V691" s="340"/>
      <c r="W691" s="340"/>
      <c r="X691" s="340"/>
      <c r="Y691" s="340"/>
      <c r="Z691" s="340"/>
      <c r="AA691" s="340"/>
      <c r="AB691" s="340"/>
      <c r="AC691" s="340"/>
      <c r="AD691" s="340"/>
      <c r="AE691" s="340"/>
      <c r="AF691" s="340"/>
      <c r="AG691" s="340"/>
      <c r="AH691" s="340"/>
      <c r="AI691" s="340"/>
      <c r="AJ691" s="340"/>
      <c r="AK691" s="340"/>
      <c r="AL691" s="340"/>
      <c r="AM691" s="340"/>
      <c r="AN691" s="340"/>
      <c r="AO691" s="340"/>
      <c r="AP691" s="340"/>
      <c r="AQ691" s="340"/>
      <c r="AR691" s="340"/>
      <c r="AS691" s="340"/>
      <c r="AT691" s="340"/>
      <c r="AU691" s="340"/>
      <c r="AV691" s="340"/>
      <c r="AW691" s="340"/>
      <c r="AX691" s="340"/>
      <c r="AY691" s="340"/>
      <c r="AZ691" s="340"/>
      <c r="BA691" s="340"/>
      <c r="BB691" s="340"/>
      <c r="BC691" s="340"/>
      <c r="BD691" s="340"/>
      <c r="BE691" s="340"/>
      <c r="BF691" s="340"/>
      <c r="BG691" s="340"/>
      <c r="BH691" s="340"/>
      <c r="BI691" s="340"/>
      <c r="BJ691" s="340"/>
      <c r="BK691" s="340"/>
      <c r="BL691" s="340"/>
      <c r="BM691" s="340"/>
      <c r="BN691" s="340"/>
      <c r="BO691" s="340"/>
      <c r="BP691" s="340"/>
      <c r="BQ691" s="340"/>
      <c r="BR691" s="340"/>
      <c r="BS691" s="340"/>
      <c r="BT691" s="340"/>
      <c r="BU691" s="340"/>
      <c r="BV691" s="340"/>
      <c r="BW691" s="340"/>
      <c r="BX691" s="340"/>
      <c r="BY691" s="340"/>
      <c r="BZ691" s="340"/>
      <c r="CA691" s="340"/>
      <c r="CB691" s="340"/>
      <c r="CC691" s="340"/>
      <c r="CD691" s="340"/>
      <c r="CE691" s="340"/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  <c r="CY691" s="340"/>
      <c r="CZ691" s="340"/>
      <c r="DA691" s="340"/>
      <c r="DB691" s="340"/>
      <c r="DC691" s="340"/>
      <c r="DD691" s="340"/>
      <c r="DE691" s="340"/>
      <c r="DF691" s="340"/>
      <c r="DG691" s="340"/>
      <c r="DH691" s="340"/>
      <c r="DI691" s="340"/>
      <c r="DJ691" s="340"/>
      <c r="DK691" s="340"/>
      <c r="DL691" s="340"/>
      <c r="DM691" s="340"/>
      <c r="DN691" s="340"/>
      <c r="DO691" s="340"/>
      <c r="DP691" s="340"/>
      <c r="DQ691" s="340"/>
      <c r="DR691" s="340"/>
      <c r="DS691" s="340"/>
      <c r="DT691" s="340"/>
      <c r="DU691" s="340"/>
      <c r="DV691" s="340"/>
      <c r="DW691" s="340"/>
      <c r="DX691" s="340"/>
      <c r="DY691" s="340"/>
      <c r="DZ691" s="340"/>
      <c r="EA691" s="340"/>
      <c r="EB691" s="340"/>
      <c r="EC691" s="340"/>
      <c r="ED691" s="340"/>
      <c r="EE691" s="340"/>
      <c r="EF691" s="340"/>
      <c r="EG691" s="340"/>
      <c r="EH691" s="340"/>
      <c r="EI691" s="340"/>
      <c r="EJ691" s="340"/>
      <c r="EK691" s="340"/>
      <c r="EL691" s="340"/>
      <c r="EM691" s="340"/>
      <c r="EN691" s="340"/>
      <c r="EO691" s="340"/>
      <c r="EP691" s="340"/>
      <c r="EQ691" s="340"/>
      <c r="ER691" s="340"/>
      <c r="ES691" s="340"/>
      <c r="ET691" s="340"/>
      <c r="EU691" s="340"/>
      <c r="EV691" s="340"/>
      <c r="EW691" s="340"/>
      <c r="EX691" s="340"/>
      <c r="EY691" s="340"/>
      <c r="EZ691" s="340"/>
      <c r="FA691" s="340"/>
      <c r="FB691" s="340"/>
      <c r="FC691" s="340"/>
      <c r="FD691" s="340"/>
      <c r="FE691" s="340"/>
      <c r="FF691" s="340"/>
      <c r="FG691" s="340"/>
      <c r="FH691" s="340"/>
      <c r="FI691" s="340"/>
      <c r="FJ691" s="340"/>
      <c r="FK691" s="340"/>
      <c r="FL691" s="340"/>
      <c r="FM691" s="340"/>
      <c r="FN691" s="340"/>
      <c r="FO691" s="340"/>
      <c r="FP691" s="340"/>
      <c r="FQ691" s="340"/>
      <c r="FR691" s="340"/>
      <c r="FS691" s="340"/>
      <c r="FT691" s="340"/>
      <c r="FU691" s="340"/>
      <c r="FV691" s="340"/>
      <c r="FW691" s="340"/>
      <c r="FX691" s="340"/>
      <c r="FY691" s="340"/>
      <c r="FZ691" s="340"/>
      <c r="GA691" s="340"/>
      <c r="GB691" s="340"/>
      <c r="GC691" s="340"/>
      <c r="GD691" s="340"/>
      <c r="GE691" s="340"/>
      <c r="GF691" s="340"/>
      <c r="GG691" s="340"/>
      <c r="GH691" s="340"/>
      <c r="GI691" s="340"/>
      <c r="GJ691" s="340"/>
      <c r="GK691" s="340"/>
      <c r="GL691" s="340"/>
      <c r="GM691" s="340"/>
      <c r="GN691" s="340"/>
      <c r="GO691" s="340"/>
      <c r="GP691" s="340"/>
      <c r="GQ691" s="340"/>
      <c r="GR691" s="340"/>
      <c r="GS691" s="340"/>
      <c r="GT691" s="340"/>
      <c r="GU691" s="340"/>
      <c r="GV691" s="340"/>
      <c r="GW691" s="340"/>
      <c r="GX691" s="340"/>
      <c r="GY691" s="340"/>
      <c r="GZ691" s="340"/>
      <c r="HA691" s="340"/>
      <c r="HB691" s="340"/>
      <c r="HC691" s="340"/>
      <c r="HD691" s="340"/>
      <c r="HE691" s="340"/>
      <c r="HF691" s="340"/>
      <c r="HG691" s="340"/>
      <c r="HH691" s="340"/>
      <c r="HI691" s="340"/>
      <c r="HJ691" s="340"/>
      <c r="HK691" s="340"/>
      <c r="HL691" s="340"/>
      <c r="HM691" s="340"/>
      <c r="HN691" s="340"/>
      <c r="HO691" s="340"/>
      <c r="HP691" s="340"/>
      <c r="HQ691" s="340"/>
      <c r="HR691" s="340"/>
      <c r="HS691" s="340"/>
      <c r="HT691" s="340"/>
      <c r="HU691" s="340"/>
      <c r="HV691" s="340"/>
      <c r="HW691" s="340"/>
      <c r="HX691" s="340"/>
      <c r="HY691" s="340"/>
      <c r="HZ691" s="340"/>
      <c r="IA691" s="340"/>
      <c r="IB691" s="340"/>
      <c r="IC691" s="340"/>
      <c r="ID691" s="340"/>
      <c r="IE691" s="340"/>
      <c r="IF691" s="340"/>
      <c r="IG691" s="340"/>
      <c r="IH691" s="340"/>
      <c r="II691" s="340"/>
      <c r="IJ691" s="340"/>
      <c r="IK691" s="340"/>
      <c r="IL691" s="340"/>
    </row>
    <row r="692" s="339" customFormat="true" ht="15.75" hidden="false" customHeight="true" outlineLevel="0" collapsed="false">
      <c r="A692" s="19" t="n">
        <v>23</v>
      </c>
      <c r="B692" s="177"/>
      <c r="C692" s="341" t="s">
        <v>1528</v>
      </c>
      <c r="D692" s="342" t="s">
        <v>541</v>
      </c>
      <c r="E692" s="99" t="s">
        <v>1529</v>
      </c>
      <c r="F692" s="89" t="s">
        <v>39</v>
      </c>
      <c r="G692" s="89" t="s">
        <v>28</v>
      </c>
      <c r="H692" s="91" t="s">
        <v>55</v>
      </c>
      <c r="I692" s="179" t="s">
        <v>1410</v>
      </c>
      <c r="J692" s="89" t="s">
        <v>1504</v>
      </c>
      <c r="K692" s="89" t="s">
        <v>27</v>
      </c>
      <c r="L692" s="91" t="s">
        <v>448</v>
      </c>
      <c r="M692" s="19" t="s">
        <v>28</v>
      </c>
      <c r="N692" s="27"/>
      <c r="O692" s="27"/>
      <c r="P692" s="28" t="n">
        <v>12.5</v>
      </c>
      <c r="Q692" s="29" t="str">
        <f aca="false">IF(P692&gt;=17,"Nhất",IF(AND(P692&gt;=15,P692&lt;17),"Nhì",IF(AND(P692&gt;=13,P692&lt;15),"Ba",IF(AND(P692&gt;=10,P692&lt;13),"Khuyến khích","0"))))</f>
        <v>Khuyến khích</v>
      </c>
      <c r="R692" s="17" t="n">
        <v>684</v>
      </c>
      <c r="S692" s="340"/>
      <c r="T692" s="340"/>
      <c r="U692" s="340"/>
      <c r="V692" s="340"/>
      <c r="W692" s="340"/>
      <c r="X692" s="340"/>
      <c r="Y692" s="340"/>
      <c r="Z692" s="340"/>
      <c r="AA692" s="340"/>
      <c r="AB692" s="340"/>
      <c r="AC692" s="340"/>
      <c r="AD692" s="340"/>
      <c r="AE692" s="340"/>
      <c r="AF692" s="340"/>
      <c r="AG692" s="340"/>
      <c r="AH692" s="340"/>
      <c r="AI692" s="340"/>
      <c r="AJ692" s="340"/>
      <c r="AK692" s="340"/>
      <c r="AL692" s="340"/>
      <c r="AM692" s="340"/>
      <c r="AN692" s="340"/>
      <c r="AO692" s="340"/>
      <c r="AP692" s="340"/>
      <c r="AQ692" s="340"/>
      <c r="AR692" s="340"/>
      <c r="AS692" s="340"/>
      <c r="AT692" s="340"/>
      <c r="AU692" s="340"/>
      <c r="AV692" s="340"/>
      <c r="AW692" s="340"/>
      <c r="AX692" s="340"/>
      <c r="AY692" s="340"/>
      <c r="AZ692" s="340"/>
      <c r="BA692" s="340"/>
      <c r="BB692" s="340"/>
      <c r="BC692" s="340"/>
      <c r="BD692" s="340"/>
      <c r="BE692" s="340"/>
      <c r="BF692" s="340"/>
      <c r="BG692" s="340"/>
      <c r="BH692" s="340"/>
      <c r="BI692" s="340"/>
      <c r="BJ692" s="340"/>
      <c r="BK692" s="340"/>
      <c r="BL692" s="340"/>
      <c r="BM692" s="340"/>
      <c r="BN692" s="340"/>
      <c r="BO692" s="340"/>
      <c r="BP692" s="340"/>
      <c r="BQ692" s="340"/>
      <c r="BR692" s="340"/>
      <c r="BS692" s="340"/>
      <c r="BT692" s="340"/>
      <c r="BU692" s="340"/>
      <c r="BV692" s="340"/>
      <c r="BW692" s="340"/>
      <c r="BX692" s="340"/>
      <c r="BY692" s="340"/>
      <c r="BZ692" s="340"/>
      <c r="CA692" s="340"/>
      <c r="CB692" s="340"/>
      <c r="CC692" s="340"/>
      <c r="CD692" s="340"/>
      <c r="CE692" s="340"/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  <c r="CY692" s="340"/>
      <c r="CZ692" s="340"/>
      <c r="DA692" s="340"/>
      <c r="DB692" s="340"/>
      <c r="DC692" s="340"/>
      <c r="DD692" s="340"/>
      <c r="DE692" s="340"/>
      <c r="DF692" s="340"/>
      <c r="DG692" s="340"/>
      <c r="DH692" s="340"/>
      <c r="DI692" s="340"/>
      <c r="DJ692" s="340"/>
      <c r="DK692" s="340"/>
      <c r="DL692" s="340"/>
      <c r="DM692" s="340"/>
      <c r="DN692" s="340"/>
      <c r="DO692" s="340"/>
      <c r="DP692" s="340"/>
      <c r="DQ692" s="340"/>
      <c r="DR692" s="340"/>
      <c r="DS692" s="340"/>
      <c r="DT692" s="340"/>
      <c r="DU692" s="340"/>
      <c r="DV692" s="340"/>
      <c r="DW692" s="340"/>
      <c r="DX692" s="340"/>
      <c r="DY692" s="340"/>
      <c r="DZ692" s="340"/>
      <c r="EA692" s="340"/>
      <c r="EB692" s="340"/>
      <c r="EC692" s="340"/>
      <c r="ED692" s="340"/>
      <c r="EE692" s="340"/>
      <c r="EF692" s="340"/>
      <c r="EG692" s="340"/>
      <c r="EH692" s="340"/>
      <c r="EI692" s="340"/>
      <c r="EJ692" s="340"/>
      <c r="EK692" s="340"/>
      <c r="EL692" s="340"/>
      <c r="EM692" s="340"/>
      <c r="EN692" s="340"/>
      <c r="EO692" s="340"/>
      <c r="EP692" s="340"/>
      <c r="EQ692" s="340"/>
      <c r="ER692" s="340"/>
      <c r="ES692" s="340"/>
      <c r="ET692" s="340"/>
      <c r="EU692" s="340"/>
      <c r="EV692" s="340"/>
      <c r="EW692" s="340"/>
      <c r="EX692" s="340"/>
      <c r="EY692" s="340"/>
      <c r="EZ692" s="340"/>
      <c r="FA692" s="340"/>
      <c r="FB692" s="340"/>
      <c r="FC692" s="340"/>
      <c r="FD692" s="340"/>
      <c r="FE692" s="340"/>
      <c r="FF692" s="340"/>
      <c r="FG692" s="340"/>
      <c r="FH692" s="340"/>
      <c r="FI692" s="340"/>
      <c r="FJ692" s="340"/>
      <c r="FK692" s="340"/>
      <c r="FL692" s="340"/>
      <c r="FM692" s="340"/>
      <c r="FN692" s="340"/>
      <c r="FO692" s="340"/>
      <c r="FP692" s="340"/>
      <c r="FQ692" s="340"/>
      <c r="FR692" s="340"/>
      <c r="FS692" s="340"/>
      <c r="FT692" s="340"/>
      <c r="FU692" s="340"/>
      <c r="FV692" s="340"/>
      <c r="FW692" s="340"/>
      <c r="FX692" s="340"/>
      <c r="FY692" s="340"/>
      <c r="FZ692" s="340"/>
      <c r="GA692" s="340"/>
      <c r="GB692" s="340"/>
      <c r="GC692" s="340"/>
      <c r="GD692" s="340"/>
      <c r="GE692" s="340"/>
      <c r="GF692" s="340"/>
      <c r="GG692" s="340"/>
      <c r="GH692" s="340"/>
      <c r="GI692" s="340"/>
      <c r="GJ692" s="340"/>
      <c r="GK692" s="340"/>
      <c r="GL692" s="340"/>
      <c r="GM692" s="340"/>
      <c r="GN692" s="340"/>
      <c r="GO692" s="340"/>
      <c r="GP692" s="340"/>
      <c r="GQ692" s="340"/>
      <c r="GR692" s="340"/>
      <c r="GS692" s="340"/>
      <c r="GT692" s="340"/>
      <c r="GU692" s="340"/>
      <c r="GV692" s="340"/>
      <c r="GW692" s="340"/>
      <c r="GX692" s="340"/>
      <c r="GY692" s="340"/>
      <c r="GZ692" s="340"/>
      <c r="HA692" s="340"/>
      <c r="HB692" s="340"/>
      <c r="HC692" s="340"/>
      <c r="HD692" s="340"/>
      <c r="HE692" s="340"/>
      <c r="HF692" s="340"/>
      <c r="HG692" s="340"/>
      <c r="HH692" s="340"/>
      <c r="HI692" s="340"/>
      <c r="HJ692" s="340"/>
      <c r="HK692" s="340"/>
      <c r="HL692" s="340"/>
      <c r="HM692" s="340"/>
      <c r="HN692" s="340"/>
      <c r="HO692" s="340"/>
      <c r="HP692" s="340"/>
      <c r="HQ692" s="340"/>
      <c r="HR692" s="340"/>
      <c r="HS692" s="340"/>
      <c r="HT692" s="340"/>
      <c r="HU692" s="340"/>
      <c r="HV692" s="340"/>
      <c r="HW692" s="340"/>
      <c r="HX692" s="340"/>
      <c r="HY692" s="340"/>
      <c r="HZ692" s="340"/>
      <c r="IA692" s="340"/>
      <c r="IB692" s="340"/>
      <c r="IC692" s="340"/>
      <c r="ID692" s="340"/>
      <c r="IE692" s="340"/>
      <c r="IF692" s="340"/>
      <c r="IG692" s="340"/>
      <c r="IH692" s="340"/>
      <c r="II692" s="340"/>
      <c r="IJ692" s="340"/>
      <c r="IK692" s="340"/>
      <c r="IL692" s="340"/>
    </row>
    <row r="693" s="339" customFormat="true" ht="15.75" hidden="false" customHeight="true" outlineLevel="0" collapsed="false">
      <c r="A693" s="19" t="n">
        <v>24</v>
      </c>
      <c r="B693" s="177"/>
      <c r="C693" s="341" t="s">
        <v>1530</v>
      </c>
      <c r="D693" s="342" t="s">
        <v>69</v>
      </c>
      <c r="E693" s="99" t="s">
        <v>1218</v>
      </c>
      <c r="F693" s="89" t="s">
        <v>39</v>
      </c>
      <c r="G693" s="89" t="s">
        <v>28</v>
      </c>
      <c r="H693" s="91" t="s">
        <v>55</v>
      </c>
      <c r="I693" s="179" t="s">
        <v>1410</v>
      </c>
      <c r="J693" s="89" t="s">
        <v>1504</v>
      </c>
      <c r="K693" s="89" t="s">
        <v>27</v>
      </c>
      <c r="L693" s="91" t="s">
        <v>448</v>
      </c>
      <c r="M693" s="19" t="s">
        <v>28</v>
      </c>
      <c r="N693" s="27"/>
      <c r="O693" s="27"/>
      <c r="P693" s="28" t="n">
        <v>7</v>
      </c>
      <c r="Q693" s="29" t="str">
        <f aca="false">IF(P693&gt;=17,"Nhất",IF(AND(P693&gt;=15,P693&lt;17),"Nhì",IF(AND(P693&gt;=13,P693&lt;15),"Ba",IF(AND(P693&gt;=10,P693&lt;13),"Khuyến khích","0"))))</f>
        <v>0</v>
      </c>
      <c r="R693" s="17" t="n">
        <v>685</v>
      </c>
      <c r="S693" s="340"/>
      <c r="T693" s="340"/>
      <c r="U693" s="340"/>
      <c r="V693" s="340"/>
      <c r="W693" s="340"/>
      <c r="X693" s="340"/>
      <c r="Y693" s="340"/>
      <c r="Z693" s="340"/>
      <c r="AA693" s="340"/>
      <c r="AB693" s="340"/>
      <c r="AC693" s="340"/>
      <c r="AD693" s="340"/>
      <c r="AE693" s="340"/>
      <c r="AF693" s="340"/>
      <c r="AG693" s="340"/>
      <c r="AH693" s="340"/>
      <c r="AI693" s="340"/>
      <c r="AJ693" s="340"/>
      <c r="AK693" s="340"/>
      <c r="AL693" s="340"/>
      <c r="AM693" s="340"/>
      <c r="AN693" s="340"/>
      <c r="AO693" s="340"/>
      <c r="AP693" s="340"/>
      <c r="AQ693" s="340"/>
      <c r="AR693" s="340"/>
      <c r="AS693" s="340"/>
      <c r="AT693" s="340"/>
      <c r="AU693" s="340"/>
      <c r="AV693" s="340"/>
      <c r="AW693" s="340"/>
      <c r="AX693" s="340"/>
      <c r="AY693" s="340"/>
      <c r="AZ693" s="340"/>
      <c r="BA693" s="340"/>
      <c r="BB693" s="340"/>
      <c r="BC693" s="340"/>
      <c r="BD693" s="340"/>
      <c r="BE693" s="340"/>
      <c r="BF693" s="340"/>
      <c r="BG693" s="340"/>
      <c r="BH693" s="340"/>
      <c r="BI693" s="340"/>
      <c r="BJ693" s="340"/>
      <c r="BK693" s="340"/>
      <c r="BL693" s="340"/>
      <c r="BM693" s="340"/>
      <c r="BN693" s="340"/>
      <c r="BO693" s="340"/>
      <c r="BP693" s="340"/>
      <c r="BQ693" s="340"/>
      <c r="BR693" s="340"/>
      <c r="BS693" s="340"/>
      <c r="BT693" s="340"/>
      <c r="BU693" s="340"/>
      <c r="BV693" s="340"/>
      <c r="BW693" s="340"/>
      <c r="BX693" s="340"/>
      <c r="BY693" s="340"/>
      <c r="BZ693" s="340"/>
      <c r="CA693" s="340"/>
      <c r="CB693" s="340"/>
      <c r="CC693" s="340"/>
      <c r="CD693" s="340"/>
      <c r="CE693" s="340"/>
      <c r="CF693" s="340"/>
      <c r="CG693" s="340"/>
      <c r="CH693" s="340"/>
      <c r="CI693" s="340"/>
      <c r="CJ693" s="340"/>
      <c r="CK693" s="340"/>
      <c r="CL693" s="340"/>
      <c r="CM693" s="340"/>
      <c r="CN693" s="340"/>
      <c r="CO693" s="340"/>
      <c r="CP693" s="340"/>
      <c r="CQ693" s="340"/>
      <c r="CR693" s="340"/>
      <c r="CS693" s="340"/>
      <c r="CT693" s="340"/>
      <c r="CU693" s="340"/>
      <c r="CV693" s="340"/>
      <c r="CW693" s="340"/>
      <c r="CX693" s="340"/>
      <c r="CY693" s="340"/>
      <c r="CZ693" s="340"/>
      <c r="DA693" s="340"/>
      <c r="DB693" s="340"/>
      <c r="DC693" s="340"/>
      <c r="DD693" s="340"/>
      <c r="DE693" s="340"/>
      <c r="DF693" s="340"/>
      <c r="DG693" s="340"/>
      <c r="DH693" s="340"/>
      <c r="DI693" s="340"/>
      <c r="DJ693" s="340"/>
      <c r="DK693" s="340"/>
      <c r="DL693" s="340"/>
      <c r="DM693" s="340"/>
      <c r="DN693" s="340"/>
      <c r="DO693" s="340"/>
      <c r="DP693" s="340"/>
      <c r="DQ693" s="340"/>
      <c r="DR693" s="340"/>
      <c r="DS693" s="340"/>
      <c r="DT693" s="340"/>
      <c r="DU693" s="340"/>
      <c r="DV693" s="340"/>
      <c r="DW693" s="340"/>
      <c r="DX693" s="340"/>
      <c r="DY693" s="340"/>
      <c r="DZ693" s="340"/>
      <c r="EA693" s="340"/>
      <c r="EB693" s="340"/>
      <c r="EC693" s="340"/>
      <c r="ED693" s="340"/>
      <c r="EE693" s="340"/>
      <c r="EF693" s="340"/>
      <c r="EG693" s="340"/>
      <c r="EH693" s="340"/>
      <c r="EI693" s="340"/>
      <c r="EJ693" s="340"/>
      <c r="EK693" s="340"/>
      <c r="EL693" s="340"/>
      <c r="EM693" s="340"/>
      <c r="EN693" s="340"/>
      <c r="EO693" s="340"/>
      <c r="EP693" s="340"/>
      <c r="EQ693" s="340"/>
      <c r="ER693" s="340"/>
      <c r="ES693" s="340"/>
      <c r="ET693" s="340"/>
      <c r="EU693" s="340"/>
      <c r="EV693" s="340"/>
      <c r="EW693" s="340"/>
      <c r="EX693" s="340"/>
      <c r="EY693" s="340"/>
      <c r="EZ693" s="340"/>
      <c r="FA693" s="340"/>
      <c r="FB693" s="340"/>
      <c r="FC693" s="340"/>
      <c r="FD693" s="340"/>
      <c r="FE693" s="340"/>
      <c r="FF693" s="340"/>
      <c r="FG693" s="340"/>
      <c r="FH693" s="340"/>
      <c r="FI693" s="340"/>
      <c r="FJ693" s="340"/>
      <c r="FK693" s="340"/>
      <c r="FL693" s="340"/>
      <c r="FM693" s="340"/>
      <c r="FN693" s="340"/>
      <c r="FO693" s="340"/>
      <c r="FP693" s="340"/>
      <c r="FQ693" s="340"/>
      <c r="FR693" s="340"/>
      <c r="FS693" s="340"/>
      <c r="FT693" s="340"/>
      <c r="FU693" s="340"/>
      <c r="FV693" s="340"/>
      <c r="FW693" s="340"/>
      <c r="FX693" s="340"/>
      <c r="FY693" s="340"/>
      <c r="FZ693" s="340"/>
      <c r="GA693" s="340"/>
      <c r="GB693" s="340"/>
      <c r="GC693" s="340"/>
      <c r="GD693" s="340"/>
      <c r="GE693" s="340"/>
      <c r="GF693" s="340"/>
      <c r="GG693" s="340"/>
      <c r="GH693" s="340"/>
      <c r="GI693" s="340"/>
      <c r="GJ693" s="340"/>
      <c r="GK693" s="340"/>
      <c r="GL693" s="340"/>
      <c r="GM693" s="340"/>
      <c r="GN693" s="340"/>
      <c r="GO693" s="340"/>
      <c r="GP693" s="340"/>
      <c r="GQ693" s="340"/>
      <c r="GR693" s="340"/>
      <c r="GS693" s="340"/>
      <c r="GT693" s="340"/>
      <c r="GU693" s="340"/>
      <c r="GV693" s="340"/>
      <c r="GW693" s="340"/>
      <c r="GX693" s="340"/>
      <c r="GY693" s="340"/>
      <c r="GZ693" s="340"/>
      <c r="HA693" s="340"/>
      <c r="HB693" s="340"/>
      <c r="HC693" s="340"/>
      <c r="HD693" s="340"/>
      <c r="HE693" s="340"/>
      <c r="HF693" s="340"/>
      <c r="HG693" s="340"/>
      <c r="HH693" s="340"/>
      <c r="HI693" s="340"/>
      <c r="HJ693" s="340"/>
      <c r="HK693" s="340"/>
      <c r="HL693" s="340"/>
      <c r="HM693" s="340"/>
      <c r="HN693" s="340"/>
      <c r="HO693" s="340"/>
      <c r="HP693" s="340"/>
      <c r="HQ693" s="340"/>
      <c r="HR693" s="340"/>
      <c r="HS693" s="340"/>
      <c r="HT693" s="340"/>
      <c r="HU693" s="340"/>
      <c r="HV693" s="340"/>
      <c r="HW693" s="340"/>
      <c r="HX693" s="340"/>
      <c r="HY693" s="340"/>
      <c r="HZ693" s="340"/>
      <c r="IA693" s="340"/>
      <c r="IB693" s="340"/>
      <c r="IC693" s="340"/>
      <c r="ID693" s="340"/>
      <c r="IE693" s="340"/>
      <c r="IF693" s="340"/>
      <c r="IG693" s="340"/>
      <c r="IH693" s="340"/>
      <c r="II693" s="340"/>
      <c r="IJ693" s="340"/>
      <c r="IK693" s="340"/>
      <c r="IL693" s="340"/>
    </row>
    <row r="694" s="339" customFormat="true" ht="15.75" hidden="false" customHeight="true" outlineLevel="0" collapsed="false">
      <c r="A694" s="19" t="n">
        <v>25</v>
      </c>
      <c r="B694" s="177"/>
      <c r="C694" s="341" t="s">
        <v>1531</v>
      </c>
      <c r="D694" s="342" t="s">
        <v>69</v>
      </c>
      <c r="E694" s="99" t="s">
        <v>1532</v>
      </c>
      <c r="F694" s="89" t="s">
        <v>39</v>
      </c>
      <c r="G694" s="89" t="s">
        <v>28</v>
      </c>
      <c r="H694" s="91" t="s">
        <v>55</v>
      </c>
      <c r="I694" s="179" t="s">
        <v>1410</v>
      </c>
      <c r="J694" s="89" t="s">
        <v>1504</v>
      </c>
      <c r="K694" s="89" t="s">
        <v>27</v>
      </c>
      <c r="L694" s="91" t="s">
        <v>448</v>
      </c>
      <c r="M694" s="19" t="s">
        <v>28</v>
      </c>
      <c r="N694" s="27"/>
      <c r="O694" s="27"/>
      <c r="P694" s="28" t="n">
        <v>11</v>
      </c>
      <c r="Q694" s="29" t="str">
        <f aca="false">IF(P694&gt;=17,"Nhất",IF(AND(P694&gt;=15,P694&lt;17),"Nhì",IF(AND(P694&gt;=13,P694&lt;15),"Ba",IF(AND(P694&gt;=10,P694&lt;13),"Khuyến khích","0"))))</f>
        <v>Khuyến khích</v>
      </c>
      <c r="R694" s="17" t="n">
        <v>686</v>
      </c>
      <c r="S694" s="340"/>
      <c r="T694" s="340"/>
      <c r="U694" s="340"/>
      <c r="V694" s="340"/>
      <c r="W694" s="340"/>
      <c r="X694" s="340"/>
      <c r="Y694" s="340"/>
      <c r="Z694" s="340"/>
      <c r="AA694" s="340"/>
      <c r="AB694" s="340"/>
      <c r="AC694" s="340"/>
      <c r="AD694" s="340"/>
      <c r="AE694" s="340"/>
      <c r="AF694" s="340"/>
      <c r="AG694" s="340"/>
      <c r="AH694" s="340"/>
      <c r="AI694" s="340"/>
      <c r="AJ694" s="340"/>
      <c r="AK694" s="340"/>
      <c r="AL694" s="340"/>
      <c r="AM694" s="340"/>
      <c r="AN694" s="340"/>
      <c r="AO694" s="340"/>
      <c r="AP694" s="340"/>
      <c r="AQ694" s="340"/>
      <c r="AR694" s="340"/>
      <c r="AS694" s="340"/>
      <c r="AT694" s="340"/>
      <c r="AU694" s="340"/>
      <c r="AV694" s="340"/>
      <c r="AW694" s="340"/>
      <c r="AX694" s="340"/>
      <c r="AY694" s="340"/>
      <c r="AZ694" s="340"/>
      <c r="BA694" s="340"/>
      <c r="BB694" s="340"/>
      <c r="BC694" s="340"/>
      <c r="BD694" s="340"/>
      <c r="BE694" s="340"/>
      <c r="BF694" s="340"/>
      <c r="BG694" s="340"/>
      <c r="BH694" s="340"/>
      <c r="BI694" s="340"/>
      <c r="BJ694" s="340"/>
      <c r="BK694" s="340"/>
      <c r="BL694" s="340"/>
      <c r="BM694" s="340"/>
      <c r="BN694" s="340"/>
      <c r="BO694" s="340"/>
      <c r="BP694" s="340"/>
      <c r="BQ694" s="340"/>
      <c r="BR694" s="340"/>
      <c r="BS694" s="340"/>
      <c r="BT694" s="340"/>
      <c r="BU694" s="340"/>
      <c r="BV694" s="340"/>
      <c r="BW694" s="340"/>
      <c r="BX694" s="340"/>
      <c r="BY694" s="340"/>
      <c r="BZ694" s="340"/>
      <c r="CA694" s="340"/>
      <c r="CB694" s="340"/>
      <c r="CC694" s="340"/>
      <c r="CD694" s="340"/>
      <c r="CE694" s="340"/>
      <c r="CF694" s="340"/>
      <c r="CG694" s="340"/>
      <c r="CH694" s="340"/>
      <c r="CI694" s="340"/>
      <c r="CJ694" s="340"/>
      <c r="CK694" s="340"/>
      <c r="CL694" s="340"/>
      <c r="CM694" s="340"/>
      <c r="CN694" s="340"/>
      <c r="CO694" s="340"/>
      <c r="CP694" s="340"/>
      <c r="CQ694" s="340"/>
      <c r="CR694" s="340"/>
      <c r="CS694" s="340"/>
      <c r="CT694" s="340"/>
      <c r="CU694" s="340"/>
      <c r="CV694" s="340"/>
      <c r="CW694" s="340"/>
      <c r="CX694" s="340"/>
      <c r="CY694" s="340"/>
      <c r="CZ694" s="340"/>
      <c r="DA694" s="340"/>
      <c r="DB694" s="340"/>
      <c r="DC694" s="340"/>
      <c r="DD694" s="340"/>
      <c r="DE694" s="340"/>
      <c r="DF694" s="340"/>
      <c r="DG694" s="340"/>
      <c r="DH694" s="340"/>
      <c r="DI694" s="340"/>
      <c r="DJ694" s="340"/>
      <c r="DK694" s="340"/>
      <c r="DL694" s="340"/>
      <c r="DM694" s="340"/>
      <c r="DN694" s="340"/>
      <c r="DO694" s="340"/>
      <c r="DP694" s="340"/>
      <c r="DQ694" s="340"/>
      <c r="DR694" s="340"/>
      <c r="DS694" s="340"/>
      <c r="DT694" s="340"/>
      <c r="DU694" s="340"/>
      <c r="DV694" s="340"/>
      <c r="DW694" s="340"/>
      <c r="DX694" s="340"/>
      <c r="DY694" s="340"/>
      <c r="DZ694" s="340"/>
      <c r="EA694" s="340"/>
      <c r="EB694" s="340"/>
      <c r="EC694" s="340"/>
      <c r="ED694" s="340"/>
      <c r="EE694" s="340"/>
      <c r="EF694" s="340"/>
      <c r="EG694" s="340"/>
      <c r="EH694" s="340"/>
      <c r="EI694" s="340"/>
      <c r="EJ694" s="340"/>
      <c r="EK694" s="340"/>
      <c r="EL694" s="340"/>
      <c r="EM694" s="340"/>
      <c r="EN694" s="340"/>
      <c r="EO694" s="340"/>
      <c r="EP694" s="340"/>
      <c r="EQ694" s="340"/>
      <c r="ER694" s="340"/>
      <c r="ES694" s="340"/>
      <c r="ET694" s="340"/>
      <c r="EU694" s="340"/>
      <c r="EV694" s="340"/>
      <c r="EW694" s="340"/>
      <c r="EX694" s="340"/>
      <c r="EY694" s="340"/>
      <c r="EZ694" s="340"/>
      <c r="FA694" s="340"/>
      <c r="FB694" s="340"/>
      <c r="FC694" s="340"/>
      <c r="FD694" s="340"/>
      <c r="FE694" s="340"/>
      <c r="FF694" s="340"/>
      <c r="FG694" s="340"/>
      <c r="FH694" s="340"/>
      <c r="FI694" s="340"/>
      <c r="FJ694" s="340"/>
      <c r="FK694" s="340"/>
      <c r="FL694" s="340"/>
      <c r="FM694" s="340"/>
      <c r="FN694" s="340"/>
      <c r="FO694" s="340"/>
      <c r="FP694" s="340"/>
      <c r="FQ694" s="340"/>
      <c r="FR694" s="340"/>
      <c r="FS694" s="340"/>
      <c r="FT694" s="340"/>
      <c r="FU694" s="340"/>
      <c r="FV694" s="340"/>
      <c r="FW694" s="340"/>
      <c r="FX694" s="340"/>
      <c r="FY694" s="340"/>
      <c r="FZ694" s="340"/>
      <c r="GA694" s="340"/>
      <c r="GB694" s="340"/>
      <c r="GC694" s="340"/>
      <c r="GD694" s="340"/>
      <c r="GE694" s="340"/>
      <c r="GF694" s="340"/>
      <c r="GG694" s="340"/>
      <c r="GH694" s="340"/>
      <c r="GI694" s="340"/>
      <c r="GJ694" s="340"/>
      <c r="GK694" s="340"/>
      <c r="GL694" s="340"/>
      <c r="GM694" s="340"/>
      <c r="GN694" s="340"/>
      <c r="GO694" s="340"/>
      <c r="GP694" s="340"/>
      <c r="GQ694" s="340"/>
      <c r="GR694" s="340"/>
      <c r="GS694" s="340"/>
      <c r="GT694" s="340"/>
      <c r="GU694" s="340"/>
      <c r="GV694" s="340"/>
      <c r="GW694" s="340"/>
      <c r="GX694" s="340"/>
      <c r="GY694" s="340"/>
      <c r="GZ694" s="340"/>
      <c r="HA694" s="340"/>
      <c r="HB694" s="340"/>
      <c r="HC694" s="340"/>
      <c r="HD694" s="340"/>
      <c r="HE694" s="340"/>
      <c r="HF694" s="340"/>
      <c r="HG694" s="340"/>
      <c r="HH694" s="340"/>
      <c r="HI694" s="340"/>
      <c r="HJ694" s="340"/>
      <c r="HK694" s="340"/>
      <c r="HL694" s="340"/>
      <c r="HM694" s="340"/>
      <c r="HN694" s="340"/>
      <c r="HO694" s="340"/>
      <c r="HP694" s="340"/>
      <c r="HQ694" s="340"/>
      <c r="HR694" s="340"/>
      <c r="HS694" s="340"/>
      <c r="HT694" s="340"/>
      <c r="HU694" s="340"/>
      <c r="HV694" s="340"/>
      <c r="HW694" s="340"/>
      <c r="HX694" s="340"/>
      <c r="HY694" s="340"/>
      <c r="HZ694" s="340"/>
      <c r="IA694" s="340"/>
      <c r="IB694" s="340"/>
      <c r="IC694" s="340"/>
      <c r="ID694" s="340"/>
      <c r="IE694" s="340"/>
      <c r="IF694" s="340"/>
      <c r="IG694" s="340"/>
      <c r="IH694" s="340"/>
      <c r="II694" s="340"/>
      <c r="IJ694" s="340"/>
      <c r="IK694" s="340"/>
      <c r="IL694" s="340"/>
    </row>
    <row r="695" s="339" customFormat="true" ht="15.75" hidden="false" customHeight="true" outlineLevel="0" collapsed="false">
      <c r="A695" s="19" t="n">
        <v>26</v>
      </c>
      <c r="B695" s="177"/>
      <c r="C695" s="341" t="s">
        <v>1533</v>
      </c>
      <c r="D695" s="342" t="s">
        <v>69</v>
      </c>
      <c r="E695" s="99" t="s">
        <v>804</v>
      </c>
      <c r="F695" s="89" t="s">
        <v>39</v>
      </c>
      <c r="G695" s="89" t="s">
        <v>28</v>
      </c>
      <c r="H695" s="91" t="s">
        <v>55</v>
      </c>
      <c r="I695" s="179" t="s">
        <v>1410</v>
      </c>
      <c r="J695" s="89" t="s">
        <v>1504</v>
      </c>
      <c r="K695" s="89" t="s">
        <v>27</v>
      </c>
      <c r="L695" s="91" t="s">
        <v>448</v>
      </c>
      <c r="M695" s="19" t="s">
        <v>28</v>
      </c>
      <c r="N695" s="27"/>
      <c r="O695" s="27"/>
      <c r="P695" s="28" t="n">
        <v>10</v>
      </c>
      <c r="Q695" s="29" t="str">
        <f aca="false">IF(P695&gt;=17,"Nhất",IF(AND(P695&gt;=15,P695&lt;17),"Nhì",IF(AND(P695&gt;=13,P695&lt;15),"Ba",IF(AND(P695&gt;=10,P695&lt;13),"Khuyến khích","0"))))</f>
        <v>Khuyến khích</v>
      </c>
      <c r="R695" s="17" t="n">
        <v>687</v>
      </c>
      <c r="S695" s="340"/>
      <c r="T695" s="340"/>
      <c r="U695" s="340"/>
      <c r="V695" s="340"/>
      <c r="W695" s="340"/>
      <c r="X695" s="340"/>
      <c r="Y695" s="340"/>
      <c r="Z695" s="340"/>
      <c r="AA695" s="340"/>
      <c r="AB695" s="340"/>
      <c r="AC695" s="340"/>
      <c r="AD695" s="340"/>
      <c r="AE695" s="340"/>
      <c r="AF695" s="340"/>
      <c r="AG695" s="340"/>
      <c r="AH695" s="340"/>
      <c r="AI695" s="340"/>
      <c r="AJ695" s="340"/>
      <c r="AK695" s="340"/>
      <c r="AL695" s="340"/>
      <c r="AM695" s="340"/>
      <c r="AN695" s="340"/>
      <c r="AO695" s="340"/>
      <c r="AP695" s="340"/>
      <c r="AQ695" s="340"/>
      <c r="AR695" s="340"/>
      <c r="AS695" s="340"/>
      <c r="AT695" s="340"/>
      <c r="AU695" s="340"/>
      <c r="AV695" s="340"/>
      <c r="AW695" s="340"/>
      <c r="AX695" s="340"/>
      <c r="AY695" s="340"/>
      <c r="AZ695" s="340"/>
      <c r="BA695" s="340"/>
      <c r="BB695" s="340"/>
      <c r="BC695" s="340"/>
      <c r="BD695" s="340"/>
      <c r="BE695" s="340"/>
      <c r="BF695" s="340"/>
      <c r="BG695" s="340"/>
      <c r="BH695" s="340"/>
      <c r="BI695" s="340"/>
      <c r="BJ695" s="340"/>
      <c r="BK695" s="340"/>
      <c r="BL695" s="340"/>
      <c r="BM695" s="340"/>
      <c r="BN695" s="340"/>
      <c r="BO695" s="340"/>
      <c r="BP695" s="340"/>
      <c r="BQ695" s="340"/>
      <c r="BR695" s="340"/>
      <c r="BS695" s="340"/>
      <c r="BT695" s="340"/>
      <c r="BU695" s="340"/>
      <c r="BV695" s="340"/>
      <c r="BW695" s="340"/>
      <c r="BX695" s="340"/>
      <c r="BY695" s="340"/>
      <c r="BZ695" s="340"/>
      <c r="CA695" s="340"/>
      <c r="CB695" s="340"/>
      <c r="CC695" s="340"/>
      <c r="CD695" s="340"/>
      <c r="CE695" s="340"/>
      <c r="CF695" s="340"/>
      <c r="CG695" s="340"/>
      <c r="CH695" s="340"/>
      <c r="CI695" s="340"/>
      <c r="CJ695" s="340"/>
      <c r="CK695" s="340"/>
      <c r="CL695" s="340"/>
      <c r="CM695" s="340"/>
      <c r="CN695" s="340"/>
      <c r="CO695" s="340"/>
      <c r="CP695" s="340"/>
      <c r="CQ695" s="340"/>
      <c r="CR695" s="340"/>
      <c r="CS695" s="340"/>
      <c r="CT695" s="340"/>
      <c r="CU695" s="340"/>
      <c r="CV695" s="340"/>
      <c r="CW695" s="340"/>
      <c r="CX695" s="340"/>
      <c r="CY695" s="340"/>
      <c r="CZ695" s="340"/>
      <c r="DA695" s="340"/>
      <c r="DB695" s="340"/>
      <c r="DC695" s="340"/>
      <c r="DD695" s="340"/>
      <c r="DE695" s="340"/>
      <c r="DF695" s="340"/>
      <c r="DG695" s="340"/>
      <c r="DH695" s="340"/>
      <c r="DI695" s="340"/>
      <c r="DJ695" s="340"/>
      <c r="DK695" s="340"/>
      <c r="DL695" s="340"/>
      <c r="DM695" s="340"/>
      <c r="DN695" s="340"/>
      <c r="DO695" s="340"/>
      <c r="DP695" s="340"/>
      <c r="DQ695" s="340"/>
      <c r="DR695" s="340"/>
      <c r="DS695" s="340"/>
      <c r="DT695" s="340"/>
      <c r="DU695" s="340"/>
      <c r="DV695" s="340"/>
      <c r="DW695" s="340"/>
      <c r="DX695" s="340"/>
      <c r="DY695" s="340"/>
      <c r="DZ695" s="340"/>
      <c r="EA695" s="340"/>
      <c r="EB695" s="340"/>
      <c r="EC695" s="340"/>
      <c r="ED695" s="340"/>
      <c r="EE695" s="340"/>
      <c r="EF695" s="340"/>
      <c r="EG695" s="340"/>
      <c r="EH695" s="340"/>
      <c r="EI695" s="340"/>
      <c r="EJ695" s="340"/>
      <c r="EK695" s="340"/>
      <c r="EL695" s="340"/>
      <c r="EM695" s="340"/>
      <c r="EN695" s="340"/>
      <c r="EO695" s="340"/>
      <c r="EP695" s="340"/>
      <c r="EQ695" s="340"/>
      <c r="ER695" s="340"/>
      <c r="ES695" s="340"/>
      <c r="ET695" s="340"/>
      <c r="EU695" s="340"/>
      <c r="EV695" s="340"/>
      <c r="EW695" s="340"/>
      <c r="EX695" s="340"/>
      <c r="EY695" s="340"/>
      <c r="EZ695" s="340"/>
      <c r="FA695" s="340"/>
      <c r="FB695" s="340"/>
      <c r="FC695" s="340"/>
      <c r="FD695" s="340"/>
      <c r="FE695" s="340"/>
      <c r="FF695" s="340"/>
      <c r="FG695" s="340"/>
      <c r="FH695" s="340"/>
      <c r="FI695" s="340"/>
      <c r="FJ695" s="340"/>
      <c r="FK695" s="340"/>
      <c r="FL695" s="340"/>
      <c r="FM695" s="340"/>
      <c r="FN695" s="340"/>
      <c r="FO695" s="340"/>
      <c r="FP695" s="340"/>
      <c r="FQ695" s="340"/>
      <c r="FR695" s="340"/>
      <c r="FS695" s="340"/>
      <c r="FT695" s="340"/>
      <c r="FU695" s="340"/>
      <c r="FV695" s="340"/>
      <c r="FW695" s="340"/>
      <c r="FX695" s="340"/>
      <c r="FY695" s="340"/>
      <c r="FZ695" s="340"/>
      <c r="GA695" s="340"/>
      <c r="GB695" s="340"/>
      <c r="GC695" s="340"/>
      <c r="GD695" s="340"/>
      <c r="GE695" s="340"/>
      <c r="GF695" s="340"/>
      <c r="GG695" s="340"/>
      <c r="GH695" s="340"/>
      <c r="GI695" s="340"/>
      <c r="GJ695" s="340"/>
      <c r="GK695" s="340"/>
      <c r="GL695" s="340"/>
      <c r="GM695" s="340"/>
      <c r="GN695" s="340"/>
      <c r="GO695" s="340"/>
      <c r="GP695" s="340"/>
      <c r="GQ695" s="340"/>
      <c r="GR695" s="340"/>
      <c r="GS695" s="340"/>
      <c r="GT695" s="340"/>
      <c r="GU695" s="340"/>
      <c r="GV695" s="340"/>
      <c r="GW695" s="340"/>
      <c r="GX695" s="340"/>
      <c r="GY695" s="340"/>
      <c r="GZ695" s="340"/>
      <c r="HA695" s="340"/>
      <c r="HB695" s="340"/>
      <c r="HC695" s="340"/>
      <c r="HD695" s="340"/>
      <c r="HE695" s="340"/>
      <c r="HF695" s="340"/>
      <c r="HG695" s="340"/>
      <c r="HH695" s="340"/>
      <c r="HI695" s="340"/>
      <c r="HJ695" s="340"/>
      <c r="HK695" s="340"/>
      <c r="HL695" s="340"/>
      <c r="HM695" s="340"/>
      <c r="HN695" s="340"/>
      <c r="HO695" s="340"/>
      <c r="HP695" s="340"/>
      <c r="HQ695" s="340"/>
      <c r="HR695" s="340"/>
      <c r="HS695" s="340"/>
      <c r="HT695" s="340"/>
      <c r="HU695" s="340"/>
      <c r="HV695" s="340"/>
      <c r="HW695" s="340"/>
      <c r="HX695" s="340"/>
      <c r="HY695" s="340"/>
      <c r="HZ695" s="340"/>
      <c r="IA695" s="340"/>
      <c r="IB695" s="340"/>
      <c r="IC695" s="340"/>
      <c r="ID695" s="340"/>
      <c r="IE695" s="340"/>
      <c r="IF695" s="340"/>
      <c r="IG695" s="340"/>
      <c r="IH695" s="340"/>
      <c r="II695" s="340"/>
      <c r="IJ695" s="340"/>
      <c r="IK695" s="340"/>
      <c r="IL695" s="340"/>
    </row>
    <row r="696" s="339" customFormat="true" ht="15.75" hidden="false" customHeight="true" outlineLevel="0" collapsed="false">
      <c r="A696" s="19" t="n">
        <v>27</v>
      </c>
      <c r="B696" s="177"/>
      <c r="C696" s="178" t="s">
        <v>77</v>
      </c>
      <c r="D696" s="88" t="s">
        <v>78</v>
      </c>
      <c r="E696" s="130" t="n">
        <v>39591</v>
      </c>
      <c r="F696" s="64" t="s">
        <v>39</v>
      </c>
      <c r="G696" s="89" t="s">
        <v>111</v>
      </c>
      <c r="H696" s="91" t="s">
        <v>55</v>
      </c>
      <c r="I696" s="179" t="s">
        <v>1410</v>
      </c>
      <c r="J696" s="147" t="s">
        <v>1521</v>
      </c>
      <c r="K696" s="89" t="s">
        <v>27</v>
      </c>
      <c r="L696" s="91" t="s">
        <v>448</v>
      </c>
      <c r="M696" s="19" t="s">
        <v>28</v>
      </c>
      <c r="N696" s="27"/>
      <c r="O696" s="27"/>
      <c r="P696" s="28" t="n">
        <v>1</v>
      </c>
      <c r="Q696" s="29" t="str">
        <f aca="false">IF(P696&gt;=17,"Nhất",IF(AND(P696&gt;=15,P696&lt;17),"Nhì",IF(AND(P696&gt;=13,P696&lt;15),"Ba",IF(AND(P696&gt;=10,P696&lt;13),"Khuyến khích","0"))))</f>
        <v>0</v>
      </c>
      <c r="R696" s="17" t="n">
        <v>688</v>
      </c>
      <c r="S696" s="340"/>
      <c r="T696" s="340"/>
      <c r="U696" s="340"/>
      <c r="V696" s="340"/>
      <c r="W696" s="340"/>
      <c r="X696" s="340"/>
      <c r="Y696" s="340"/>
      <c r="Z696" s="340"/>
      <c r="AA696" s="340"/>
      <c r="AB696" s="340"/>
      <c r="AC696" s="340"/>
      <c r="AD696" s="340"/>
      <c r="AE696" s="340"/>
      <c r="AF696" s="340"/>
      <c r="AG696" s="340"/>
      <c r="AH696" s="340"/>
      <c r="AI696" s="340"/>
      <c r="AJ696" s="340"/>
      <c r="AK696" s="340"/>
      <c r="AL696" s="340"/>
      <c r="AM696" s="340"/>
      <c r="AN696" s="340"/>
      <c r="AO696" s="340"/>
      <c r="AP696" s="340"/>
      <c r="AQ696" s="340"/>
      <c r="AR696" s="340"/>
      <c r="AS696" s="340"/>
      <c r="AT696" s="340"/>
      <c r="AU696" s="340"/>
      <c r="AV696" s="340"/>
      <c r="AW696" s="340"/>
      <c r="AX696" s="340"/>
      <c r="AY696" s="340"/>
      <c r="AZ696" s="340"/>
      <c r="BA696" s="340"/>
      <c r="BB696" s="340"/>
      <c r="BC696" s="340"/>
      <c r="BD696" s="340"/>
      <c r="BE696" s="340"/>
      <c r="BF696" s="340"/>
      <c r="BG696" s="340"/>
      <c r="BH696" s="340"/>
      <c r="BI696" s="340"/>
      <c r="BJ696" s="340"/>
      <c r="BK696" s="340"/>
      <c r="BL696" s="340"/>
      <c r="BM696" s="340"/>
      <c r="BN696" s="340"/>
      <c r="BO696" s="340"/>
      <c r="BP696" s="340"/>
      <c r="BQ696" s="340"/>
      <c r="BR696" s="340"/>
      <c r="BS696" s="340"/>
      <c r="BT696" s="340"/>
      <c r="BU696" s="340"/>
      <c r="BV696" s="340"/>
      <c r="BW696" s="340"/>
      <c r="BX696" s="340"/>
      <c r="BY696" s="340"/>
      <c r="BZ696" s="340"/>
      <c r="CA696" s="340"/>
      <c r="CB696" s="340"/>
      <c r="CC696" s="340"/>
      <c r="CD696" s="340"/>
      <c r="CE696" s="340"/>
      <c r="CF696" s="340"/>
      <c r="CG696" s="340"/>
      <c r="CH696" s="340"/>
      <c r="CI696" s="340"/>
      <c r="CJ696" s="340"/>
      <c r="CK696" s="340"/>
      <c r="CL696" s="340"/>
      <c r="CM696" s="340"/>
      <c r="CN696" s="340"/>
      <c r="CO696" s="340"/>
      <c r="CP696" s="340"/>
      <c r="CQ696" s="340"/>
      <c r="CR696" s="340"/>
      <c r="CS696" s="340"/>
      <c r="CT696" s="340"/>
      <c r="CU696" s="340"/>
      <c r="CV696" s="340"/>
      <c r="CW696" s="340"/>
      <c r="CX696" s="340"/>
      <c r="CY696" s="340"/>
      <c r="CZ696" s="340"/>
      <c r="DA696" s="340"/>
      <c r="DB696" s="340"/>
      <c r="DC696" s="340"/>
      <c r="DD696" s="340"/>
      <c r="DE696" s="340"/>
      <c r="DF696" s="340"/>
      <c r="DG696" s="340"/>
      <c r="DH696" s="340"/>
      <c r="DI696" s="340"/>
      <c r="DJ696" s="340"/>
      <c r="DK696" s="340"/>
      <c r="DL696" s="340"/>
      <c r="DM696" s="340"/>
      <c r="DN696" s="340"/>
      <c r="DO696" s="340"/>
      <c r="DP696" s="340"/>
      <c r="DQ696" s="340"/>
      <c r="DR696" s="340"/>
      <c r="DS696" s="340"/>
      <c r="DT696" s="340"/>
      <c r="DU696" s="340"/>
      <c r="DV696" s="340"/>
      <c r="DW696" s="340"/>
      <c r="DX696" s="340"/>
      <c r="DY696" s="340"/>
      <c r="DZ696" s="340"/>
      <c r="EA696" s="340"/>
      <c r="EB696" s="340"/>
      <c r="EC696" s="340"/>
      <c r="ED696" s="340"/>
      <c r="EE696" s="340"/>
      <c r="EF696" s="340"/>
      <c r="EG696" s="340"/>
      <c r="EH696" s="340"/>
      <c r="EI696" s="340"/>
      <c r="EJ696" s="340"/>
      <c r="EK696" s="340"/>
      <c r="EL696" s="340"/>
      <c r="EM696" s="340"/>
      <c r="EN696" s="340"/>
      <c r="EO696" s="340"/>
      <c r="EP696" s="340"/>
      <c r="EQ696" s="340"/>
      <c r="ER696" s="340"/>
      <c r="ES696" s="340"/>
      <c r="ET696" s="340"/>
      <c r="EU696" s="340"/>
      <c r="EV696" s="340"/>
      <c r="EW696" s="340"/>
      <c r="EX696" s="340"/>
      <c r="EY696" s="340"/>
      <c r="EZ696" s="340"/>
      <c r="FA696" s="340"/>
      <c r="FB696" s="340"/>
      <c r="FC696" s="340"/>
      <c r="FD696" s="340"/>
      <c r="FE696" s="340"/>
      <c r="FF696" s="340"/>
      <c r="FG696" s="340"/>
      <c r="FH696" s="340"/>
      <c r="FI696" s="340"/>
      <c r="FJ696" s="340"/>
      <c r="FK696" s="340"/>
      <c r="FL696" s="340"/>
      <c r="FM696" s="340"/>
      <c r="FN696" s="340"/>
      <c r="FO696" s="340"/>
      <c r="FP696" s="340"/>
      <c r="FQ696" s="340"/>
      <c r="FR696" s="340"/>
      <c r="FS696" s="340"/>
      <c r="FT696" s="340"/>
      <c r="FU696" s="340"/>
      <c r="FV696" s="340"/>
      <c r="FW696" s="340"/>
      <c r="FX696" s="340"/>
      <c r="FY696" s="340"/>
      <c r="FZ696" s="340"/>
      <c r="GA696" s="340"/>
      <c r="GB696" s="340"/>
      <c r="GC696" s="340"/>
      <c r="GD696" s="340"/>
      <c r="GE696" s="340"/>
      <c r="GF696" s="340"/>
      <c r="GG696" s="340"/>
      <c r="GH696" s="340"/>
      <c r="GI696" s="340"/>
      <c r="GJ696" s="340"/>
      <c r="GK696" s="340"/>
      <c r="GL696" s="340"/>
      <c r="GM696" s="340"/>
      <c r="GN696" s="340"/>
      <c r="GO696" s="340"/>
      <c r="GP696" s="340"/>
      <c r="GQ696" s="340"/>
      <c r="GR696" s="340"/>
      <c r="GS696" s="340"/>
      <c r="GT696" s="340"/>
      <c r="GU696" s="340"/>
      <c r="GV696" s="340"/>
      <c r="GW696" s="340"/>
      <c r="GX696" s="340"/>
      <c r="GY696" s="340"/>
      <c r="GZ696" s="340"/>
      <c r="HA696" s="340"/>
      <c r="HB696" s="340"/>
      <c r="HC696" s="340"/>
      <c r="HD696" s="340"/>
      <c r="HE696" s="340"/>
      <c r="HF696" s="340"/>
      <c r="HG696" s="340"/>
      <c r="HH696" s="340"/>
      <c r="HI696" s="340"/>
      <c r="HJ696" s="340"/>
      <c r="HK696" s="340"/>
      <c r="HL696" s="340"/>
      <c r="HM696" s="340"/>
      <c r="HN696" s="340"/>
      <c r="HO696" s="340"/>
      <c r="HP696" s="340"/>
      <c r="HQ696" s="340"/>
      <c r="HR696" s="340"/>
      <c r="HS696" s="340"/>
      <c r="HT696" s="340"/>
      <c r="HU696" s="340"/>
      <c r="HV696" s="340"/>
      <c r="HW696" s="340"/>
      <c r="HX696" s="340"/>
      <c r="HY696" s="340"/>
      <c r="HZ696" s="340"/>
      <c r="IA696" s="340"/>
      <c r="IB696" s="340"/>
      <c r="IC696" s="340"/>
      <c r="ID696" s="340"/>
      <c r="IE696" s="340"/>
      <c r="IF696" s="340"/>
      <c r="IG696" s="340"/>
      <c r="IH696" s="340"/>
      <c r="II696" s="340"/>
      <c r="IJ696" s="340"/>
      <c r="IK696" s="340"/>
      <c r="IL696" s="340"/>
    </row>
    <row r="697" s="339" customFormat="true" ht="15.75" hidden="false" customHeight="true" outlineLevel="0" collapsed="false">
      <c r="A697" s="19" t="n">
        <v>28</v>
      </c>
      <c r="B697" s="177"/>
      <c r="C697" s="178" t="s">
        <v>1534</v>
      </c>
      <c r="D697" s="88" t="s">
        <v>88</v>
      </c>
      <c r="E697" s="130" t="n">
        <v>39459</v>
      </c>
      <c r="F697" s="64" t="s">
        <v>39</v>
      </c>
      <c r="G697" s="89" t="s">
        <v>111</v>
      </c>
      <c r="H697" s="91" t="s">
        <v>55</v>
      </c>
      <c r="I697" s="179" t="s">
        <v>1410</v>
      </c>
      <c r="J697" s="147" t="s">
        <v>1521</v>
      </c>
      <c r="K697" s="89" t="s">
        <v>27</v>
      </c>
      <c r="L697" s="91" t="s">
        <v>448</v>
      </c>
      <c r="M697" s="19" t="s">
        <v>28</v>
      </c>
      <c r="N697" s="27"/>
      <c r="O697" s="27"/>
      <c r="P697" s="28" t="n">
        <v>1</v>
      </c>
      <c r="Q697" s="29" t="str">
        <f aca="false">IF(P697&gt;=17,"Nhất",IF(AND(P697&gt;=15,P697&lt;17),"Nhì",IF(AND(P697&gt;=13,P697&lt;15),"Ba",IF(AND(P697&gt;=10,P697&lt;13),"Khuyến khích","0"))))</f>
        <v>0</v>
      </c>
      <c r="R697" s="17" t="n">
        <v>689</v>
      </c>
      <c r="S697" s="340"/>
      <c r="T697" s="340"/>
      <c r="U697" s="340"/>
      <c r="V697" s="340"/>
      <c r="W697" s="340"/>
      <c r="X697" s="340"/>
      <c r="Y697" s="340"/>
      <c r="Z697" s="340"/>
      <c r="AA697" s="340"/>
      <c r="AB697" s="340"/>
      <c r="AC697" s="340"/>
      <c r="AD697" s="340"/>
      <c r="AE697" s="340"/>
      <c r="AF697" s="340"/>
      <c r="AG697" s="340"/>
      <c r="AH697" s="340"/>
      <c r="AI697" s="340"/>
      <c r="AJ697" s="340"/>
      <c r="AK697" s="340"/>
      <c r="AL697" s="340"/>
      <c r="AM697" s="340"/>
      <c r="AN697" s="340"/>
      <c r="AO697" s="340"/>
      <c r="AP697" s="340"/>
      <c r="AQ697" s="340"/>
      <c r="AR697" s="340"/>
      <c r="AS697" s="340"/>
      <c r="AT697" s="340"/>
      <c r="AU697" s="340"/>
      <c r="AV697" s="340"/>
      <c r="AW697" s="340"/>
      <c r="AX697" s="340"/>
      <c r="AY697" s="340"/>
      <c r="AZ697" s="340"/>
      <c r="BA697" s="340"/>
      <c r="BB697" s="340"/>
      <c r="BC697" s="340"/>
      <c r="BD697" s="340"/>
      <c r="BE697" s="340"/>
      <c r="BF697" s="340"/>
      <c r="BG697" s="340"/>
      <c r="BH697" s="340"/>
      <c r="BI697" s="340"/>
      <c r="BJ697" s="340"/>
      <c r="BK697" s="340"/>
      <c r="BL697" s="340"/>
      <c r="BM697" s="340"/>
      <c r="BN697" s="340"/>
      <c r="BO697" s="340"/>
      <c r="BP697" s="340"/>
      <c r="BQ697" s="340"/>
      <c r="BR697" s="340"/>
      <c r="BS697" s="340"/>
      <c r="BT697" s="340"/>
      <c r="BU697" s="340"/>
      <c r="BV697" s="340"/>
      <c r="BW697" s="340"/>
      <c r="BX697" s="340"/>
      <c r="BY697" s="340"/>
      <c r="BZ697" s="340"/>
      <c r="CA697" s="340"/>
      <c r="CB697" s="340"/>
      <c r="CC697" s="340"/>
      <c r="CD697" s="340"/>
      <c r="CE697" s="340"/>
      <c r="CF697" s="340"/>
      <c r="CG697" s="340"/>
      <c r="CH697" s="340"/>
      <c r="CI697" s="340"/>
      <c r="CJ697" s="340"/>
      <c r="CK697" s="340"/>
      <c r="CL697" s="340"/>
      <c r="CM697" s="340"/>
      <c r="CN697" s="340"/>
      <c r="CO697" s="340"/>
      <c r="CP697" s="340"/>
      <c r="CQ697" s="340"/>
      <c r="CR697" s="340"/>
      <c r="CS697" s="340"/>
      <c r="CT697" s="340"/>
      <c r="CU697" s="340"/>
      <c r="CV697" s="340"/>
      <c r="CW697" s="340"/>
      <c r="CX697" s="340"/>
      <c r="CY697" s="340"/>
      <c r="CZ697" s="340"/>
      <c r="DA697" s="340"/>
      <c r="DB697" s="340"/>
      <c r="DC697" s="340"/>
      <c r="DD697" s="340"/>
      <c r="DE697" s="340"/>
      <c r="DF697" s="340"/>
      <c r="DG697" s="340"/>
      <c r="DH697" s="340"/>
      <c r="DI697" s="340"/>
      <c r="DJ697" s="340"/>
      <c r="DK697" s="340"/>
      <c r="DL697" s="340"/>
      <c r="DM697" s="340"/>
      <c r="DN697" s="340"/>
      <c r="DO697" s="340"/>
      <c r="DP697" s="340"/>
      <c r="DQ697" s="340"/>
      <c r="DR697" s="340"/>
      <c r="DS697" s="340"/>
      <c r="DT697" s="340"/>
      <c r="DU697" s="340"/>
      <c r="DV697" s="340"/>
      <c r="DW697" s="340"/>
      <c r="DX697" s="340"/>
      <c r="DY697" s="340"/>
      <c r="DZ697" s="340"/>
      <c r="EA697" s="340"/>
      <c r="EB697" s="340"/>
      <c r="EC697" s="340"/>
      <c r="ED697" s="340"/>
      <c r="EE697" s="340"/>
      <c r="EF697" s="340"/>
      <c r="EG697" s="340"/>
      <c r="EH697" s="340"/>
      <c r="EI697" s="340"/>
      <c r="EJ697" s="340"/>
      <c r="EK697" s="340"/>
      <c r="EL697" s="340"/>
      <c r="EM697" s="340"/>
      <c r="EN697" s="340"/>
      <c r="EO697" s="340"/>
      <c r="EP697" s="340"/>
      <c r="EQ697" s="340"/>
      <c r="ER697" s="340"/>
      <c r="ES697" s="340"/>
      <c r="ET697" s="340"/>
      <c r="EU697" s="340"/>
      <c r="EV697" s="340"/>
      <c r="EW697" s="340"/>
      <c r="EX697" s="340"/>
      <c r="EY697" s="340"/>
      <c r="EZ697" s="340"/>
      <c r="FA697" s="340"/>
      <c r="FB697" s="340"/>
      <c r="FC697" s="340"/>
      <c r="FD697" s="340"/>
      <c r="FE697" s="340"/>
      <c r="FF697" s="340"/>
      <c r="FG697" s="340"/>
      <c r="FH697" s="340"/>
      <c r="FI697" s="340"/>
      <c r="FJ697" s="340"/>
      <c r="FK697" s="340"/>
      <c r="FL697" s="340"/>
      <c r="FM697" s="340"/>
      <c r="FN697" s="340"/>
      <c r="FO697" s="340"/>
      <c r="FP697" s="340"/>
      <c r="FQ697" s="340"/>
      <c r="FR697" s="340"/>
      <c r="FS697" s="340"/>
      <c r="FT697" s="340"/>
      <c r="FU697" s="340"/>
      <c r="FV697" s="340"/>
      <c r="FW697" s="340"/>
      <c r="FX697" s="340"/>
      <c r="FY697" s="340"/>
      <c r="FZ697" s="340"/>
      <c r="GA697" s="340"/>
      <c r="GB697" s="340"/>
      <c r="GC697" s="340"/>
      <c r="GD697" s="340"/>
      <c r="GE697" s="340"/>
      <c r="GF697" s="340"/>
      <c r="GG697" s="340"/>
      <c r="GH697" s="340"/>
      <c r="GI697" s="340"/>
      <c r="GJ697" s="340"/>
      <c r="GK697" s="340"/>
      <c r="GL697" s="340"/>
      <c r="GM697" s="340"/>
      <c r="GN697" s="340"/>
      <c r="GO697" s="340"/>
      <c r="GP697" s="340"/>
      <c r="GQ697" s="340"/>
      <c r="GR697" s="340"/>
      <c r="GS697" s="340"/>
      <c r="GT697" s="340"/>
      <c r="GU697" s="340"/>
      <c r="GV697" s="340"/>
      <c r="GW697" s="340"/>
      <c r="GX697" s="340"/>
      <c r="GY697" s="340"/>
      <c r="GZ697" s="340"/>
      <c r="HA697" s="340"/>
      <c r="HB697" s="340"/>
      <c r="HC697" s="340"/>
      <c r="HD697" s="340"/>
      <c r="HE697" s="340"/>
      <c r="HF697" s="340"/>
      <c r="HG697" s="340"/>
      <c r="HH697" s="340"/>
      <c r="HI697" s="340"/>
      <c r="HJ697" s="340"/>
      <c r="HK697" s="340"/>
      <c r="HL697" s="340"/>
      <c r="HM697" s="340"/>
      <c r="HN697" s="340"/>
      <c r="HO697" s="340"/>
      <c r="HP697" s="340"/>
      <c r="HQ697" s="340"/>
      <c r="HR697" s="340"/>
      <c r="HS697" s="340"/>
      <c r="HT697" s="340"/>
      <c r="HU697" s="340"/>
      <c r="HV697" s="340"/>
      <c r="HW697" s="340"/>
      <c r="HX697" s="340"/>
      <c r="HY697" s="340"/>
      <c r="HZ697" s="340"/>
      <c r="IA697" s="340"/>
      <c r="IB697" s="340"/>
      <c r="IC697" s="340"/>
      <c r="ID697" s="340"/>
      <c r="IE697" s="340"/>
      <c r="IF697" s="340"/>
      <c r="IG697" s="340"/>
      <c r="IH697" s="340"/>
      <c r="II697" s="340"/>
      <c r="IJ697" s="340"/>
      <c r="IK697" s="340"/>
      <c r="IL697" s="340"/>
    </row>
    <row r="698" s="339" customFormat="true" ht="15.75" hidden="false" customHeight="true" outlineLevel="0" collapsed="false">
      <c r="A698" s="19" t="n">
        <v>29</v>
      </c>
      <c r="B698" s="177"/>
      <c r="C698" s="341" t="s">
        <v>1535</v>
      </c>
      <c r="D698" s="342" t="s">
        <v>88</v>
      </c>
      <c r="E698" s="105" t="s">
        <v>1536</v>
      </c>
      <c r="F698" s="89" t="s">
        <v>39</v>
      </c>
      <c r="G698" s="89" t="s">
        <v>28</v>
      </c>
      <c r="H698" s="91" t="s">
        <v>55</v>
      </c>
      <c r="I698" s="179" t="s">
        <v>1410</v>
      </c>
      <c r="J698" s="89" t="s">
        <v>1504</v>
      </c>
      <c r="K698" s="89" t="s">
        <v>27</v>
      </c>
      <c r="L698" s="91" t="s">
        <v>448</v>
      </c>
      <c r="M698" s="19" t="s">
        <v>28</v>
      </c>
      <c r="N698" s="27"/>
      <c r="O698" s="27"/>
      <c r="P698" s="28" t="n">
        <v>15</v>
      </c>
      <c r="Q698" s="29" t="str">
        <f aca="false">IF(P698&gt;=17,"Nhất",IF(AND(P698&gt;=15,P698&lt;17),"Nhì",IF(AND(P698&gt;=13,P698&lt;15),"Ba",IF(AND(P698&gt;=10,P698&lt;13),"Khuyến khích","0"))))</f>
        <v>Nhì</v>
      </c>
      <c r="R698" s="17" t="n">
        <v>690</v>
      </c>
      <c r="S698" s="340"/>
      <c r="T698" s="340"/>
      <c r="U698" s="340"/>
      <c r="V698" s="340"/>
      <c r="W698" s="340"/>
      <c r="X698" s="340"/>
      <c r="Y698" s="340"/>
      <c r="Z698" s="340"/>
      <c r="AA698" s="340"/>
      <c r="AB698" s="340"/>
      <c r="AC698" s="340"/>
      <c r="AD698" s="340"/>
      <c r="AE698" s="340"/>
      <c r="AF698" s="340"/>
      <c r="AG698" s="340"/>
      <c r="AH698" s="340"/>
      <c r="AI698" s="340"/>
      <c r="AJ698" s="340"/>
      <c r="AK698" s="340"/>
      <c r="AL698" s="340"/>
      <c r="AM698" s="340"/>
      <c r="AN698" s="340"/>
      <c r="AO698" s="340"/>
      <c r="AP698" s="340"/>
      <c r="AQ698" s="340"/>
      <c r="AR698" s="340"/>
      <c r="AS698" s="340"/>
      <c r="AT698" s="340"/>
      <c r="AU698" s="340"/>
      <c r="AV698" s="340"/>
      <c r="AW698" s="340"/>
      <c r="AX698" s="340"/>
      <c r="AY698" s="340"/>
      <c r="AZ698" s="340"/>
      <c r="BA698" s="340"/>
      <c r="BB698" s="340"/>
      <c r="BC698" s="340"/>
      <c r="BD698" s="340"/>
      <c r="BE698" s="340"/>
      <c r="BF698" s="340"/>
      <c r="BG698" s="340"/>
      <c r="BH698" s="340"/>
      <c r="BI698" s="340"/>
      <c r="BJ698" s="340"/>
      <c r="BK698" s="340"/>
      <c r="BL698" s="340"/>
      <c r="BM698" s="340"/>
      <c r="BN698" s="340"/>
      <c r="BO698" s="340"/>
      <c r="BP698" s="340"/>
      <c r="BQ698" s="340"/>
      <c r="BR698" s="340"/>
      <c r="BS698" s="340"/>
      <c r="BT698" s="340"/>
      <c r="BU698" s="340"/>
      <c r="BV698" s="340"/>
      <c r="BW698" s="340"/>
      <c r="BX698" s="340"/>
      <c r="BY698" s="340"/>
      <c r="BZ698" s="340"/>
      <c r="CA698" s="340"/>
      <c r="CB698" s="340"/>
      <c r="CC698" s="340"/>
      <c r="CD698" s="340"/>
      <c r="CE698" s="340"/>
      <c r="CF698" s="340"/>
      <c r="CG698" s="340"/>
      <c r="CH698" s="340"/>
      <c r="CI698" s="340"/>
      <c r="CJ698" s="340"/>
      <c r="CK698" s="340"/>
      <c r="CL698" s="340"/>
      <c r="CM698" s="340"/>
      <c r="CN698" s="340"/>
      <c r="CO698" s="340"/>
      <c r="CP698" s="340"/>
      <c r="CQ698" s="340"/>
      <c r="CR698" s="340"/>
      <c r="CS698" s="340"/>
      <c r="CT698" s="340"/>
      <c r="CU698" s="340"/>
      <c r="CV698" s="340"/>
      <c r="CW698" s="340"/>
      <c r="CX698" s="340"/>
      <c r="CY698" s="340"/>
      <c r="CZ698" s="340"/>
      <c r="DA698" s="340"/>
      <c r="DB698" s="340"/>
      <c r="DC698" s="340"/>
      <c r="DD698" s="340"/>
      <c r="DE698" s="340"/>
      <c r="DF698" s="340"/>
      <c r="DG698" s="340"/>
      <c r="DH698" s="340"/>
      <c r="DI698" s="340"/>
      <c r="DJ698" s="340"/>
      <c r="DK698" s="340"/>
      <c r="DL698" s="340"/>
      <c r="DM698" s="340"/>
      <c r="DN698" s="340"/>
      <c r="DO698" s="340"/>
      <c r="DP698" s="340"/>
      <c r="DQ698" s="340"/>
      <c r="DR698" s="340"/>
      <c r="DS698" s="340"/>
      <c r="DT698" s="340"/>
      <c r="DU698" s="340"/>
      <c r="DV698" s="340"/>
      <c r="DW698" s="340"/>
      <c r="DX698" s="340"/>
      <c r="DY698" s="340"/>
      <c r="DZ698" s="340"/>
      <c r="EA698" s="340"/>
      <c r="EB698" s="340"/>
      <c r="EC698" s="340"/>
      <c r="ED698" s="340"/>
      <c r="EE698" s="340"/>
      <c r="EF698" s="340"/>
      <c r="EG698" s="340"/>
      <c r="EH698" s="340"/>
      <c r="EI698" s="340"/>
      <c r="EJ698" s="340"/>
      <c r="EK698" s="340"/>
      <c r="EL698" s="340"/>
      <c r="EM698" s="340"/>
      <c r="EN698" s="340"/>
      <c r="EO698" s="340"/>
      <c r="EP698" s="340"/>
      <c r="EQ698" s="340"/>
      <c r="ER698" s="340"/>
      <c r="ES698" s="340"/>
      <c r="ET698" s="340"/>
      <c r="EU698" s="340"/>
      <c r="EV698" s="340"/>
      <c r="EW698" s="340"/>
      <c r="EX698" s="340"/>
      <c r="EY698" s="340"/>
      <c r="EZ698" s="340"/>
      <c r="FA698" s="340"/>
      <c r="FB698" s="340"/>
      <c r="FC698" s="340"/>
      <c r="FD698" s="340"/>
      <c r="FE698" s="340"/>
      <c r="FF698" s="340"/>
      <c r="FG698" s="340"/>
      <c r="FH698" s="340"/>
      <c r="FI698" s="340"/>
      <c r="FJ698" s="340"/>
      <c r="FK698" s="340"/>
      <c r="FL698" s="340"/>
      <c r="FM698" s="340"/>
      <c r="FN698" s="340"/>
      <c r="FO698" s="340"/>
      <c r="FP698" s="340"/>
      <c r="FQ698" s="340"/>
      <c r="FR698" s="340"/>
      <c r="FS698" s="340"/>
      <c r="FT698" s="340"/>
      <c r="FU698" s="340"/>
      <c r="FV698" s="340"/>
      <c r="FW698" s="340"/>
      <c r="FX698" s="340"/>
      <c r="FY698" s="340"/>
      <c r="FZ698" s="340"/>
      <c r="GA698" s="340"/>
      <c r="GB698" s="340"/>
      <c r="GC698" s="340"/>
      <c r="GD698" s="340"/>
      <c r="GE698" s="340"/>
      <c r="GF698" s="340"/>
      <c r="GG698" s="340"/>
      <c r="GH698" s="340"/>
      <c r="GI698" s="340"/>
      <c r="GJ698" s="340"/>
      <c r="GK698" s="340"/>
      <c r="GL698" s="340"/>
      <c r="GM698" s="340"/>
      <c r="GN698" s="340"/>
      <c r="GO698" s="340"/>
      <c r="GP698" s="340"/>
      <c r="GQ698" s="340"/>
      <c r="GR698" s="340"/>
      <c r="GS698" s="340"/>
      <c r="GT698" s="340"/>
      <c r="GU698" s="340"/>
      <c r="GV698" s="340"/>
      <c r="GW698" s="340"/>
      <c r="GX698" s="340"/>
      <c r="GY698" s="340"/>
      <c r="GZ698" s="340"/>
      <c r="HA698" s="340"/>
      <c r="HB698" s="340"/>
      <c r="HC698" s="340"/>
      <c r="HD698" s="340"/>
      <c r="HE698" s="340"/>
      <c r="HF698" s="340"/>
      <c r="HG698" s="340"/>
      <c r="HH698" s="340"/>
      <c r="HI698" s="340"/>
      <c r="HJ698" s="340"/>
      <c r="HK698" s="340"/>
      <c r="HL698" s="340"/>
      <c r="HM698" s="340"/>
      <c r="HN698" s="340"/>
      <c r="HO698" s="340"/>
      <c r="HP698" s="340"/>
      <c r="HQ698" s="340"/>
      <c r="HR698" s="340"/>
      <c r="HS698" s="340"/>
      <c r="HT698" s="340"/>
      <c r="HU698" s="340"/>
      <c r="HV698" s="340"/>
      <c r="HW698" s="340"/>
      <c r="HX698" s="340"/>
      <c r="HY698" s="340"/>
      <c r="HZ698" s="340"/>
      <c r="IA698" s="340"/>
      <c r="IB698" s="340"/>
      <c r="IC698" s="340"/>
      <c r="ID698" s="340"/>
      <c r="IE698" s="340"/>
      <c r="IF698" s="340"/>
      <c r="IG698" s="340"/>
      <c r="IH698" s="340"/>
      <c r="II698" s="340"/>
      <c r="IJ698" s="340"/>
      <c r="IK698" s="340"/>
      <c r="IL698" s="340"/>
    </row>
    <row r="699" s="339" customFormat="true" ht="15.75" hidden="false" customHeight="true" outlineLevel="0" collapsed="false">
      <c r="A699" s="19" t="n">
        <v>30</v>
      </c>
      <c r="B699" s="177"/>
      <c r="C699" s="178" t="s">
        <v>1537</v>
      </c>
      <c r="D699" s="88" t="s">
        <v>1285</v>
      </c>
      <c r="E699" s="23" t="s">
        <v>1538</v>
      </c>
      <c r="F699" s="64" t="s">
        <v>233</v>
      </c>
      <c r="G699" s="89" t="s">
        <v>60</v>
      </c>
      <c r="H699" s="91" t="s">
        <v>55</v>
      </c>
      <c r="I699" s="179" t="s">
        <v>1410</v>
      </c>
      <c r="J699" s="89" t="s">
        <v>1505</v>
      </c>
      <c r="K699" s="89" t="s">
        <v>27</v>
      </c>
      <c r="L699" s="91" t="s">
        <v>448</v>
      </c>
      <c r="M699" s="19" t="s">
        <v>28</v>
      </c>
      <c r="N699" s="27"/>
      <c r="O699" s="27"/>
      <c r="P699" s="28" t="n">
        <v>13.5</v>
      </c>
      <c r="Q699" s="29" t="str">
        <f aca="false">IF(P699&gt;=17,"Nhất",IF(AND(P699&gt;=15,P699&lt;17),"Nhì",IF(AND(P699&gt;=13,P699&lt;15),"Ba",IF(AND(P699&gt;=10,P699&lt;13),"Khuyến khích","0"))))</f>
        <v>Ba</v>
      </c>
      <c r="R699" s="17" t="n">
        <v>691</v>
      </c>
      <c r="S699" s="340"/>
      <c r="T699" s="340"/>
      <c r="U699" s="340"/>
      <c r="V699" s="340"/>
      <c r="W699" s="340"/>
      <c r="X699" s="340"/>
      <c r="Y699" s="340"/>
      <c r="Z699" s="340"/>
      <c r="AA699" s="340"/>
      <c r="AB699" s="340"/>
      <c r="AC699" s="340"/>
      <c r="AD699" s="340"/>
      <c r="AE699" s="340"/>
      <c r="AF699" s="340"/>
      <c r="AG699" s="340"/>
      <c r="AH699" s="340"/>
      <c r="AI699" s="340"/>
      <c r="AJ699" s="340"/>
      <c r="AK699" s="340"/>
      <c r="AL699" s="340"/>
      <c r="AM699" s="340"/>
      <c r="AN699" s="340"/>
      <c r="AO699" s="340"/>
      <c r="AP699" s="340"/>
      <c r="AQ699" s="340"/>
      <c r="AR699" s="340"/>
      <c r="AS699" s="340"/>
      <c r="AT699" s="340"/>
      <c r="AU699" s="340"/>
      <c r="AV699" s="340"/>
      <c r="AW699" s="340"/>
      <c r="AX699" s="340"/>
      <c r="AY699" s="340"/>
      <c r="AZ699" s="340"/>
      <c r="BA699" s="340"/>
      <c r="BB699" s="340"/>
      <c r="BC699" s="340"/>
      <c r="BD699" s="340"/>
      <c r="BE699" s="340"/>
      <c r="BF699" s="340"/>
      <c r="BG699" s="340"/>
      <c r="BH699" s="340"/>
      <c r="BI699" s="340"/>
      <c r="BJ699" s="340"/>
      <c r="BK699" s="340"/>
      <c r="BL699" s="340"/>
      <c r="BM699" s="340"/>
      <c r="BN699" s="340"/>
      <c r="BO699" s="340"/>
      <c r="BP699" s="340"/>
      <c r="BQ699" s="340"/>
      <c r="BR699" s="340"/>
      <c r="BS699" s="340"/>
      <c r="BT699" s="340"/>
      <c r="BU699" s="340"/>
      <c r="BV699" s="340"/>
      <c r="BW699" s="340"/>
      <c r="BX699" s="340"/>
      <c r="BY699" s="340"/>
      <c r="BZ699" s="340"/>
      <c r="CA699" s="340"/>
      <c r="CB699" s="340"/>
      <c r="CC699" s="340"/>
      <c r="CD699" s="340"/>
      <c r="CE699" s="340"/>
      <c r="CF699" s="340"/>
      <c r="CG699" s="340"/>
      <c r="CH699" s="340"/>
      <c r="CI699" s="340"/>
      <c r="CJ699" s="340"/>
      <c r="CK699" s="340"/>
      <c r="CL699" s="340"/>
      <c r="CM699" s="340"/>
      <c r="CN699" s="340"/>
      <c r="CO699" s="340"/>
      <c r="CP699" s="340"/>
      <c r="CQ699" s="340"/>
      <c r="CR699" s="340"/>
      <c r="CS699" s="340"/>
      <c r="CT699" s="340"/>
      <c r="CU699" s="340"/>
      <c r="CV699" s="340"/>
      <c r="CW699" s="340"/>
      <c r="CX699" s="340"/>
      <c r="CY699" s="340"/>
      <c r="CZ699" s="340"/>
      <c r="DA699" s="340"/>
      <c r="DB699" s="340"/>
      <c r="DC699" s="340"/>
      <c r="DD699" s="340"/>
      <c r="DE699" s="340"/>
      <c r="DF699" s="340"/>
      <c r="DG699" s="340"/>
      <c r="DH699" s="340"/>
      <c r="DI699" s="340"/>
      <c r="DJ699" s="340"/>
      <c r="DK699" s="340"/>
      <c r="DL699" s="340"/>
      <c r="DM699" s="340"/>
      <c r="DN699" s="340"/>
      <c r="DO699" s="340"/>
      <c r="DP699" s="340"/>
      <c r="DQ699" s="340"/>
      <c r="DR699" s="340"/>
      <c r="DS699" s="340"/>
      <c r="DT699" s="340"/>
      <c r="DU699" s="340"/>
      <c r="DV699" s="340"/>
      <c r="DW699" s="340"/>
      <c r="DX699" s="340"/>
      <c r="DY699" s="340"/>
      <c r="DZ699" s="340"/>
      <c r="EA699" s="340"/>
      <c r="EB699" s="340"/>
      <c r="EC699" s="340"/>
      <c r="ED699" s="340"/>
      <c r="EE699" s="340"/>
      <c r="EF699" s="340"/>
      <c r="EG699" s="340"/>
      <c r="EH699" s="340"/>
      <c r="EI699" s="340"/>
      <c r="EJ699" s="340"/>
      <c r="EK699" s="340"/>
      <c r="EL699" s="340"/>
      <c r="EM699" s="340"/>
      <c r="EN699" s="340"/>
      <c r="EO699" s="340"/>
      <c r="EP699" s="340"/>
      <c r="EQ699" s="340"/>
      <c r="ER699" s="340"/>
      <c r="ES699" s="340"/>
      <c r="ET699" s="340"/>
      <c r="EU699" s="340"/>
      <c r="EV699" s="340"/>
      <c r="EW699" s="340"/>
      <c r="EX699" s="340"/>
      <c r="EY699" s="340"/>
      <c r="EZ699" s="340"/>
      <c r="FA699" s="340"/>
      <c r="FB699" s="340"/>
      <c r="FC699" s="340"/>
      <c r="FD699" s="340"/>
      <c r="FE699" s="340"/>
      <c r="FF699" s="340"/>
      <c r="FG699" s="340"/>
      <c r="FH699" s="340"/>
      <c r="FI699" s="340"/>
      <c r="FJ699" s="340"/>
      <c r="FK699" s="340"/>
      <c r="FL699" s="340"/>
      <c r="FM699" s="340"/>
      <c r="FN699" s="340"/>
      <c r="FO699" s="340"/>
      <c r="FP699" s="340"/>
      <c r="FQ699" s="340"/>
      <c r="FR699" s="340"/>
      <c r="FS699" s="340"/>
      <c r="FT699" s="340"/>
      <c r="FU699" s="340"/>
      <c r="FV699" s="340"/>
      <c r="FW699" s="340"/>
      <c r="FX699" s="340"/>
      <c r="FY699" s="340"/>
      <c r="FZ699" s="340"/>
      <c r="GA699" s="340"/>
      <c r="GB699" s="340"/>
      <c r="GC699" s="340"/>
      <c r="GD699" s="340"/>
      <c r="GE699" s="340"/>
      <c r="GF699" s="340"/>
      <c r="GG699" s="340"/>
      <c r="GH699" s="340"/>
      <c r="GI699" s="340"/>
      <c r="GJ699" s="340"/>
      <c r="GK699" s="340"/>
      <c r="GL699" s="340"/>
      <c r="GM699" s="340"/>
      <c r="GN699" s="340"/>
      <c r="GO699" s="340"/>
      <c r="GP699" s="340"/>
      <c r="GQ699" s="340"/>
      <c r="GR699" s="340"/>
      <c r="GS699" s="340"/>
      <c r="GT699" s="340"/>
      <c r="GU699" s="340"/>
      <c r="GV699" s="340"/>
      <c r="GW699" s="340"/>
      <c r="GX699" s="340"/>
      <c r="GY699" s="340"/>
      <c r="GZ699" s="340"/>
      <c r="HA699" s="340"/>
      <c r="HB699" s="340"/>
      <c r="HC699" s="340"/>
      <c r="HD699" s="340"/>
      <c r="HE699" s="340"/>
      <c r="HF699" s="340"/>
      <c r="HG699" s="340"/>
      <c r="HH699" s="340"/>
      <c r="HI699" s="340"/>
      <c r="HJ699" s="340"/>
      <c r="HK699" s="340"/>
      <c r="HL699" s="340"/>
      <c r="HM699" s="340"/>
      <c r="HN699" s="340"/>
      <c r="HO699" s="340"/>
      <c r="HP699" s="340"/>
      <c r="HQ699" s="340"/>
      <c r="HR699" s="340"/>
      <c r="HS699" s="340"/>
      <c r="HT699" s="340"/>
      <c r="HU699" s="340"/>
      <c r="HV699" s="340"/>
      <c r="HW699" s="340"/>
      <c r="HX699" s="340"/>
      <c r="HY699" s="340"/>
      <c r="HZ699" s="340"/>
      <c r="IA699" s="340"/>
      <c r="IB699" s="340"/>
      <c r="IC699" s="340"/>
      <c r="ID699" s="340"/>
      <c r="IE699" s="340"/>
      <c r="IF699" s="340"/>
      <c r="IG699" s="340"/>
      <c r="IH699" s="340"/>
      <c r="II699" s="340"/>
      <c r="IJ699" s="340"/>
      <c r="IK699" s="340"/>
      <c r="IL699" s="340"/>
    </row>
    <row r="700" s="339" customFormat="true" ht="15.75" hidden="false" customHeight="true" outlineLevel="0" collapsed="false">
      <c r="A700" s="19" t="n">
        <v>31</v>
      </c>
      <c r="B700" s="177"/>
      <c r="C700" s="215" t="s">
        <v>1539</v>
      </c>
      <c r="D700" s="216" t="s">
        <v>553</v>
      </c>
      <c r="E700" s="148" t="s">
        <v>681</v>
      </c>
      <c r="F700" s="125" t="s">
        <v>83</v>
      </c>
      <c r="G700" s="125" t="s">
        <v>84</v>
      </c>
      <c r="H700" s="126" t="n">
        <v>7</v>
      </c>
      <c r="I700" s="179" t="s">
        <v>1410</v>
      </c>
      <c r="J700" s="185" t="s">
        <v>1508</v>
      </c>
      <c r="K700" s="89" t="s">
        <v>27</v>
      </c>
      <c r="L700" s="91" t="s">
        <v>448</v>
      </c>
      <c r="M700" s="19" t="s">
        <v>28</v>
      </c>
      <c r="N700" s="27"/>
      <c r="O700" s="27"/>
      <c r="P700" s="28" t="n">
        <v>5.5</v>
      </c>
      <c r="Q700" s="29" t="str">
        <f aca="false">IF(P700&gt;=17,"Nhất",IF(AND(P700&gt;=15,P700&lt;17),"Nhì",IF(AND(P700&gt;=13,P700&lt;15),"Ba",IF(AND(P700&gt;=10,P700&lt;13),"Khuyến khích","0"))))</f>
        <v>0</v>
      </c>
      <c r="R700" s="17" t="n">
        <v>692</v>
      </c>
      <c r="S700" s="340"/>
      <c r="T700" s="340"/>
      <c r="U700" s="340"/>
      <c r="V700" s="340"/>
      <c r="W700" s="340"/>
      <c r="X700" s="340"/>
      <c r="Y700" s="340"/>
      <c r="Z700" s="340"/>
      <c r="AA700" s="340"/>
      <c r="AB700" s="340"/>
      <c r="AC700" s="340"/>
      <c r="AD700" s="340"/>
      <c r="AE700" s="340"/>
      <c r="AF700" s="340"/>
      <c r="AG700" s="340"/>
      <c r="AH700" s="340"/>
      <c r="AI700" s="340"/>
      <c r="AJ700" s="340"/>
      <c r="AK700" s="340"/>
      <c r="AL700" s="340"/>
      <c r="AM700" s="340"/>
      <c r="AN700" s="340"/>
      <c r="AO700" s="340"/>
      <c r="AP700" s="340"/>
      <c r="AQ700" s="340"/>
      <c r="AR700" s="340"/>
      <c r="AS700" s="340"/>
      <c r="AT700" s="340"/>
      <c r="AU700" s="340"/>
      <c r="AV700" s="340"/>
      <c r="AW700" s="340"/>
      <c r="AX700" s="340"/>
      <c r="AY700" s="340"/>
      <c r="AZ700" s="340"/>
      <c r="BA700" s="340"/>
      <c r="BB700" s="340"/>
      <c r="BC700" s="340"/>
      <c r="BD700" s="340"/>
      <c r="BE700" s="340"/>
      <c r="BF700" s="340"/>
      <c r="BG700" s="340"/>
      <c r="BH700" s="340"/>
      <c r="BI700" s="340"/>
      <c r="BJ700" s="340"/>
      <c r="BK700" s="340"/>
      <c r="BL700" s="340"/>
      <c r="BM700" s="340"/>
      <c r="BN700" s="340"/>
      <c r="BO700" s="340"/>
      <c r="BP700" s="340"/>
      <c r="BQ700" s="340"/>
      <c r="BR700" s="340"/>
      <c r="BS700" s="340"/>
      <c r="BT700" s="340"/>
      <c r="BU700" s="340"/>
      <c r="BV700" s="340"/>
      <c r="BW700" s="340"/>
      <c r="BX700" s="340"/>
      <c r="BY700" s="340"/>
      <c r="BZ700" s="340"/>
      <c r="CA700" s="340"/>
      <c r="CB700" s="340"/>
      <c r="CC700" s="340"/>
      <c r="CD700" s="340"/>
      <c r="CE700" s="340"/>
      <c r="CF700" s="340"/>
      <c r="CG700" s="340"/>
      <c r="CH700" s="340"/>
      <c r="CI700" s="340"/>
      <c r="CJ700" s="340"/>
      <c r="CK700" s="340"/>
      <c r="CL700" s="340"/>
      <c r="CM700" s="340"/>
      <c r="CN700" s="340"/>
      <c r="CO700" s="340"/>
      <c r="CP700" s="340"/>
      <c r="CQ700" s="340"/>
      <c r="CR700" s="340"/>
      <c r="CS700" s="340"/>
      <c r="CT700" s="340"/>
      <c r="CU700" s="340"/>
      <c r="CV700" s="340"/>
      <c r="CW700" s="340"/>
      <c r="CX700" s="340"/>
      <c r="CY700" s="340"/>
      <c r="CZ700" s="340"/>
      <c r="DA700" s="340"/>
      <c r="DB700" s="340"/>
      <c r="DC700" s="340"/>
      <c r="DD700" s="340"/>
      <c r="DE700" s="340"/>
      <c r="DF700" s="340"/>
      <c r="DG700" s="340"/>
      <c r="DH700" s="340"/>
      <c r="DI700" s="340"/>
      <c r="DJ700" s="340"/>
      <c r="DK700" s="340"/>
      <c r="DL700" s="340"/>
      <c r="DM700" s="340"/>
      <c r="DN700" s="340"/>
      <c r="DO700" s="340"/>
      <c r="DP700" s="340"/>
      <c r="DQ700" s="340"/>
      <c r="DR700" s="340"/>
      <c r="DS700" s="340"/>
      <c r="DT700" s="340"/>
      <c r="DU700" s="340"/>
      <c r="DV700" s="340"/>
      <c r="DW700" s="340"/>
      <c r="DX700" s="340"/>
      <c r="DY700" s="340"/>
      <c r="DZ700" s="340"/>
      <c r="EA700" s="340"/>
      <c r="EB700" s="340"/>
      <c r="EC700" s="340"/>
      <c r="ED700" s="340"/>
      <c r="EE700" s="340"/>
      <c r="EF700" s="340"/>
      <c r="EG700" s="340"/>
      <c r="EH700" s="340"/>
      <c r="EI700" s="340"/>
      <c r="EJ700" s="340"/>
      <c r="EK700" s="340"/>
      <c r="EL700" s="340"/>
      <c r="EM700" s="340"/>
      <c r="EN700" s="340"/>
      <c r="EO700" s="340"/>
      <c r="EP700" s="340"/>
      <c r="EQ700" s="340"/>
      <c r="ER700" s="340"/>
      <c r="ES700" s="340"/>
      <c r="ET700" s="340"/>
      <c r="EU700" s="340"/>
      <c r="EV700" s="340"/>
      <c r="EW700" s="340"/>
      <c r="EX700" s="340"/>
      <c r="EY700" s="340"/>
      <c r="EZ700" s="340"/>
      <c r="FA700" s="340"/>
      <c r="FB700" s="340"/>
      <c r="FC700" s="340"/>
      <c r="FD700" s="340"/>
      <c r="FE700" s="340"/>
      <c r="FF700" s="340"/>
      <c r="FG700" s="340"/>
      <c r="FH700" s="340"/>
      <c r="FI700" s="340"/>
      <c r="FJ700" s="340"/>
      <c r="FK700" s="340"/>
      <c r="FL700" s="340"/>
      <c r="FM700" s="340"/>
      <c r="FN700" s="340"/>
      <c r="FO700" s="340"/>
      <c r="FP700" s="340"/>
      <c r="FQ700" s="340"/>
      <c r="FR700" s="340"/>
      <c r="FS700" s="340"/>
      <c r="FT700" s="340"/>
      <c r="FU700" s="340"/>
      <c r="FV700" s="340"/>
      <c r="FW700" s="340"/>
      <c r="FX700" s="340"/>
      <c r="FY700" s="340"/>
      <c r="FZ700" s="340"/>
      <c r="GA700" s="340"/>
      <c r="GB700" s="340"/>
      <c r="GC700" s="340"/>
      <c r="GD700" s="340"/>
      <c r="GE700" s="340"/>
      <c r="GF700" s="340"/>
      <c r="GG700" s="340"/>
      <c r="GH700" s="340"/>
      <c r="GI700" s="340"/>
      <c r="GJ700" s="340"/>
      <c r="GK700" s="340"/>
      <c r="GL700" s="340"/>
      <c r="GM700" s="340"/>
      <c r="GN700" s="340"/>
      <c r="GO700" s="340"/>
      <c r="GP700" s="340"/>
      <c r="GQ700" s="340"/>
      <c r="GR700" s="340"/>
      <c r="GS700" s="340"/>
      <c r="GT700" s="340"/>
      <c r="GU700" s="340"/>
      <c r="GV700" s="340"/>
      <c r="GW700" s="340"/>
      <c r="GX700" s="340"/>
      <c r="GY700" s="340"/>
      <c r="GZ700" s="340"/>
      <c r="HA700" s="340"/>
      <c r="HB700" s="340"/>
      <c r="HC700" s="340"/>
      <c r="HD700" s="340"/>
      <c r="HE700" s="340"/>
      <c r="HF700" s="340"/>
      <c r="HG700" s="340"/>
      <c r="HH700" s="340"/>
      <c r="HI700" s="340"/>
      <c r="HJ700" s="340"/>
      <c r="HK700" s="340"/>
      <c r="HL700" s="340"/>
      <c r="HM700" s="340"/>
      <c r="HN700" s="340"/>
      <c r="HO700" s="340"/>
      <c r="HP700" s="340"/>
      <c r="HQ700" s="340"/>
      <c r="HR700" s="340"/>
      <c r="HS700" s="340"/>
      <c r="HT700" s="340"/>
      <c r="HU700" s="340"/>
      <c r="HV700" s="340"/>
      <c r="HW700" s="340"/>
      <c r="HX700" s="340"/>
      <c r="HY700" s="340"/>
      <c r="HZ700" s="340"/>
      <c r="IA700" s="340"/>
      <c r="IB700" s="340"/>
      <c r="IC700" s="340"/>
      <c r="ID700" s="340"/>
      <c r="IE700" s="340"/>
      <c r="IF700" s="340"/>
      <c r="IG700" s="340"/>
      <c r="IH700" s="340"/>
      <c r="II700" s="340"/>
      <c r="IJ700" s="340"/>
      <c r="IK700" s="340"/>
      <c r="IL700" s="340"/>
    </row>
    <row r="701" s="339" customFormat="true" ht="15.75" hidden="false" customHeight="true" outlineLevel="0" collapsed="false">
      <c r="A701" s="19" t="n">
        <v>32</v>
      </c>
      <c r="B701" s="177"/>
      <c r="C701" s="178" t="s">
        <v>1183</v>
      </c>
      <c r="D701" s="88" t="s">
        <v>414</v>
      </c>
      <c r="E701" s="23" t="s">
        <v>1540</v>
      </c>
      <c r="F701" s="131" t="s">
        <v>39</v>
      </c>
      <c r="G701" s="89" t="s">
        <v>49</v>
      </c>
      <c r="H701" s="91" t="s">
        <v>55</v>
      </c>
      <c r="I701" s="179" t="s">
        <v>1410</v>
      </c>
      <c r="J701" s="89" t="s">
        <v>1516</v>
      </c>
      <c r="K701" s="89" t="s">
        <v>27</v>
      </c>
      <c r="L701" s="91" t="s">
        <v>448</v>
      </c>
      <c r="M701" s="19" t="s">
        <v>28</v>
      </c>
      <c r="N701" s="27"/>
      <c r="O701" s="27"/>
      <c r="P701" s="28" t="n">
        <v>2.5</v>
      </c>
      <c r="Q701" s="29" t="str">
        <f aca="false">IF(P701&gt;=17,"Nhất",IF(AND(P701&gt;=15,P701&lt;17),"Nhì",IF(AND(P701&gt;=13,P701&lt;15),"Ba",IF(AND(P701&gt;=10,P701&lt;13),"Khuyến khích","0"))))</f>
        <v>0</v>
      </c>
      <c r="R701" s="17" t="n">
        <v>693</v>
      </c>
      <c r="S701" s="340"/>
      <c r="T701" s="340"/>
      <c r="U701" s="340"/>
      <c r="V701" s="340"/>
      <c r="W701" s="340"/>
      <c r="X701" s="340"/>
      <c r="Y701" s="340"/>
      <c r="Z701" s="340"/>
      <c r="AA701" s="340"/>
      <c r="AB701" s="340"/>
      <c r="AC701" s="340"/>
      <c r="AD701" s="340"/>
      <c r="AE701" s="340"/>
      <c r="AF701" s="340"/>
      <c r="AG701" s="340"/>
      <c r="AH701" s="340"/>
      <c r="AI701" s="340"/>
      <c r="AJ701" s="340"/>
      <c r="AK701" s="340"/>
      <c r="AL701" s="340"/>
      <c r="AM701" s="340"/>
      <c r="AN701" s="340"/>
      <c r="AO701" s="340"/>
      <c r="AP701" s="340"/>
      <c r="AQ701" s="340"/>
      <c r="AR701" s="340"/>
      <c r="AS701" s="340"/>
      <c r="AT701" s="340"/>
      <c r="AU701" s="340"/>
      <c r="AV701" s="340"/>
      <c r="AW701" s="340"/>
      <c r="AX701" s="340"/>
      <c r="AY701" s="340"/>
      <c r="AZ701" s="340"/>
      <c r="BA701" s="340"/>
      <c r="BB701" s="340"/>
      <c r="BC701" s="340"/>
      <c r="BD701" s="340"/>
      <c r="BE701" s="340"/>
      <c r="BF701" s="340"/>
      <c r="BG701" s="340"/>
      <c r="BH701" s="340"/>
      <c r="BI701" s="340"/>
      <c r="BJ701" s="340"/>
      <c r="BK701" s="340"/>
      <c r="BL701" s="340"/>
      <c r="BM701" s="340"/>
      <c r="BN701" s="340"/>
      <c r="BO701" s="340"/>
      <c r="BP701" s="340"/>
      <c r="BQ701" s="340"/>
      <c r="BR701" s="340"/>
      <c r="BS701" s="340"/>
      <c r="BT701" s="340"/>
      <c r="BU701" s="340"/>
      <c r="BV701" s="340"/>
      <c r="BW701" s="340"/>
      <c r="BX701" s="340"/>
      <c r="BY701" s="340"/>
      <c r="BZ701" s="340"/>
      <c r="CA701" s="340"/>
      <c r="CB701" s="340"/>
      <c r="CC701" s="340"/>
      <c r="CD701" s="340"/>
      <c r="CE701" s="340"/>
      <c r="CF701" s="340"/>
      <c r="CG701" s="340"/>
      <c r="CH701" s="340"/>
      <c r="CI701" s="340"/>
      <c r="CJ701" s="340"/>
      <c r="CK701" s="340"/>
      <c r="CL701" s="340"/>
      <c r="CM701" s="340"/>
      <c r="CN701" s="340"/>
      <c r="CO701" s="340"/>
      <c r="CP701" s="340"/>
      <c r="CQ701" s="340"/>
      <c r="CR701" s="340"/>
      <c r="CS701" s="340"/>
      <c r="CT701" s="340"/>
      <c r="CU701" s="340"/>
      <c r="CV701" s="340"/>
      <c r="CW701" s="340"/>
      <c r="CX701" s="340"/>
      <c r="CY701" s="340"/>
      <c r="CZ701" s="340"/>
      <c r="DA701" s="340"/>
      <c r="DB701" s="340"/>
      <c r="DC701" s="340"/>
      <c r="DD701" s="340"/>
      <c r="DE701" s="340"/>
      <c r="DF701" s="340"/>
      <c r="DG701" s="340"/>
      <c r="DH701" s="340"/>
      <c r="DI701" s="340"/>
      <c r="DJ701" s="340"/>
      <c r="DK701" s="340"/>
      <c r="DL701" s="340"/>
      <c r="DM701" s="340"/>
      <c r="DN701" s="340"/>
      <c r="DO701" s="340"/>
      <c r="DP701" s="340"/>
      <c r="DQ701" s="340"/>
      <c r="DR701" s="340"/>
      <c r="DS701" s="340"/>
      <c r="DT701" s="340"/>
      <c r="DU701" s="340"/>
      <c r="DV701" s="340"/>
      <c r="DW701" s="340"/>
      <c r="DX701" s="340"/>
      <c r="DY701" s="340"/>
      <c r="DZ701" s="340"/>
      <c r="EA701" s="340"/>
      <c r="EB701" s="340"/>
      <c r="EC701" s="340"/>
      <c r="ED701" s="340"/>
      <c r="EE701" s="340"/>
      <c r="EF701" s="340"/>
      <c r="EG701" s="340"/>
      <c r="EH701" s="340"/>
      <c r="EI701" s="340"/>
      <c r="EJ701" s="340"/>
      <c r="EK701" s="340"/>
      <c r="EL701" s="340"/>
      <c r="EM701" s="340"/>
      <c r="EN701" s="340"/>
      <c r="EO701" s="340"/>
      <c r="EP701" s="340"/>
      <c r="EQ701" s="340"/>
      <c r="ER701" s="340"/>
      <c r="ES701" s="340"/>
      <c r="ET701" s="340"/>
      <c r="EU701" s="340"/>
      <c r="EV701" s="340"/>
      <c r="EW701" s="340"/>
      <c r="EX701" s="340"/>
      <c r="EY701" s="340"/>
      <c r="EZ701" s="340"/>
      <c r="FA701" s="340"/>
      <c r="FB701" s="340"/>
      <c r="FC701" s="340"/>
      <c r="FD701" s="340"/>
      <c r="FE701" s="340"/>
      <c r="FF701" s="340"/>
      <c r="FG701" s="340"/>
      <c r="FH701" s="340"/>
      <c r="FI701" s="340"/>
      <c r="FJ701" s="340"/>
      <c r="FK701" s="340"/>
      <c r="FL701" s="340"/>
      <c r="FM701" s="340"/>
      <c r="FN701" s="340"/>
      <c r="FO701" s="340"/>
      <c r="FP701" s="340"/>
      <c r="FQ701" s="340"/>
      <c r="FR701" s="340"/>
      <c r="FS701" s="340"/>
      <c r="FT701" s="340"/>
      <c r="FU701" s="340"/>
      <c r="FV701" s="340"/>
      <c r="FW701" s="340"/>
      <c r="FX701" s="340"/>
      <c r="FY701" s="340"/>
      <c r="FZ701" s="340"/>
      <c r="GA701" s="340"/>
      <c r="GB701" s="340"/>
      <c r="GC701" s="340"/>
      <c r="GD701" s="340"/>
      <c r="GE701" s="340"/>
      <c r="GF701" s="340"/>
      <c r="GG701" s="340"/>
      <c r="GH701" s="340"/>
      <c r="GI701" s="340"/>
      <c r="GJ701" s="340"/>
      <c r="GK701" s="340"/>
      <c r="GL701" s="340"/>
      <c r="GM701" s="340"/>
      <c r="GN701" s="340"/>
      <c r="GO701" s="340"/>
      <c r="GP701" s="340"/>
      <c r="GQ701" s="340"/>
      <c r="GR701" s="340"/>
      <c r="GS701" s="340"/>
      <c r="GT701" s="340"/>
      <c r="GU701" s="340"/>
      <c r="GV701" s="340"/>
      <c r="GW701" s="340"/>
      <c r="GX701" s="340"/>
      <c r="GY701" s="340"/>
      <c r="GZ701" s="340"/>
      <c r="HA701" s="340"/>
      <c r="HB701" s="340"/>
      <c r="HC701" s="340"/>
      <c r="HD701" s="340"/>
      <c r="HE701" s="340"/>
      <c r="HF701" s="340"/>
      <c r="HG701" s="340"/>
      <c r="HH701" s="340"/>
      <c r="HI701" s="340"/>
      <c r="HJ701" s="340"/>
      <c r="HK701" s="340"/>
      <c r="HL701" s="340"/>
      <c r="HM701" s="340"/>
      <c r="HN701" s="340"/>
      <c r="HO701" s="340"/>
      <c r="HP701" s="340"/>
      <c r="HQ701" s="340"/>
      <c r="HR701" s="340"/>
      <c r="HS701" s="340"/>
      <c r="HT701" s="340"/>
      <c r="HU701" s="340"/>
      <c r="HV701" s="340"/>
      <c r="HW701" s="340"/>
      <c r="HX701" s="340"/>
      <c r="HY701" s="340"/>
      <c r="HZ701" s="340"/>
      <c r="IA701" s="340"/>
      <c r="IB701" s="340"/>
      <c r="IC701" s="340"/>
      <c r="ID701" s="340"/>
      <c r="IE701" s="340"/>
      <c r="IF701" s="340"/>
      <c r="IG701" s="340"/>
      <c r="IH701" s="340"/>
      <c r="II701" s="340"/>
      <c r="IJ701" s="340"/>
      <c r="IK701" s="340"/>
      <c r="IL701" s="340"/>
    </row>
    <row r="702" s="339" customFormat="true" ht="15.75" hidden="false" customHeight="true" outlineLevel="0" collapsed="false">
      <c r="A702" s="19" t="n">
        <v>33</v>
      </c>
      <c r="B702" s="177"/>
      <c r="C702" s="215" t="s">
        <v>1541</v>
      </c>
      <c r="D702" s="216" t="s">
        <v>728</v>
      </c>
      <c r="E702" s="192" t="s">
        <v>1542</v>
      </c>
      <c r="F702" s="125" t="s">
        <v>83</v>
      </c>
      <c r="G702" s="125" t="s">
        <v>84</v>
      </c>
      <c r="H702" s="126" t="n">
        <v>7</v>
      </c>
      <c r="I702" s="179" t="s">
        <v>1410</v>
      </c>
      <c r="J702" s="185" t="s">
        <v>1508</v>
      </c>
      <c r="K702" s="89" t="s">
        <v>27</v>
      </c>
      <c r="L702" s="91" t="s">
        <v>448</v>
      </c>
      <c r="M702" s="19" t="s">
        <v>28</v>
      </c>
      <c r="N702" s="27"/>
      <c r="O702" s="27"/>
      <c r="P702" s="28" t="n">
        <v>0.5</v>
      </c>
      <c r="Q702" s="29" t="str">
        <f aca="false">IF(P702&gt;=17,"Nhất",IF(AND(P702&gt;=15,P702&lt;17),"Nhì",IF(AND(P702&gt;=13,P702&lt;15),"Ba",IF(AND(P702&gt;=10,P702&lt;13),"Khuyến khích","0"))))</f>
        <v>0</v>
      </c>
      <c r="R702" s="17" t="n">
        <v>694</v>
      </c>
      <c r="S702" s="340"/>
      <c r="T702" s="340"/>
      <c r="U702" s="340"/>
      <c r="V702" s="340"/>
      <c r="W702" s="340"/>
      <c r="X702" s="340"/>
      <c r="Y702" s="340"/>
      <c r="Z702" s="340"/>
      <c r="AA702" s="340"/>
      <c r="AB702" s="340"/>
      <c r="AC702" s="340"/>
      <c r="AD702" s="340"/>
      <c r="AE702" s="340"/>
      <c r="AF702" s="340"/>
      <c r="AG702" s="340"/>
      <c r="AH702" s="340"/>
      <c r="AI702" s="340"/>
      <c r="AJ702" s="340"/>
      <c r="AK702" s="340"/>
      <c r="AL702" s="340"/>
      <c r="AM702" s="340"/>
      <c r="AN702" s="340"/>
      <c r="AO702" s="340"/>
      <c r="AP702" s="340"/>
      <c r="AQ702" s="340"/>
      <c r="AR702" s="340"/>
      <c r="AS702" s="340"/>
      <c r="AT702" s="340"/>
      <c r="AU702" s="340"/>
      <c r="AV702" s="340"/>
      <c r="AW702" s="340"/>
      <c r="AX702" s="340"/>
      <c r="AY702" s="340"/>
      <c r="AZ702" s="340"/>
      <c r="BA702" s="340"/>
      <c r="BB702" s="340"/>
      <c r="BC702" s="340"/>
      <c r="BD702" s="340"/>
      <c r="BE702" s="340"/>
      <c r="BF702" s="340"/>
      <c r="BG702" s="340"/>
      <c r="BH702" s="340"/>
      <c r="BI702" s="340"/>
      <c r="BJ702" s="340"/>
      <c r="BK702" s="340"/>
      <c r="BL702" s="340"/>
      <c r="BM702" s="340"/>
      <c r="BN702" s="340"/>
      <c r="BO702" s="340"/>
      <c r="BP702" s="340"/>
      <c r="BQ702" s="340"/>
      <c r="BR702" s="340"/>
      <c r="BS702" s="340"/>
      <c r="BT702" s="340"/>
      <c r="BU702" s="340"/>
      <c r="BV702" s="340"/>
      <c r="BW702" s="340"/>
      <c r="BX702" s="340"/>
      <c r="BY702" s="340"/>
      <c r="BZ702" s="340"/>
      <c r="CA702" s="340"/>
      <c r="CB702" s="340"/>
      <c r="CC702" s="340"/>
      <c r="CD702" s="340"/>
      <c r="CE702" s="340"/>
      <c r="CF702" s="340"/>
      <c r="CG702" s="340"/>
      <c r="CH702" s="340"/>
      <c r="CI702" s="340"/>
      <c r="CJ702" s="340"/>
      <c r="CK702" s="340"/>
      <c r="CL702" s="340"/>
      <c r="CM702" s="340"/>
      <c r="CN702" s="340"/>
      <c r="CO702" s="340"/>
      <c r="CP702" s="340"/>
      <c r="CQ702" s="340"/>
      <c r="CR702" s="340"/>
      <c r="CS702" s="340"/>
      <c r="CT702" s="340"/>
      <c r="CU702" s="340"/>
      <c r="CV702" s="340"/>
      <c r="CW702" s="340"/>
      <c r="CX702" s="340"/>
      <c r="CY702" s="340"/>
      <c r="CZ702" s="340"/>
      <c r="DA702" s="340"/>
      <c r="DB702" s="340"/>
      <c r="DC702" s="340"/>
      <c r="DD702" s="340"/>
      <c r="DE702" s="340"/>
      <c r="DF702" s="340"/>
      <c r="DG702" s="340"/>
      <c r="DH702" s="340"/>
      <c r="DI702" s="340"/>
      <c r="DJ702" s="340"/>
      <c r="DK702" s="340"/>
      <c r="DL702" s="340"/>
      <c r="DM702" s="340"/>
      <c r="DN702" s="340"/>
      <c r="DO702" s="340"/>
      <c r="DP702" s="340"/>
      <c r="DQ702" s="340"/>
      <c r="DR702" s="340"/>
      <c r="DS702" s="340"/>
      <c r="DT702" s="340"/>
      <c r="DU702" s="340"/>
      <c r="DV702" s="340"/>
      <c r="DW702" s="340"/>
      <c r="DX702" s="340"/>
      <c r="DY702" s="340"/>
      <c r="DZ702" s="340"/>
      <c r="EA702" s="340"/>
      <c r="EB702" s="340"/>
      <c r="EC702" s="340"/>
      <c r="ED702" s="340"/>
      <c r="EE702" s="340"/>
      <c r="EF702" s="340"/>
      <c r="EG702" s="340"/>
      <c r="EH702" s="340"/>
      <c r="EI702" s="340"/>
      <c r="EJ702" s="340"/>
      <c r="EK702" s="340"/>
      <c r="EL702" s="340"/>
      <c r="EM702" s="340"/>
      <c r="EN702" s="340"/>
      <c r="EO702" s="340"/>
      <c r="EP702" s="340"/>
      <c r="EQ702" s="340"/>
      <c r="ER702" s="340"/>
      <c r="ES702" s="340"/>
      <c r="ET702" s="340"/>
      <c r="EU702" s="340"/>
      <c r="EV702" s="340"/>
      <c r="EW702" s="340"/>
      <c r="EX702" s="340"/>
      <c r="EY702" s="340"/>
      <c r="EZ702" s="340"/>
      <c r="FA702" s="340"/>
      <c r="FB702" s="340"/>
      <c r="FC702" s="340"/>
      <c r="FD702" s="340"/>
      <c r="FE702" s="340"/>
      <c r="FF702" s="340"/>
      <c r="FG702" s="340"/>
      <c r="FH702" s="340"/>
      <c r="FI702" s="340"/>
      <c r="FJ702" s="340"/>
      <c r="FK702" s="340"/>
      <c r="FL702" s="340"/>
      <c r="FM702" s="340"/>
      <c r="FN702" s="340"/>
      <c r="FO702" s="340"/>
      <c r="FP702" s="340"/>
      <c r="FQ702" s="340"/>
      <c r="FR702" s="340"/>
      <c r="FS702" s="340"/>
      <c r="FT702" s="340"/>
      <c r="FU702" s="340"/>
      <c r="FV702" s="340"/>
      <c r="FW702" s="340"/>
      <c r="FX702" s="340"/>
      <c r="FY702" s="340"/>
      <c r="FZ702" s="340"/>
      <c r="GA702" s="340"/>
      <c r="GB702" s="340"/>
      <c r="GC702" s="340"/>
      <c r="GD702" s="340"/>
      <c r="GE702" s="340"/>
      <c r="GF702" s="340"/>
      <c r="GG702" s="340"/>
      <c r="GH702" s="340"/>
      <c r="GI702" s="340"/>
      <c r="GJ702" s="340"/>
      <c r="GK702" s="340"/>
      <c r="GL702" s="340"/>
      <c r="GM702" s="340"/>
      <c r="GN702" s="340"/>
      <c r="GO702" s="340"/>
      <c r="GP702" s="340"/>
      <c r="GQ702" s="340"/>
      <c r="GR702" s="340"/>
      <c r="GS702" s="340"/>
      <c r="GT702" s="340"/>
      <c r="GU702" s="340"/>
      <c r="GV702" s="340"/>
      <c r="GW702" s="340"/>
      <c r="GX702" s="340"/>
      <c r="GY702" s="340"/>
      <c r="GZ702" s="340"/>
      <c r="HA702" s="340"/>
      <c r="HB702" s="340"/>
      <c r="HC702" s="340"/>
      <c r="HD702" s="340"/>
      <c r="HE702" s="340"/>
      <c r="HF702" s="340"/>
      <c r="HG702" s="340"/>
      <c r="HH702" s="340"/>
      <c r="HI702" s="340"/>
      <c r="HJ702" s="340"/>
      <c r="HK702" s="340"/>
      <c r="HL702" s="340"/>
      <c r="HM702" s="340"/>
      <c r="HN702" s="340"/>
      <c r="HO702" s="340"/>
      <c r="HP702" s="340"/>
      <c r="HQ702" s="340"/>
      <c r="HR702" s="340"/>
      <c r="HS702" s="340"/>
      <c r="HT702" s="340"/>
      <c r="HU702" s="340"/>
      <c r="HV702" s="340"/>
      <c r="HW702" s="340"/>
      <c r="HX702" s="340"/>
      <c r="HY702" s="340"/>
      <c r="HZ702" s="340"/>
      <c r="IA702" s="340"/>
      <c r="IB702" s="340"/>
      <c r="IC702" s="340"/>
      <c r="ID702" s="340"/>
      <c r="IE702" s="340"/>
      <c r="IF702" s="340"/>
      <c r="IG702" s="340"/>
      <c r="IH702" s="340"/>
      <c r="II702" s="340"/>
      <c r="IJ702" s="340"/>
      <c r="IK702" s="340"/>
      <c r="IL702" s="340"/>
    </row>
    <row r="703" s="339" customFormat="true" ht="15.75" hidden="false" customHeight="true" outlineLevel="0" collapsed="false">
      <c r="A703" s="19" t="n">
        <v>34</v>
      </c>
      <c r="B703" s="177"/>
      <c r="C703" s="178" t="s">
        <v>1185</v>
      </c>
      <c r="D703" s="88" t="s">
        <v>1070</v>
      </c>
      <c r="E703" s="130" t="n">
        <v>39777</v>
      </c>
      <c r="F703" s="89" t="s">
        <v>1186</v>
      </c>
      <c r="G703" s="89" t="s">
        <v>23</v>
      </c>
      <c r="H703" s="91" t="s">
        <v>55</v>
      </c>
      <c r="I703" s="179" t="s">
        <v>1410</v>
      </c>
      <c r="J703" s="89" t="s">
        <v>1519</v>
      </c>
      <c r="K703" s="89" t="s">
        <v>27</v>
      </c>
      <c r="L703" s="91" t="s">
        <v>448</v>
      </c>
      <c r="M703" s="19" t="s">
        <v>28</v>
      </c>
      <c r="N703" s="27"/>
      <c r="O703" s="27"/>
      <c r="P703" s="28" t="n">
        <v>3</v>
      </c>
      <c r="Q703" s="29" t="str">
        <f aca="false">IF(P703&gt;=17,"Nhất",IF(AND(P703&gt;=15,P703&lt;17),"Nhì",IF(AND(P703&gt;=13,P703&lt;15),"Ba",IF(AND(P703&gt;=10,P703&lt;13),"Khuyến khích","0"))))</f>
        <v>0</v>
      </c>
      <c r="R703" s="17" t="n">
        <v>695</v>
      </c>
      <c r="S703" s="340"/>
      <c r="T703" s="340"/>
      <c r="U703" s="340"/>
      <c r="V703" s="340"/>
      <c r="W703" s="340"/>
      <c r="X703" s="340"/>
      <c r="Y703" s="340"/>
      <c r="Z703" s="340"/>
      <c r="AA703" s="340"/>
      <c r="AB703" s="340"/>
      <c r="AC703" s="340"/>
      <c r="AD703" s="340"/>
      <c r="AE703" s="340"/>
      <c r="AF703" s="340"/>
      <c r="AG703" s="340"/>
      <c r="AH703" s="340"/>
      <c r="AI703" s="340"/>
      <c r="AJ703" s="340"/>
      <c r="AK703" s="340"/>
      <c r="AL703" s="340"/>
      <c r="AM703" s="340"/>
      <c r="AN703" s="340"/>
      <c r="AO703" s="340"/>
      <c r="AP703" s="340"/>
      <c r="AQ703" s="340"/>
      <c r="AR703" s="340"/>
      <c r="AS703" s="340"/>
      <c r="AT703" s="340"/>
      <c r="AU703" s="340"/>
      <c r="AV703" s="340"/>
      <c r="AW703" s="340"/>
      <c r="AX703" s="340"/>
      <c r="AY703" s="340"/>
      <c r="AZ703" s="340"/>
      <c r="BA703" s="340"/>
      <c r="BB703" s="340"/>
      <c r="BC703" s="340"/>
      <c r="BD703" s="340"/>
      <c r="BE703" s="340"/>
      <c r="BF703" s="340"/>
      <c r="BG703" s="340"/>
      <c r="BH703" s="340"/>
      <c r="BI703" s="340"/>
      <c r="BJ703" s="340"/>
      <c r="BK703" s="340"/>
      <c r="BL703" s="340"/>
      <c r="BM703" s="340"/>
      <c r="BN703" s="340"/>
      <c r="BO703" s="340"/>
      <c r="BP703" s="340"/>
      <c r="BQ703" s="340"/>
      <c r="BR703" s="340"/>
      <c r="BS703" s="340"/>
      <c r="BT703" s="340"/>
      <c r="BU703" s="340"/>
      <c r="BV703" s="340"/>
      <c r="BW703" s="340"/>
      <c r="BX703" s="340"/>
      <c r="BY703" s="340"/>
      <c r="BZ703" s="340"/>
      <c r="CA703" s="340"/>
      <c r="CB703" s="340"/>
      <c r="CC703" s="340"/>
      <c r="CD703" s="340"/>
      <c r="CE703" s="340"/>
      <c r="CF703" s="340"/>
      <c r="CG703" s="340"/>
      <c r="CH703" s="340"/>
      <c r="CI703" s="340"/>
      <c r="CJ703" s="340"/>
      <c r="CK703" s="340"/>
      <c r="CL703" s="340"/>
      <c r="CM703" s="340"/>
      <c r="CN703" s="340"/>
      <c r="CO703" s="340"/>
      <c r="CP703" s="340"/>
      <c r="CQ703" s="340"/>
      <c r="CR703" s="340"/>
      <c r="CS703" s="340"/>
      <c r="CT703" s="340"/>
      <c r="CU703" s="340"/>
      <c r="CV703" s="340"/>
      <c r="CW703" s="340"/>
      <c r="CX703" s="340"/>
      <c r="CY703" s="340"/>
      <c r="CZ703" s="340"/>
      <c r="DA703" s="340"/>
      <c r="DB703" s="340"/>
      <c r="DC703" s="340"/>
      <c r="DD703" s="340"/>
      <c r="DE703" s="340"/>
      <c r="DF703" s="340"/>
      <c r="DG703" s="340"/>
      <c r="DH703" s="340"/>
      <c r="DI703" s="340"/>
      <c r="DJ703" s="340"/>
      <c r="DK703" s="340"/>
      <c r="DL703" s="340"/>
      <c r="DM703" s="340"/>
      <c r="DN703" s="340"/>
      <c r="DO703" s="340"/>
      <c r="DP703" s="340"/>
      <c r="DQ703" s="340"/>
      <c r="DR703" s="340"/>
      <c r="DS703" s="340"/>
      <c r="DT703" s="340"/>
      <c r="DU703" s="340"/>
      <c r="DV703" s="340"/>
      <c r="DW703" s="340"/>
      <c r="DX703" s="340"/>
      <c r="DY703" s="340"/>
      <c r="DZ703" s="340"/>
      <c r="EA703" s="340"/>
      <c r="EB703" s="340"/>
      <c r="EC703" s="340"/>
      <c r="ED703" s="340"/>
      <c r="EE703" s="340"/>
      <c r="EF703" s="340"/>
      <c r="EG703" s="340"/>
      <c r="EH703" s="340"/>
      <c r="EI703" s="340"/>
      <c r="EJ703" s="340"/>
      <c r="EK703" s="340"/>
      <c r="EL703" s="340"/>
      <c r="EM703" s="340"/>
      <c r="EN703" s="340"/>
      <c r="EO703" s="340"/>
      <c r="EP703" s="340"/>
      <c r="EQ703" s="340"/>
      <c r="ER703" s="340"/>
      <c r="ES703" s="340"/>
      <c r="ET703" s="340"/>
      <c r="EU703" s="340"/>
      <c r="EV703" s="340"/>
      <c r="EW703" s="340"/>
      <c r="EX703" s="340"/>
      <c r="EY703" s="340"/>
      <c r="EZ703" s="340"/>
      <c r="FA703" s="340"/>
      <c r="FB703" s="340"/>
      <c r="FC703" s="340"/>
      <c r="FD703" s="340"/>
      <c r="FE703" s="340"/>
      <c r="FF703" s="340"/>
      <c r="FG703" s="340"/>
      <c r="FH703" s="340"/>
      <c r="FI703" s="340"/>
      <c r="FJ703" s="340"/>
      <c r="FK703" s="340"/>
      <c r="FL703" s="340"/>
      <c r="FM703" s="340"/>
      <c r="FN703" s="340"/>
      <c r="FO703" s="340"/>
      <c r="FP703" s="340"/>
      <c r="FQ703" s="340"/>
      <c r="FR703" s="340"/>
      <c r="FS703" s="340"/>
      <c r="FT703" s="340"/>
      <c r="FU703" s="340"/>
      <c r="FV703" s="340"/>
      <c r="FW703" s="340"/>
      <c r="FX703" s="340"/>
      <c r="FY703" s="340"/>
      <c r="FZ703" s="340"/>
      <c r="GA703" s="340"/>
      <c r="GB703" s="340"/>
      <c r="GC703" s="340"/>
      <c r="GD703" s="340"/>
      <c r="GE703" s="340"/>
      <c r="GF703" s="340"/>
      <c r="GG703" s="340"/>
      <c r="GH703" s="340"/>
      <c r="GI703" s="340"/>
      <c r="GJ703" s="340"/>
      <c r="GK703" s="340"/>
      <c r="GL703" s="340"/>
      <c r="GM703" s="340"/>
      <c r="GN703" s="340"/>
      <c r="GO703" s="340"/>
      <c r="GP703" s="340"/>
      <c r="GQ703" s="340"/>
      <c r="GR703" s="340"/>
      <c r="GS703" s="340"/>
      <c r="GT703" s="340"/>
      <c r="GU703" s="340"/>
      <c r="GV703" s="340"/>
      <c r="GW703" s="340"/>
      <c r="GX703" s="340"/>
      <c r="GY703" s="340"/>
      <c r="GZ703" s="340"/>
      <c r="HA703" s="340"/>
      <c r="HB703" s="340"/>
      <c r="HC703" s="340"/>
      <c r="HD703" s="340"/>
      <c r="HE703" s="340"/>
      <c r="HF703" s="340"/>
      <c r="HG703" s="340"/>
      <c r="HH703" s="340"/>
      <c r="HI703" s="340"/>
      <c r="HJ703" s="340"/>
      <c r="HK703" s="340"/>
      <c r="HL703" s="340"/>
      <c r="HM703" s="340"/>
      <c r="HN703" s="340"/>
      <c r="HO703" s="340"/>
      <c r="HP703" s="340"/>
      <c r="HQ703" s="340"/>
      <c r="HR703" s="340"/>
      <c r="HS703" s="340"/>
      <c r="HT703" s="340"/>
      <c r="HU703" s="340"/>
      <c r="HV703" s="340"/>
      <c r="HW703" s="340"/>
      <c r="HX703" s="340"/>
      <c r="HY703" s="340"/>
      <c r="HZ703" s="340"/>
      <c r="IA703" s="340"/>
      <c r="IB703" s="340"/>
      <c r="IC703" s="340"/>
      <c r="ID703" s="340"/>
      <c r="IE703" s="340"/>
      <c r="IF703" s="340"/>
      <c r="IG703" s="340"/>
      <c r="IH703" s="340"/>
      <c r="II703" s="340"/>
      <c r="IJ703" s="340"/>
      <c r="IK703" s="340"/>
      <c r="IL703" s="340"/>
    </row>
    <row r="704" s="339" customFormat="true" ht="15.75" hidden="false" customHeight="true" outlineLevel="0" collapsed="false">
      <c r="A704" s="19" t="n">
        <v>35</v>
      </c>
      <c r="B704" s="177"/>
      <c r="C704" s="341" t="s">
        <v>1543</v>
      </c>
      <c r="D704" s="342" t="s">
        <v>1388</v>
      </c>
      <c r="E704" s="99" t="s">
        <v>1536</v>
      </c>
      <c r="F704" s="146" t="s">
        <v>1544</v>
      </c>
      <c r="G704" s="89" t="s">
        <v>28</v>
      </c>
      <c r="H704" s="91" t="s">
        <v>55</v>
      </c>
      <c r="I704" s="179" t="s">
        <v>1410</v>
      </c>
      <c r="J704" s="89" t="s">
        <v>1504</v>
      </c>
      <c r="K704" s="89" t="s">
        <v>27</v>
      </c>
      <c r="L704" s="91" t="s">
        <v>448</v>
      </c>
      <c r="M704" s="19" t="s">
        <v>28</v>
      </c>
      <c r="N704" s="27"/>
      <c r="O704" s="27"/>
      <c r="P704" s="28" t="n">
        <v>7.5</v>
      </c>
      <c r="Q704" s="29" t="str">
        <f aca="false">IF(P704&gt;=17,"Nhất",IF(AND(P704&gt;=15,P704&lt;17),"Nhì",IF(AND(P704&gt;=13,P704&lt;15),"Ba",IF(AND(P704&gt;=10,P704&lt;13),"Khuyến khích","0"))))</f>
        <v>0</v>
      </c>
      <c r="R704" s="17" t="n">
        <v>696</v>
      </c>
      <c r="S704" s="340"/>
      <c r="T704" s="340"/>
      <c r="U704" s="340"/>
      <c r="V704" s="340"/>
      <c r="W704" s="340"/>
      <c r="X704" s="340"/>
      <c r="Y704" s="340"/>
      <c r="Z704" s="340"/>
      <c r="AA704" s="340"/>
      <c r="AB704" s="340"/>
      <c r="AC704" s="340"/>
      <c r="AD704" s="340"/>
      <c r="AE704" s="340"/>
      <c r="AF704" s="340"/>
      <c r="AG704" s="340"/>
      <c r="AH704" s="340"/>
      <c r="AI704" s="340"/>
      <c r="AJ704" s="340"/>
      <c r="AK704" s="340"/>
      <c r="AL704" s="340"/>
      <c r="AM704" s="340"/>
      <c r="AN704" s="340"/>
      <c r="AO704" s="340"/>
      <c r="AP704" s="340"/>
      <c r="AQ704" s="340"/>
      <c r="AR704" s="340"/>
      <c r="AS704" s="340"/>
      <c r="AT704" s="340"/>
      <c r="AU704" s="340"/>
      <c r="AV704" s="340"/>
      <c r="AW704" s="340"/>
      <c r="AX704" s="340"/>
      <c r="AY704" s="340"/>
      <c r="AZ704" s="340"/>
      <c r="BA704" s="340"/>
      <c r="BB704" s="340"/>
      <c r="BC704" s="340"/>
      <c r="BD704" s="340"/>
      <c r="BE704" s="340"/>
      <c r="BF704" s="340"/>
      <c r="BG704" s="340"/>
      <c r="BH704" s="340"/>
      <c r="BI704" s="340"/>
      <c r="BJ704" s="340"/>
      <c r="BK704" s="340"/>
      <c r="BL704" s="340"/>
      <c r="BM704" s="340"/>
      <c r="BN704" s="340"/>
      <c r="BO704" s="340"/>
      <c r="BP704" s="340"/>
      <c r="BQ704" s="340"/>
      <c r="BR704" s="340"/>
      <c r="BS704" s="340"/>
      <c r="BT704" s="340"/>
      <c r="BU704" s="340"/>
      <c r="BV704" s="340"/>
      <c r="BW704" s="340"/>
      <c r="BX704" s="340"/>
      <c r="BY704" s="340"/>
      <c r="BZ704" s="340"/>
      <c r="CA704" s="340"/>
      <c r="CB704" s="340"/>
      <c r="CC704" s="340"/>
      <c r="CD704" s="340"/>
      <c r="CE704" s="340"/>
      <c r="CF704" s="340"/>
      <c r="CG704" s="340"/>
      <c r="CH704" s="340"/>
      <c r="CI704" s="340"/>
      <c r="CJ704" s="340"/>
      <c r="CK704" s="340"/>
      <c r="CL704" s="340"/>
      <c r="CM704" s="340"/>
      <c r="CN704" s="340"/>
      <c r="CO704" s="340"/>
      <c r="CP704" s="340"/>
      <c r="CQ704" s="340"/>
      <c r="CR704" s="340"/>
      <c r="CS704" s="340"/>
      <c r="CT704" s="340"/>
      <c r="CU704" s="340"/>
      <c r="CV704" s="340"/>
      <c r="CW704" s="340"/>
      <c r="CX704" s="340"/>
      <c r="CY704" s="340"/>
      <c r="CZ704" s="340"/>
      <c r="DA704" s="340"/>
      <c r="DB704" s="340"/>
      <c r="DC704" s="340"/>
      <c r="DD704" s="340"/>
      <c r="DE704" s="340"/>
      <c r="DF704" s="340"/>
      <c r="DG704" s="340"/>
      <c r="DH704" s="340"/>
      <c r="DI704" s="340"/>
      <c r="DJ704" s="340"/>
      <c r="DK704" s="340"/>
      <c r="DL704" s="340"/>
      <c r="DM704" s="340"/>
      <c r="DN704" s="340"/>
      <c r="DO704" s="340"/>
      <c r="DP704" s="340"/>
      <c r="DQ704" s="340"/>
      <c r="DR704" s="340"/>
      <c r="DS704" s="340"/>
      <c r="DT704" s="340"/>
      <c r="DU704" s="340"/>
      <c r="DV704" s="340"/>
      <c r="DW704" s="340"/>
      <c r="DX704" s="340"/>
      <c r="DY704" s="340"/>
      <c r="DZ704" s="340"/>
      <c r="EA704" s="340"/>
      <c r="EB704" s="340"/>
      <c r="EC704" s="340"/>
      <c r="ED704" s="340"/>
      <c r="EE704" s="340"/>
      <c r="EF704" s="340"/>
      <c r="EG704" s="340"/>
      <c r="EH704" s="340"/>
      <c r="EI704" s="340"/>
      <c r="EJ704" s="340"/>
      <c r="EK704" s="340"/>
      <c r="EL704" s="340"/>
      <c r="EM704" s="340"/>
      <c r="EN704" s="340"/>
      <c r="EO704" s="340"/>
      <c r="EP704" s="340"/>
      <c r="EQ704" s="340"/>
      <c r="ER704" s="340"/>
      <c r="ES704" s="340"/>
      <c r="ET704" s="340"/>
      <c r="EU704" s="340"/>
      <c r="EV704" s="340"/>
      <c r="EW704" s="340"/>
      <c r="EX704" s="340"/>
      <c r="EY704" s="340"/>
      <c r="EZ704" s="340"/>
      <c r="FA704" s="340"/>
      <c r="FB704" s="340"/>
      <c r="FC704" s="340"/>
      <c r="FD704" s="340"/>
      <c r="FE704" s="340"/>
      <c r="FF704" s="340"/>
      <c r="FG704" s="340"/>
      <c r="FH704" s="340"/>
      <c r="FI704" s="340"/>
      <c r="FJ704" s="340"/>
      <c r="FK704" s="340"/>
      <c r="FL704" s="340"/>
      <c r="FM704" s="340"/>
      <c r="FN704" s="340"/>
      <c r="FO704" s="340"/>
      <c r="FP704" s="340"/>
      <c r="FQ704" s="340"/>
      <c r="FR704" s="340"/>
      <c r="FS704" s="340"/>
      <c r="FT704" s="340"/>
      <c r="FU704" s="340"/>
      <c r="FV704" s="340"/>
      <c r="FW704" s="340"/>
      <c r="FX704" s="340"/>
      <c r="FY704" s="340"/>
      <c r="FZ704" s="340"/>
      <c r="GA704" s="340"/>
      <c r="GB704" s="340"/>
      <c r="GC704" s="340"/>
      <c r="GD704" s="340"/>
      <c r="GE704" s="340"/>
      <c r="GF704" s="340"/>
      <c r="GG704" s="340"/>
      <c r="GH704" s="340"/>
      <c r="GI704" s="340"/>
      <c r="GJ704" s="340"/>
      <c r="GK704" s="340"/>
      <c r="GL704" s="340"/>
      <c r="GM704" s="340"/>
      <c r="GN704" s="340"/>
      <c r="GO704" s="340"/>
      <c r="GP704" s="340"/>
      <c r="GQ704" s="340"/>
      <c r="GR704" s="340"/>
      <c r="GS704" s="340"/>
      <c r="GT704" s="340"/>
      <c r="GU704" s="340"/>
      <c r="GV704" s="340"/>
      <c r="GW704" s="340"/>
      <c r="GX704" s="340"/>
      <c r="GY704" s="340"/>
      <c r="GZ704" s="340"/>
      <c r="HA704" s="340"/>
      <c r="HB704" s="340"/>
      <c r="HC704" s="340"/>
      <c r="HD704" s="340"/>
      <c r="HE704" s="340"/>
      <c r="HF704" s="340"/>
      <c r="HG704" s="340"/>
      <c r="HH704" s="340"/>
      <c r="HI704" s="340"/>
      <c r="HJ704" s="340"/>
      <c r="HK704" s="340"/>
      <c r="HL704" s="340"/>
      <c r="HM704" s="340"/>
      <c r="HN704" s="340"/>
      <c r="HO704" s="340"/>
      <c r="HP704" s="340"/>
      <c r="HQ704" s="340"/>
      <c r="HR704" s="340"/>
      <c r="HS704" s="340"/>
      <c r="HT704" s="340"/>
      <c r="HU704" s="340"/>
      <c r="HV704" s="340"/>
      <c r="HW704" s="340"/>
      <c r="HX704" s="340"/>
      <c r="HY704" s="340"/>
      <c r="HZ704" s="340"/>
      <c r="IA704" s="340"/>
      <c r="IB704" s="340"/>
      <c r="IC704" s="340"/>
      <c r="ID704" s="340"/>
      <c r="IE704" s="340"/>
      <c r="IF704" s="340"/>
      <c r="IG704" s="340"/>
      <c r="IH704" s="340"/>
      <c r="II704" s="340"/>
      <c r="IJ704" s="340"/>
      <c r="IK704" s="340"/>
      <c r="IL704" s="340"/>
    </row>
    <row r="705" s="339" customFormat="true" ht="15.75" hidden="false" customHeight="true" outlineLevel="0" collapsed="false">
      <c r="A705" s="19" t="n">
        <v>36</v>
      </c>
      <c r="B705" s="177"/>
      <c r="C705" s="178" t="s">
        <v>1545</v>
      </c>
      <c r="D705" s="88" t="s">
        <v>107</v>
      </c>
      <c r="E705" s="33" t="s">
        <v>1168</v>
      </c>
      <c r="F705" s="131" t="s">
        <v>39</v>
      </c>
      <c r="G705" s="89" t="s">
        <v>49</v>
      </c>
      <c r="H705" s="91" t="s">
        <v>55</v>
      </c>
      <c r="I705" s="179" t="s">
        <v>1410</v>
      </c>
      <c r="J705" s="89" t="s">
        <v>1516</v>
      </c>
      <c r="K705" s="89" t="s">
        <v>27</v>
      </c>
      <c r="L705" s="91" t="s">
        <v>448</v>
      </c>
      <c r="M705" s="19" t="s">
        <v>28</v>
      </c>
      <c r="N705" s="27"/>
      <c r="O705" s="27"/>
      <c r="P705" s="28" t="n">
        <v>2.5</v>
      </c>
      <c r="Q705" s="29" t="str">
        <f aca="false">IF(P705&gt;=17,"Nhất",IF(AND(P705&gt;=15,P705&lt;17),"Nhì",IF(AND(P705&gt;=13,P705&lt;15),"Ba",IF(AND(P705&gt;=10,P705&lt;13),"Khuyến khích","0"))))</f>
        <v>0</v>
      </c>
      <c r="R705" s="17" t="n">
        <v>697</v>
      </c>
      <c r="S705" s="340"/>
      <c r="T705" s="340"/>
      <c r="U705" s="340"/>
      <c r="V705" s="340"/>
      <c r="W705" s="340"/>
      <c r="X705" s="340"/>
      <c r="Y705" s="340"/>
      <c r="Z705" s="340"/>
      <c r="AA705" s="340"/>
      <c r="AB705" s="340"/>
      <c r="AC705" s="340"/>
      <c r="AD705" s="340"/>
      <c r="AE705" s="340"/>
      <c r="AF705" s="340"/>
      <c r="AG705" s="340"/>
      <c r="AH705" s="340"/>
      <c r="AI705" s="340"/>
      <c r="AJ705" s="340"/>
      <c r="AK705" s="340"/>
      <c r="AL705" s="340"/>
      <c r="AM705" s="340"/>
      <c r="AN705" s="340"/>
      <c r="AO705" s="340"/>
      <c r="AP705" s="340"/>
      <c r="AQ705" s="340"/>
      <c r="AR705" s="340"/>
      <c r="AS705" s="340"/>
      <c r="AT705" s="340"/>
      <c r="AU705" s="340"/>
      <c r="AV705" s="340"/>
      <c r="AW705" s="340"/>
      <c r="AX705" s="340"/>
      <c r="AY705" s="340"/>
      <c r="AZ705" s="340"/>
      <c r="BA705" s="340"/>
      <c r="BB705" s="340"/>
      <c r="BC705" s="340"/>
      <c r="BD705" s="340"/>
      <c r="BE705" s="340"/>
      <c r="BF705" s="340"/>
      <c r="BG705" s="340"/>
      <c r="BH705" s="340"/>
      <c r="BI705" s="340"/>
      <c r="BJ705" s="340"/>
      <c r="BK705" s="340"/>
      <c r="BL705" s="340"/>
      <c r="BM705" s="340"/>
      <c r="BN705" s="340"/>
      <c r="BO705" s="340"/>
      <c r="BP705" s="340"/>
      <c r="BQ705" s="340"/>
      <c r="BR705" s="340"/>
      <c r="BS705" s="340"/>
      <c r="BT705" s="340"/>
      <c r="BU705" s="340"/>
      <c r="BV705" s="340"/>
      <c r="BW705" s="340"/>
      <c r="BX705" s="340"/>
      <c r="BY705" s="340"/>
      <c r="BZ705" s="340"/>
      <c r="CA705" s="340"/>
      <c r="CB705" s="340"/>
      <c r="CC705" s="340"/>
      <c r="CD705" s="340"/>
      <c r="CE705" s="340"/>
      <c r="CF705" s="340"/>
      <c r="CG705" s="340"/>
      <c r="CH705" s="340"/>
      <c r="CI705" s="340"/>
      <c r="CJ705" s="340"/>
      <c r="CK705" s="340"/>
      <c r="CL705" s="340"/>
      <c r="CM705" s="340"/>
      <c r="CN705" s="340"/>
      <c r="CO705" s="340"/>
      <c r="CP705" s="340"/>
      <c r="CQ705" s="340"/>
      <c r="CR705" s="340"/>
      <c r="CS705" s="340"/>
      <c r="CT705" s="340"/>
      <c r="CU705" s="340"/>
      <c r="CV705" s="340"/>
      <c r="CW705" s="340"/>
      <c r="CX705" s="340"/>
      <c r="CY705" s="340"/>
      <c r="CZ705" s="340"/>
      <c r="DA705" s="340"/>
      <c r="DB705" s="340"/>
      <c r="DC705" s="340"/>
      <c r="DD705" s="340"/>
      <c r="DE705" s="340"/>
      <c r="DF705" s="340"/>
      <c r="DG705" s="340"/>
      <c r="DH705" s="340"/>
      <c r="DI705" s="340"/>
      <c r="DJ705" s="340"/>
      <c r="DK705" s="340"/>
      <c r="DL705" s="340"/>
      <c r="DM705" s="340"/>
      <c r="DN705" s="340"/>
      <c r="DO705" s="340"/>
      <c r="DP705" s="340"/>
      <c r="DQ705" s="340"/>
      <c r="DR705" s="340"/>
      <c r="DS705" s="340"/>
      <c r="DT705" s="340"/>
      <c r="DU705" s="340"/>
      <c r="DV705" s="340"/>
      <c r="DW705" s="340"/>
      <c r="DX705" s="340"/>
      <c r="DY705" s="340"/>
      <c r="DZ705" s="340"/>
      <c r="EA705" s="340"/>
      <c r="EB705" s="340"/>
      <c r="EC705" s="340"/>
      <c r="ED705" s="340"/>
      <c r="EE705" s="340"/>
      <c r="EF705" s="340"/>
      <c r="EG705" s="340"/>
      <c r="EH705" s="340"/>
      <c r="EI705" s="340"/>
      <c r="EJ705" s="340"/>
      <c r="EK705" s="340"/>
      <c r="EL705" s="340"/>
      <c r="EM705" s="340"/>
      <c r="EN705" s="340"/>
      <c r="EO705" s="340"/>
      <c r="EP705" s="340"/>
      <c r="EQ705" s="340"/>
      <c r="ER705" s="340"/>
      <c r="ES705" s="340"/>
      <c r="ET705" s="340"/>
      <c r="EU705" s="340"/>
      <c r="EV705" s="340"/>
      <c r="EW705" s="340"/>
      <c r="EX705" s="340"/>
      <c r="EY705" s="340"/>
      <c r="EZ705" s="340"/>
      <c r="FA705" s="340"/>
      <c r="FB705" s="340"/>
      <c r="FC705" s="340"/>
      <c r="FD705" s="340"/>
      <c r="FE705" s="340"/>
      <c r="FF705" s="340"/>
      <c r="FG705" s="340"/>
      <c r="FH705" s="340"/>
      <c r="FI705" s="340"/>
      <c r="FJ705" s="340"/>
      <c r="FK705" s="340"/>
      <c r="FL705" s="340"/>
      <c r="FM705" s="340"/>
      <c r="FN705" s="340"/>
      <c r="FO705" s="340"/>
      <c r="FP705" s="340"/>
      <c r="FQ705" s="340"/>
      <c r="FR705" s="340"/>
      <c r="FS705" s="340"/>
      <c r="FT705" s="340"/>
      <c r="FU705" s="340"/>
      <c r="FV705" s="340"/>
      <c r="FW705" s="340"/>
      <c r="FX705" s="340"/>
      <c r="FY705" s="340"/>
      <c r="FZ705" s="340"/>
      <c r="GA705" s="340"/>
      <c r="GB705" s="340"/>
      <c r="GC705" s="340"/>
      <c r="GD705" s="340"/>
      <c r="GE705" s="340"/>
      <c r="GF705" s="340"/>
      <c r="GG705" s="340"/>
      <c r="GH705" s="340"/>
      <c r="GI705" s="340"/>
      <c r="GJ705" s="340"/>
      <c r="GK705" s="340"/>
      <c r="GL705" s="340"/>
      <c r="GM705" s="340"/>
      <c r="GN705" s="340"/>
      <c r="GO705" s="340"/>
      <c r="GP705" s="340"/>
      <c r="GQ705" s="340"/>
      <c r="GR705" s="340"/>
      <c r="GS705" s="340"/>
      <c r="GT705" s="340"/>
      <c r="GU705" s="340"/>
      <c r="GV705" s="340"/>
      <c r="GW705" s="340"/>
      <c r="GX705" s="340"/>
      <c r="GY705" s="340"/>
      <c r="GZ705" s="340"/>
      <c r="HA705" s="340"/>
      <c r="HB705" s="340"/>
      <c r="HC705" s="340"/>
      <c r="HD705" s="340"/>
      <c r="HE705" s="340"/>
      <c r="HF705" s="340"/>
      <c r="HG705" s="340"/>
      <c r="HH705" s="340"/>
      <c r="HI705" s="340"/>
      <c r="HJ705" s="340"/>
      <c r="HK705" s="340"/>
      <c r="HL705" s="340"/>
      <c r="HM705" s="340"/>
      <c r="HN705" s="340"/>
      <c r="HO705" s="340"/>
      <c r="HP705" s="340"/>
      <c r="HQ705" s="340"/>
      <c r="HR705" s="340"/>
      <c r="HS705" s="340"/>
      <c r="HT705" s="340"/>
      <c r="HU705" s="340"/>
      <c r="HV705" s="340"/>
      <c r="HW705" s="340"/>
      <c r="HX705" s="340"/>
      <c r="HY705" s="340"/>
      <c r="HZ705" s="340"/>
      <c r="IA705" s="340"/>
      <c r="IB705" s="340"/>
      <c r="IC705" s="340"/>
      <c r="ID705" s="340"/>
      <c r="IE705" s="340"/>
      <c r="IF705" s="340"/>
      <c r="IG705" s="340"/>
      <c r="IH705" s="340"/>
      <c r="II705" s="340"/>
      <c r="IJ705" s="340"/>
      <c r="IK705" s="340"/>
      <c r="IL705" s="340"/>
    </row>
    <row r="706" s="339" customFormat="true" ht="15.75" hidden="false" customHeight="true" outlineLevel="0" collapsed="false">
      <c r="A706" s="19" t="n">
        <v>37</v>
      </c>
      <c r="B706" s="177"/>
      <c r="C706" s="178" t="s">
        <v>1546</v>
      </c>
      <c r="D706" s="88" t="s">
        <v>1189</v>
      </c>
      <c r="E706" s="130" t="n">
        <v>39554</v>
      </c>
      <c r="F706" s="64" t="s">
        <v>39</v>
      </c>
      <c r="G706" s="89" t="s">
        <v>111</v>
      </c>
      <c r="H706" s="91" t="s">
        <v>55</v>
      </c>
      <c r="I706" s="179" t="s">
        <v>1410</v>
      </c>
      <c r="J706" s="147" t="s">
        <v>1521</v>
      </c>
      <c r="K706" s="89" t="s">
        <v>27</v>
      </c>
      <c r="L706" s="91" t="s">
        <v>448</v>
      </c>
      <c r="M706" s="19" t="s">
        <v>28</v>
      </c>
      <c r="N706" s="27"/>
      <c r="O706" s="27"/>
      <c r="P706" s="28" t="n">
        <v>4.5</v>
      </c>
      <c r="Q706" s="29" t="str">
        <f aca="false">IF(P706&gt;=17,"Nhất",IF(AND(P706&gt;=15,P706&lt;17),"Nhì",IF(AND(P706&gt;=13,P706&lt;15),"Ba",IF(AND(P706&gt;=10,P706&lt;13),"Khuyến khích","0"))))</f>
        <v>0</v>
      </c>
      <c r="R706" s="17" t="n">
        <v>698</v>
      </c>
      <c r="S706" s="340"/>
      <c r="T706" s="340"/>
      <c r="U706" s="340"/>
      <c r="V706" s="340"/>
      <c r="W706" s="340"/>
      <c r="X706" s="340"/>
      <c r="Y706" s="340"/>
      <c r="Z706" s="340"/>
      <c r="AA706" s="340"/>
      <c r="AB706" s="340"/>
      <c r="AC706" s="340"/>
      <c r="AD706" s="340"/>
      <c r="AE706" s="340"/>
      <c r="AF706" s="340"/>
      <c r="AG706" s="340"/>
      <c r="AH706" s="340"/>
      <c r="AI706" s="340"/>
      <c r="AJ706" s="340"/>
      <c r="AK706" s="340"/>
      <c r="AL706" s="340"/>
      <c r="AM706" s="340"/>
      <c r="AN706" s="340"/>
      <c r="AO706" s="340"/>
      <c r="AP706" s="340"/>
      <c r="AQ706" s="340"/>
      <c r="AR706" s="340"/>
      <c r="AS706" s="340"/>
      <c r="AT706" s="340"/>
      <c r="AU706" s="340"/>
      <c r="AV706" s="340"/>
      <c r="AW706" s="340"/>
      <c r="AX706" s="340"/>
      <c r="AY706" s="340"/>
      <c r="AZ706" s="340"/>
      <c r="BA706" s="340"/>
      <c r="BB706" s="340"/>
      <c r="BC706" s="340"/>
      <c r="BD706" s="340"/>
      <c r="BE706" s="340"/>
      <c r="BF706" s="340"/>
      <c r="BG706" s="340"/>
      <c r="BH706" s="340"/>
      <c r="BI706" s="340"/>
      <c r="BJ706" s="340"/>
      <c r="BK706" s="340"/>
      <c r="BL706" s="340"/>
      <c r="BM706" s="340"/>
      <c r="BN706" s="340"/>
      <c r="BO706" s="340"/>
      <c r="BP706" s="340"/>
      <c r="BQ706" s="340"/>
      <c r="BR706" s="340"/>
      <c r="BS706" s="340"/>
      <c r="BT706" s="340"/>
      <c r="BU706" s="340"/>
      <c r="BV706" s="340"/>
      <c r="BW706" s="340"/>
      <c r="BX706" s="340"/>
      <c r="BY706" s="340"/>
      <c r="BZ706" s="340"/>
      <c r="CA706" s="340"/>
      <c r="CB706" s="340"/>
      <c r="CC706" s="340"/>
      <c r="CD706" s="340"/>
      <c r="CE706" s="340"/>
      <c r="CF706" s="340"/>
      <c r="CG706" s="340"/>
      <c r="CH706" s="340"/>
      <c r="CI706" s="340"/>
      <c r="CJ706" s="340"/>
      <c r="CK706" s="340"/>
      <c r="CL706" s="340"/>
      <c r="CM706" s="340"/>
      <c r="CN706" s="340"/>
      <c r="CO706" s="340"/>
      <c r="CP706" s="340"/>
      <c r="CQ706" s="340"/>
      <c r="CR706" s="340"/>
      <c r="CS706" s="340"/>
      <c r="CT706" s="340"/>
      <c r="CU706" s="340"/>
      <c r="CV706" s="340"/>
      <c r="CW706" s="340"/>
      <c r="CX706" s="340"/>
      <c r="CY706" s="340"/>
      <c r="CZ706" s="340"/>
      <c r="DA706" s="340"/>
      <c r="DB706" s="340"/>
      <c r="DC706" s="340"/>
      <c r="DD706" s="340"/>
      <c r="DE706" s="340"/>
      <c r="DF706" s="340"/>
      <c r="DG706" s="340"/>
      <c r="DH706" s="340"/>
      <c r="DI706" s="340"/>
      <c r="DJ706" s="340"/>
      <c r="DK706" s="340"/>
      <c r="DL706" s="340"/>
      <c r="DM706" s="340"/>
      <c r="DN706" s="340"/>
      <c r="DO706" s="340"/>
      <c r="DP706" s="340"/>
      <c r="DQ706" s="340"/>
      <c r="DR706" s="340"/>
      <c r="DS706" s="340"/>
      <c r="DT706" s="340"/>
      <c r="DU706" s="340"/>
      <c r="DV706" s="340"/>
      <c r="DW706" s="340"/>
      <c r="DX706" s="340"/>
      <c r="DY706" s="340"/>
      <c r="DZ706" s="340"/>
      <c r="EA706" s="340"/>
      <c r="EB706" s="340"/>
      <c r="EC706" s="340"/>
      <c r="ED706" s="340"/>
      <c r="EE706" s="340"/>
      <c r="EF706" s="340"/>
      <c r="EG706" s="340"/>
      <c r="EH706" s="340"/>
      <c r="EI706" s="340"/>
      <c r="EJ706" s="340"/>
      <c r="EK706" s="340"/>
      <c r="EL706" s="340"/>
      <c r="EM706" s="340"/>
      <c r="EN706" s="340"/>
      <c r="EO706" s="340"/>
      <c r="EP706" s="340"/>
      <c r="EQ706" s="340"/>
      <c r="ER706" s="340"/>
      <c r="ES706" s="340"/>
      <c r="ET706" s="340"/>
      <c r="EU706" s="340"/>
      <c r="EV706" s="340"/>
      <c r="EW706" s="340"/>
      <c r="EX706" s="340"/>
      <c r="EY706" s="340"/>
      <c r="EZ706" s="340"/>
      <c r="FA706" s="340"/>
      <c r="FB706" s="340"/>
      <c r="FC706" s="340"/>
      <c r="FD706" s="340"/>
      <c r="FE706" s="340"/>
      <c r="FF706" s="340"/>
      <c r="FG706" s="340"/>
      <c r="FH706" s="340"/>
      <c r="FI706" s="340"/>
      <c r="FJ706" s="340"/>
      <c r="FK706" s="340"/>
      <c r="FL706" s="340"/>
      <c r="FM706" s="340"/>
      <c r="FN706" s="340"/>
      <c r="FO706" s="340"/>
      <c r="FP706" s="340"/>
      <c r="FQ706" s="340"/>
      <c r="FR706" s="340"/>
      <c r="FS706" s="340"/>
      <c r="FT706" s="340"/>
      <c r="FU706" s="340"/>
      <c r="FV706" s="340"/>
      <c r="FW706" s="340"/>
      <c r="FX706" s="340"/>
      <c r="FY706" s="340"/>
      <c r="FZ706" s="340"/>
      <c r="GA706" s="340"/>
      <c r="GB706" s="340"/>
      <c r="GC706" s="340"/>
      <c r="GD706" s="340"/>
      <c r="GE706" s="340"/>
      <c r="GF706" s="340"/>
      <c r="GG706" s="340"/>
      <c r="GH706" s="340"/>
      <c r="GI706" s="340"/>
      <c r="GJ706" s="340"/>
      <c r="GK706" s="340"/>
      <c r="GL706" s="340"/>
      <c r="GM706" s="340"/>
      <c r="GN706" s="340"/>
      <c r="GO706" s="340"/>
      <c r="GP706" s="340"/>
      <c r="GQ706" s="340"/>
      <c r="GR706" s="340"/>
      <c r="GS706" s="340"/>
      <c r="GT706" s="340"/>
      <c r="GU706" s="340"/>
      <c r="GV706" s="340"/>
      <c r="GW706" s="340"/>
      <c r="GX706" s="340"/>
      <c r="GY706" s="340"/>
      <c r="GZ706" s="340"/>
      <c r="HA706" s="340"/>
      <c r="HB706" s="340"/>
      <c r="HC706" s="340"/>
      <c r="HD706" s="340"/>
      <c r="HE706" s="340"/>
      <c r="HF706" s="340"/>
      <c r="HG706" s="340"/>
      <c r="HH706" s="340"/>
      <c r="HI706" s="340"/>
      <c r="HJ706" s="340"/>
      <c r="HK706" s="340"/>
      <c r="HL706" s="340"/>
      <c r="HM706" s="340"/>
      <c r="HN706" s="340"/>
      <c r="HO706" s="340"/>
      <c r="HP706" s="340"/>
      <c r="HQ706" s="340"/>
      <c r="HR706" s="340"/>
      <c r="HS706" s="340"/>
      <c r="HT706" s="340"/>
      <c r="HU706" s="340"/>
      <c r="HV706" s="340"/>
      <c r="HW706" s="340"/>
      <c r="HX706" s="340"/>
      <c r="HY706" s="340"/>
      <c r="HZ706" s="340"/>
      <c r="IA706" s="340"/>
      <c r="IB706" s="340"/>
      <c r="IC706" s="340"/>
      <c r="ID706" s="340"/>
      <c r="IE706" s="340"/>
      <c r="IF706" s="340"/>
      <c r="IG706" s="340"/>
      <c r="IH706" s="340"/>
      <c r="II706" s="340"/>
      <c r="IJ706" s="340"/>
      <c r="IK706" s="340"/>
      <c r="IL706" s="340"/>
    </row>
    <row r="707" s="339" customFormat="true" ht="15.75" hidden="false" customHeight="true" outlineLevel="0" collapsed="false">
      <c r="A707" s="19" t="n">
        <v>38</v>
      </c>
      <c r="B707" s="20"/>
      <c r="C707" s="87" t="s">
        <v>1197</v>
      </c>
      <c r="D707" s="88" t="s">
        <v>20</v>
      </c>
      <c r="E707" s="33" t="s">
        <v>1547</v>
      </c>
      <c r="F707" s="89" t="s">
        <v>39</v>
      </c>
      <c r="G707" s="89" t="s">
        <v>147</v>
      </c>
      <c r="H707" s="91" t="s">
        <v>55</v>
      </c>
      <c r="I707" s="179" t="s">
        <v>1410</v>
      </c>
      <c r="J707" s="89" t="s">
        <v>1548</v>
      </c>
      <c r="K707" s="19" t="s">
        <v>27</v>
      </c>
      <c r="L707" s="93" t="s">
        <v>924</v>
      </c>
      <c r="M707" s="19" t="s">
        <v>142</v>
      </c>
      <c r="N707" s="94"/>
      <c r="O707" s="95"/>
      <c r="P707" s="28" t="n">
        <v>3</v>
      </c>
      <c r="Q707" s="29" t="str">
        <f aca="false">IF(P707&gt;=17,"Nhất",IF(AND(P707&gt;=15,P707&lt;17),"Nhì",IF(AND(P707&gt;=13,P707&lt;15),"Ba",IF(AND(P707&gt;=10,P707&lt;13),"Khuyến khích","0"))))</f>
        <v>0</v>
      </c>
      <c r="R707" s="17" t="n">
        <v>699</v>
      </c>
      <c r="S707" s="340"/>
      <c r="T707" s="340"/>
      <c r="U707" s="340"/>
      <c r="V707" s="340"/>
      <c r="W707" s="340"/>
      <c r="X707" s="340"/>
      <c r="Y707" s="340"/>
      <c r="Z707" s="340"/>
      <c r="AA707" s="340"/>
      <c r="AB707" s="340"/>
      <c r="AC707" s="340"/>
      <c r="AD707" s="340"/>
      <c r="AE707" s="340"/>
      <c r="AF707" s="340"/>
      <c r="AG707" s="340"/>
      <c r="AH707" s="340"/>
      <c r="AI707" s="340"/>
      <c r="AJ707" s="340"/>
      <c r="AK707" s="340"/>
      <c r="AL707" s="340"/>
      <c r="AM707" s="340"/>
      <c r="AN707" s="340"/>
      <c r="AO707" s="340"/>
      <c r="AP707" s="340"/>
      <c r="AQ707" s="340"/>
      <c r="AR707" s="340"/>
      <c r="AS707" s="340"/>
      <c r="AT707" s="340"/>
      <c r="AU707" s="340"/>
      <c r="AV707" s="340"/>
      <c r="AW707" s="340"/>
      <c r="AX707" s="340"/>
      <c r="AY707" s="340"/>
      <c r="AZ707" s="340"/>
      <c r="BA707" s="340"/>
      <c r="BB707" s="340"/>
      <c r="BC707" s="340"/>
      <c r="BD707" s="340"/>
      <c r="BE707" s="340"/>
      <c r="BF707" s="340"/>
      <c r="BG707" s="340"/>
      <c r="BH707" s="340"/>
      <c r="BI707" s="340"/>
      <c r="BJ707" s="340"/>
      <c r="BK707" s="340"/>
      <c r="BL707" s="340"/>
      <c r="BM707" s="340"/>
      <c r="BN707" s="340"/>
      <c r="BO707" s="340"/>
      <c r="BP707" s="340"/>
      <c r="BQ707" s="340"/>
      <c r="BR707" s="340"/>
      <c r="BS707" s="340"/>
      <c r="BT707" s="340"/>
      <c r="BU707" s="340"/>
      <c r="BV707" s="340"/>
      <c r="BW707" s="340"/>
      <c r="BX707" s="340"/>
      <c r="BY707" s="340"/>
      <c r="BZ707" s="340"/>
      <c r="CA707" s="340"/>
      <c r="CB707" s="340"/>
      <c r="CC707" s="340"/>
      <c r="CD707" s="340"/>
      <c r="CE707" s="340"/>
      <c r="CF707" s="340"/>
      <c r="CG707" s="340"/>
      <c r="CH707" s="340"/>
      <c r="CI707" s="340"/>
      <c r="CJ707" s="340"/>
      <c r="CK707" s="340"/>
      <c r="CL707" s="340"/>
      <c r="CM707" s="340"/>
      <c r="CN707" s="340"/>
      <c r="CO707" s="340"/>
      <c r="CP707" s="340"/>
      <c r="CQ707" s="340"/>
      <c r="CR707" s="340"/>
      <c r="CS707" s="340"/>
      <c r="CT707" s="340"/>
      <c r="CU707" s="340"/>
      <c r="CV707" s="340"/>
      <c r="CW707" s="340"/>
      <c r="CX707" s="340"/>
      <c r="CY707" s="340"/>
      <c r="CZ707" s="340"/>
      <c r="DA707" s="340"/>
      <c r="DB707" s="340"/>
      <c r="DC707" s="340"/>
      <c r="DD707" s="340"/>
      <c r="DE707" s="340"/>
      <c r="DF707" s="340"/>
      <c r="DG707" s="340"/>
      <c r="DH707" s="340"/>
      <c r="DI707" s="340"/>
      <c r="DJ707" s="340"/>
      <c r="DK707" s="340"/>
      <c r="DL707" s="340"/>
      <c r="DM707" s="340"/>
      <c r="DN707" s="340"/>
      <c r="DO707" s="340"/>
      <c r="DP707" s="340"/>
      <c r="DQ707" s="340"/>
      <c r="DR707" s="340"/>
      <c r="DS707" s="340"/>
      <c r="DT707" s="340"/>
      <c r="DU707" s="340"/>
      <c r="DV707" s="340"/>
      <c r="DW707" s="340"/>
      <c r="DX707" s="340"/>
      <c r="DY707" s="340"/>
      <c r="DZ707" s="340"/>
      <c r="EA707" s="340"/>
      <c r="EB707" s="340"/>
      <c r="EC707" s="340"/>
      <c r="ED707" s="340"/>
      <c r="EE707" s="340"/>
      <c r="EF707" s="340"/>
      <c r="EG707" s="340"/>
      <c r="EH707" s="340"/>
      <c r="EI707" s="340"/>
      <c r="EJ707" s="340"/>
      <c r="EK707" s="340"/>
      <c r="EL707" s="340"/>
      <c r="EM707" s="340"/>
      <c r="EN707" s="340"/>
      <c r="EO707" s="340"/>
      <c r="EP707" s="340"/>
      <c r="EQ707" s="340"/>
      <c r="ER707" s="340"/>
      <c r="ES707" s="340"/>
      <c r="ET707" s="340"/>
      <c r="EU707" s="340"/>
      <c r="EV707" s="340"/>
      <c r="EW707" s="340"/>
      <c r="EX707" s="340"/>
      <c r="EY707" s="340"/>
      <c r="EZ707" s="340"/>
      <c r="FA707" s="340"/>
      <c r="FB707" s="340"/>
      <c r="FC707" s="340"/>
      <c r="FD707" s="340"/>
      <c r="FE707" s="340"/>
      <c r="FF707" s="340"/>
      <c r="FG707" s="340"/>
      <c r="FH707" s="340"/>
      <c r="FI707" s="340"/>
      <c r="FJ707" s="340"/>
      <c r="FK707" s="340"/>
      <c r="FL707" s="340"/>
      <c r="FM707" s="340"/>
      <c r="FN707" s="340"/>
      <c r="FO707" s="340"/>
      <c r="FP707" s="340"/>
      <c r="FQ707" s="340"/>
      <c r="FR707" s="340"/>
      <c r="FS707" s="340"/>
      <c r="FT707" s="340"/>
      <c r="FU707" s="340"/>
      <c r="FV707" s="340"/>
      <c r="FW707" s="340"/>
      <c r="FX707" s="340"/>
      <c r="FY707" s="340"/>
      <c r="FZ707" s="340"/>
      <c r="GA707" s="340"/>
      <c r="GB707" s="340"/>
      <c r="GC707" s="340"/>
      <c r="GD707" s="340"/>
      <c r="GE707" s="340"/>
      <c r="GF707" s="340"/>
      <c r="GG707" s="340"/>
      <c r="GH707" s="340"/>
      <c r="GI707" s="340"/>
      <c r="GJ707" s="340"/>
      <c r="GK707" s="340"/>
      <c r="GL707" s="340"/>
      <c r="GM707" s="340"/>
      <c r="GN707" s="340"/>
      <c r="GO707" s="340"/>
      <c r="GP707" s="340"/>
      <c r="GQ707" s="340"/>
      <c r="GR707" s="340"/>
      <c r="GS707" s="340"/>
      <c r="GT707" s="340"/>
      <c r="GU707" s="340"/>
      <c r="GV707" s="340"/>
      <c r="GW707" s="340"/>
      <c r="GX707" s="340"/>
      <c r="GY707" s="340"/>
      <c r="GZ707" s="340"/>
      <c r="HA707" s="340"/>
      <c r="HB707" s="340"/>
      <c r="HC707" s="340"/>
      <c r="HD707" s="340"/>
      <c r="HE707" s="340"/>
      <c r="HF707" s="340"/>
      <c r="HG707" s="340"/>
      <c r="HH707" s="340"/>
      <c r="HI707" s="340"/>
      <c r="HJ707" s="340"/>
      <c r="HK707" s="340"/>
      <c r="HL707" s="340"/>
      <c r="HM707" s="340"/>
      <c r="HN707" s="340"/>
      <c r="HO707" s="340"/>
      <c r="HP707" s="340"/>
      <c r="HQ707" s="340"/>
      <c r="HR707" s="340"/>
      <c r="HS707" s="340"/>
      <c r="HT707" s="340"/>
      <c r="HU707" s="340"/>
      <c r="HV707" s="340"/>
      <c r="HW707" s="340"/>
      <c r="HX707" s="340"/>
      <c r="HY707" s="340"/>
      <c r="HZ707" s="340"/>
      <c r="IA707" s="340"/>
      <c r="IB707" s="340"/>
      <c r="IC707" s="340"/>
      <c r="ID707" s="340"/>
      <c r="IE707" s="340"/>
      <c r="IF707" s="340"/>
      <c r="IG707" s="340"/>
      <c r="IH707" s="340"/>
      <c r="II707" s="340"/>
      <c r="IJ707" s="340"/>
      <c r="IK707" s="340"/>
      <c r="IL707" s="340"/>
    </row>
    <row r="708" s="330" customFormat="true" ht="15.75" hidden="false" customHeight="true" outlineLevel="0" collapsed="false">
      <c r="A708" s="19" t="n">
        <v>39</v>
      </c>
      <c r="B708" s="20"/>
      <c r="C708" s="95" t="s">
        <v>1201</v>
      </c>
      <c r="D708" s="100" t="s">
        <v>326</v>
      </c>
      <c r="E708" s="33" t="s">
        <v>1202</v>
      </c>
      <c r="F708" s="101" t="s">
        <v>39</v>
      </c>
      <c r="G708" s="101" t="s">
        <v>165</v>
      </c>
      <c r="H708" s="93" t="s">
        <v>55</v>
      </c>
      <c r="I708" s="179" t="s">
        <v>1410</v>
      </c>
      <c r="J708" s="64" t="s">
        <v>1549</v>
      </c>
      <c r="K708" s="19" t="s">
        <v>27</v>
      </c>
      <c r="L708" s="93" t="s">
        <v>924</v>
      </c>
      <c r="M708" s="19" t="s">
        <v>142</v>
      </c>
      <c r="N708" s="94"/>
      <c r="O708" s="95"/>
      <c r="P708" s="28" t="n">
        <v>9</v>
      </c>
      <c r="Q708" s="29" t="str">
        <f aca="false">IF(P708&gt;=17,"Nhất",IF(AND(P708&gt;=15,P708&lt;17),"Nhì",IF(AND(P708&gt;=13,P708&lt;15),"Ba",IF(AND(P708&gt;=10,P708&lt;13),"Khuyến khích","0"))))</f>
        <v>0</v>
      </c>
      <c r="R708" s="17" t="n">
        <v>700</v>
      </c>
    </row>
    <row r="709" s="330" customFormat="true" ht="15.75" hidden="false" customHeight="true" outlineLevel="0" collapsed="false">
      <c r="A709" s="19" t="n">
        <v>40</v>
      </c>
      <c r="B709" s="20"/>
      <c r="C709" s="95" t="s">
        <v>1550</v>
      </c>
      <c r="D709" s="100" t="s">
        <v>1551</v>
      </c>
      <c r="E709" s="23" t="s">
        <v>1552</v>
      </c>
      <c r="F709" s="89" t="s">
        <v>174</v>
      </c>
      <c r="G709" s="89" t="s">
        <v>175</v>
      </c>
      <c r="H709" s="91" t="s">
        <v>55</v>
      </c>
      <c r="I709" s="179" t="s">
        <v>1410</v>
      </c>
      <c r="J709" s="89" t="s">
        <v>1553</v>
      </c>
      <c r="K709" s="19" t="s">
        <v>27</v>
      </c>
      <c r="L709" s="93" t="s">
        <v>924</v>
      </c>
      <c r="M709" s="19" t="s">
        <v>142</v>
      </c>
      <c r="N709" s="94"/>
      <c r="O709" s="95"/>
      <c r="P709" s="28" t="n">
        <v>0.5</v>
      </c>
      <c r="Q709" s="29" t="str">
        <f aca="false">IF(P709&gt;=17,"Nhất",IF(AND(P709&gt;=15,P709&lt;17),"Nhì",IF(AND(P709&gt;=13,P709&lt;15),"Ba",IF(AND(P709&gt;=10,P709&lt;13),"Khuyến khích","0"))))</f>
        <v>0</v>
      </c>
      <c r="R709" s="17" t="n">
        <v>701</v>
      </c>
    </row>
    <row r="710" s="330" customFormat="true" ht="15.75" hidden="false" customHeight="true" outlineLevel="0" collapsed="false">
      <c r="A710" s="19" t="n">
        <v>41</v>
      </c>
      <c r="B710" s="20"/>
      <c r="C710" s="87" t="s">
        <v>94</v>
      </c>
      <c r="D710" s="88" t="s">
        <v>145</v>
      </c>
      <c r="E710" s="33" t="s">
        <v>1554</v>
      </c>
      <c r="F710" s="89" t="s">
        <v>170</v>
      </c>
      <c r="G710" s="64" t="s">
        <v>139</v>
      </c>
      <c r="H710" s="91" t="s">
        <v>55</v>
      </c>
      <c r="I710" s="179" t="s">
        <v>1410</v>
      </c>
      <c r="J710" s="92" t="s">
        <v>1555</v>
      </c>
      <c r="K710" s="19" t="s">
        <v>27</v>
      </c>
      <c r="L710" s="93" t="s">
        <v>924</v>
      </c>
      <c r="M710" s="19" t="s">
        <v>142</v>
      </c>
      <c r="N710" s="94"/>
      <c r="O710" s="95"/>
      <c r="P710" s="28" t="n">
        <v>5</v>
      </c>
      <c r="Q710" s="29" t="str">
        <f aca="false">IF(P710&gt;=17,"Nhất",IF(AND(P710&gt;=15,P710&lt;17),"Nhì",IF(AND(P710&gt;=13,P710&lt;15),"Ba",IF(AND(P710&gt;=10,P710&lt;13),"Khuyến khích","0"))))</f>
        <v>0</v>
      </c>
      <c r="R710" s="17" t="n">
        <v>702</v>
      </c>
    </row>
    <row r="711" s="330" customFormat="true" ht="15.75" hidden="false" customHeight="true" outlineLevel="0" collapsed="false">
      <c r="A711" s="19" t="n">
        <v>42</v>
      </c>
      <c r="B711" s="20"/>
      <c r="C711" s="95" t="s">
        <v>1556</v>
      </c>
      <c r="D711" s="100" t="s">
        <v>1098</v>
      </c>
      <c r="E711" s="33" t="s">
        <v>1557</v>
      </c>
      <c r="F711" s="89" t="s">
        <v>174</v>
      </c>
      <c r="G711" s="89" t="s">
        <v>175</v>
      </c>
      <c r="H711" s="91" t="s">
        <v>55</v>
      </c>
      <c r="I711" s="179" t="s">
        <v>1410</v>
      </c>
      <c r="J711" s="89" t="s">
        <v>1553</v>
      </c>
      <c r="K711" s="19" t="s">
        <v>27</v>
      </c>
      <c r="L711" s="93" t="s">
        <v>924</v>
      </c>
      <c r="M711" s="19" t="s">
        <v>142</v>
      </c>
      <c r="N711" s="94"/>
      <c r="O711" s="95"/>
      <c r="P711" s="28" t="n">
        <v>1.5</v>
      </c>
      <c r="Q711" s="29" t="str">
        <f aca="false">IF(P711&gt;=17,"Nhất",IF(AND(P711&gt;=15,P711&lt;17),"Nhì",IF(AND(P711&gt;=13,P711&lt;15),"Ba",IF(AND(P711&gt;=10,P711&lt;13),"Khuyến khích","0"))))</f>
        <v>0</v>
      </c>
      <c r="R711" s="17" t="n">
        <v>703</v>
      </c>
    </row>
    <row r="712" s="330" customFormat="true" ht="15.75" hidden="false" customHeight="true" outlineLevel="0" collapsed="false">
      <c r="A712" s="19" t="n">
        <v>43</v>
      </c>
      <c r="B712" s="20"/>
      <c r="C712" s="95" t="s">
        <v>1558</v>
      </c>
      <c r="D712" s="100" t="s">
        <v>331</v>
      </c>
      <c r="E712" s="23" t="s">
        <v>1559</v>
      </c>
      <c r="F712" s="101" t="s">
        <v>39</v>
      </c>
      <c r="G712" s="101" t="s">
        <v>165</v>
      </c>
      <c r="H712" s="93" t="s">
        <v>55</v>
      </c>
      <c r="I712" s="179" t="s">
        <v>1410</v>
      </c>
      <c r="J712" s="64" t="s">
        <v>1549</v>
      </c>
      <c r="K712" s="19" t="s">
        <v>27</v>
      </c>
      <c r="L712" s="93" t="s">
        <v>924</v>
      </c>
      <c r="M712" s="19" t="s">
        <v>142</v>
      </c>
      <c r="N712" s="94"/>
      <c r="O712" s="95"/>
      <c r="P712" s="28" t="n">
        <v>4.5</v>
      </c>
      <c r="Q712" s="29" t="str">
        <f aca="false">IF(P712&gt;=17,"Nhất",IF(AND(P712&gt;=15,P712&lt;17),"Nhì",IF(AND(P712&gt;=13,P712&lt;15),"Ba",IF(AND(P712&gt;=10,P712&lt;13),"Khuyến khích","0"))))</f>
        <v>0</v>
      </c>
      <c r="R712" s="17" t="n">
        <v>704</v>
      </c>
    </row>
    <row r="713" s="330" customFormat="true" ht="15.75" hidden="false" customHeight="true" outlineLevel="0" collapsed="false">
      <c r="A713" s="19" t="n">
        <v>44</v>
      </c>
      <c r="B713" s="20"/>
      <c r="C713" s="87" t="s">
        <v>1560</v>
      </c>
      <c r="D713" s="88" t="s">
        <v>386</v>
      </c>
      <c r="E713" s="23" t="s">
        <v>1213</v>
      </c>
      <c r="F713" s="89" t="s">
        <v>39</v>
      </c>
      <c r="G713" s="89" t="s">
        <v>147</v>
      </c>
      <c r="H713" s="91" t="s">
        <v>55</v>
      </c>
      <c r="I713" s="179" t="s">
        <v>1410</v>
      </c>
      <c r="J713" s="89" t="s">
        <v>1548</v>
      </c>
      <c r="K713" s="19" t="s">
        <v>27</v>
      </c>
      <c r="L713" s="93" t="s">
        <v>924</v>
      </c>
      <c r="M713" s="19" t="s">
        <v>142</v>
      </c>
      <c r="N713" s="94"/>
      <c r="O713" s="95"/>
      <c r="P713" s="28" t="n">
        <v>5</v>
      </c>
      <c r="Q713" s="29" t="str">
        <f aca="false">IF(P713&gt;=17,"Nhất",IF(AND(P713&gt;=15,P713&lt;17),"Nhì",IF(AND(P713&gt;=13,P713&lt;15),"Ba",IF(AND(P713&gt;=10,P713&lt;13),"Khuyến khích","0"))))</f>
        <v>0</v>
      </c>
      <c r="R713" s="17" t="n">
        <v>705</v>
      </c>
    </row>
    <row r="714" s="330" customFormat="true" ht="15.75" hidden="false" customHeight="true" outlineLevel="0" collapsed="false">
      <c r="A714" s="19" t="n">
        <v>45</v>
      </c>
      <c r="B714" s="20"/>
      <c r="C714" s="95" t="s">
        <v>1561</v>
      </c>
      <c r="D714" s="100" t="s">
        <v>386</v>
      </c>
      <c r="E714" s="23" t="s">
        <v>1562</v>
      </c>
      <c r="F714" s="89" t="s">
        <v>174</v>
      </c>
      <c r="G714" s="89" t="s">
        <v>175</v>
      </c>
      <c r="H714" s="91" t="s">
        <v>55</v>
      </c>
      <c r="I714" s="179" t="s">
        <v>1410</v>
      </c>
      <c r="J714" s="89" t="s">
        <v>1553</v>
      </c>
      <c r="K714" s="19" t="s">
        <v>27</v>
      </c>
      <c r="L714" s="93" t="s">
        <v>924</v>
      </c>
      <c r="M714" s="19" t="s">
        <v>142</v>
      </c>
      <c r="N714" s="94"/>
      <c r="O714" s="95"/>
      <c r="P714" s="28" t="n">
        <v>2</v>
      </c>
      <c r="Q714" s="29" t="str">
        <f aca="false">IF(P714&gt;=17,"Nhất",IF(AND(P714&gt;=15,P714&lt;17),"Nhì",IF(AND(P714&gt;=13,P714&lt;15),"Ba",IF(AND(P714&gt;=10,P714&lt;13),"Khuyến khích","0"))))</f>
        <v>0</v>
      </c>
      <c r="R714" s="17" t="n">
        <v>706</v>
      </c>
    </row>
    <row r="715" s="330" customFormat="true" ht="15.75" hidden="false" customHeight="true" outlineLevel="0" collapsed="false">
      <c r="A715" s="19" t="n">
        <v>46</v>
      </c>
      <c r="B715" s="20"/>
      <c r="C715" s="95" t="s">
        <v>919</v>
      </c>
      <c r="D715" s="100" t="s">
        <v>65</v>
      </c>
      <c r="E715" s="33" t="s">
        <v>1563</v>
      </c>
      <c r="F715" s="89" t="s">
        <v>174</v>
      </c>
      <c r="G715" s="89" t="s">
        <v>175</v>
      </c>
      <c r="H715" s="91" t="s">
        <v>55</v>
      </c>
      <c r="I715" s="179" t="s">
        <v>1410</v>
      </c>
      <c r="J715" s="89" t="s">
        <v>1553</v>
      </c>
      <c r="K715" s="19" t="s">
        <v>27</v>
      </c>
      <c r="L715" s="93" t="s">
        <v>924</v>
      </c>
      <c r="M715" s="19" t="s">
        <v>142</v>
      </c>
      <c r="N715" s="94"/>
      <c r="O715" s="95"/>
      <c r="P715" s="28" t="n">
        <v>0.5</v>
      </c>
      <c r="Q715" s="29" t="str">
        <f aca="false">IF(P715&gt;=17,"Nhất",IF(AND(P715&gt;=15,P715&lt;17),"Nhì",IF(AND(P715&gt;=13,P715&lt;15),"Ba",IF(AND(P715&gt;=10,P715&lt;13),"Khuyến khích","0"))))</f>
        <v>0</v>
      </c>
      <c r="R715" s="17" t="n">
        <v>707</v>
      </c>
    </row>
    <row r="716" s="330" customFormat="true" ht="15.75" hidden="false" customHeight="true" outlineLevel="0" collapsed="false">
      <c r="A716" s="19" t="n">
        <v>47</v>
      </c>
      <c r="B716" s="20"/>
      <c r="C716" s="95" t="s">
        <v>1564</v>
      </c>
      <c r="D716" s="100" t="s">
        <v>69</v>
      </c>
      <c r="E716" s="33" t="s">
        <v>1565</v>
      </c>
      <c r="F716" s="89" t="s">
        <v>174</v>
      </c>
      <c r="G716" s="89" t="s">
        <v>175</v>
      </c>
      <c r="H716" s="91" t="s">
        <v>55</v>
      </c>
      <c r="I716" s="179" t="s">
        <v>1410</v>
      </c>
      <c r="J716" s="89" t="s">
        <v>1553</v>
      </c>
      <c r="K716" s="19" t="s">
        <v>27</v>
      </c>
      <c r="L716" s="93" t="s">
        <v>924</v>
      </c>
      <c r="M716" s="19" t="s">
        <v>142</v>
      </c>
      <c r="N716" s="94"/>
      <c r="O716" s="95"/>
      <c r="P716" s="28" t="n">
        <v>4.5</v>
      </c>
      <c r="Q716" s="29" t="str">
        <f aca="false">IF(P716&gt;=17,"Nhất",IF(AND(P716&gt;=15,P716&lt;17),"Nhì",IF(AND(P716&gt;=13,P716&lt;15),"Ba",IF(AND(P716&gt;=10,P716&lt;13),"Khuyến khích","0"))))</f>
        <v>0</v>
      </c>
      <c r="R716" s="17" t="n">
        <v>708</v>
      </c>
    </row>
    <row r="717" s="330" customFormat="true" ht="15.75" hidden="false" customHeight="true" outlineLevel="0" collapsed="false">
      <c r="A717" s="19" t="n">
        <v>48</v>
      </c>
      <c r="B717" s="20"/>
      <c r="C717" s="95" t="s">
        <v>1566</v>
      </c>
      <c r="D717" s="100" t="s">
        <v>898</v>
      </c>
      <c r="E717" s="33" t="s">
        <v>1567</v>
      </c>
      <c r="F717" s="89" t="s">
        <v>174</v>
      </c>
      <c r="G717" s="89" t="s">
        <v>175</v>
      </c>
      <c r="H717" s="91" t="s">
        <v>55</v>
      </c>
      <c r="I717" s="179" t="s">
        <v>1410</v>
      </c>
      <c r="J717" s="89" t="s">
        <v>1553</v>
      </c>
      <c r="K717" s="19" t="s">
        <v>27</v>
      </c>
      <c r="L717" s="93" t="s">
        <v>924</v>
      </c>
      <c r="M717" s="19" t="s">
        <v>142</v>
      </c>
      <c r="N717" s="94"/>
      <c r="O717" s="95"/>
      <c r="P717" s="28" t="n">
        <v>0.5</v>
      </c>
      <c r="Q717" s="29" t="str">
        <f aca="false">IF(P717&gt;=17,"Nhất",IF(AND(P717&gt;=15,P717&lt;17),"Nhì",IF(AND(P717&gt;=13,P717&lt;15),"Ba",IF(AND(P717&gt;=10,P717&lt;13),"Khuyến khích","0"))))</f>
        <v>0</v>
      </c>
      <c r="R717" s="17" t="n">
        <v>709</v>
      </c>
    </row>
    <row r="718" s="330" customFormat="true" ht="15.75" hidden="false" customHeight="true" outlineLevel="0" collapsed="false">
      <c r="A718" s="19" t="n">
        <v>49</v>
      </c>
      <c r="B718" s="20"/>
      <c r="C718" s="102" t="s">
        <v>410</v>
      </c>
      <c r="D718" s="103" t="s">
        <v>1222</v>
      </c>
      <c r="E718" s="33" t="s">
        <v>1223</v>
      </c>
      <c r="F718" s="89" t="s">
        <v>39</v>
      </c>
      <c r="G718" s="89" t="s">
        <v>159</v>
      </c>
      <c r="H718" s="91" t="s">
        <v>55</v>
      </c>
      <c r="I718" s="179" t="s">
        <v>1410</v>
      </c>
      <c r="J718" s="89" t="s">
        <v>1568</v>
      </c>
      <c r="K718" s="19" t="s">
        <v>27</v>
      </c>
      <c r="L718" s="93" t="s">
        <v>924</v>
      </c>
      <c r="M718" s="19" t="s">
        <v>142</v>
      </c>
      <c r="N718" s="94"/>
      <c r="O718" s="95"/>
      <c r="P718" s="28" t="n">
        <v>8</v>
      </c>
      <c r="Q718" s="29" t="str">
        <f aca="false">IF(P718&gt;=17,"Nhất",IF(AND(P718&gt;=15,P718&lt;17),"Nhì",IF(AND(P718&gt;=13,P718&lt;15),"Ba",IF(AND(P718&gt;=10,P718&lt;13),"Khuyến khích","0"))))</f>
        <v>0</v>
      </c>
      <c r="R718" s="17" t="n">
        <v>710</v>
      </c>
    </row>
    <row r="719" s="330" customFormat="true" ht="15.75" hidden="false" customHeight="true" outlineLevel="0" collapsed="false">
      <c r="A719" s="19" t="n">
        <v>50</v>
      </c>
      <c r="B719" s="20"/>
      <c r="C719" s="95" t="s">
        <v>1169</v>
      </c>
      <c r="D719" s="100" t="s">
        <v>281</v>
      </c>
      <c r="E719" s="23" t="s">
        <v>1569</v>
      </c>
      <c r="F719" s="89" t="s">
        <v>174</v>
      </c>
      <c r="G719" s="89" t="s">
        <v>175</v>
      </c>
      <c r="H719" s="91" t="s">
        <v>55</v>
      </c>
      <c r="I719" s="179" t="s">
        <v>1410</v>
      </c>
      <c r="J719" s="89" t="s">
        <v>1553</v>
      </c>
      <c r="K719" s="19" t="s">
        <v>27</v>
      </c>
      <c r="L719" s="93" t="s">
        <v>924</v>
      </c>
      <c r="M719" s="19" t="s">
        <v>142</v>
      </c>
      <c r="N719" s="94"/>
      <c r="O719" s="95"/>
      <c r="P719" s="28" t="n">
        <v>4.5</v>
      </c>
      <c r="Q719" s="29" t="str">
        <f aca="false">IF(P719&gt;=17,"Nhất",IF(AND(P719&gt;=15,P719&lt;17),"Nhì",IF(AND(P719&gt;=13,P719&lt;15),"Ba",IF(AND(P719&gt;=10,P719&lt;13),"Khuyến khích","0"))))</f>
        <v>0</v>
      </c>
      <c r="R719" s="17" t="n">
        <v>711</v>
      </c>
    </row>
    <row r="720" s="330" customFormat="true" ht="15.75" hidden="false" customHeight="true" outlineLevel="0" collapsed="false">
      <c r="A720" s="19" t="n">
        <v>51</v>
      </c>
      <c r="B720" s="20"/>
      <c r="C720" s="95" t="s">
        <v>1570</v>
      </c>
      <c r="D720" s="100" t="s">
        <v>192</v>
      </c>
      <c r="E720" s="23" t="s">
        <v>1571</v>
      </c>
      <c r="F720" s="89" t="s">
        <v>174</v>
      </c>
      <c r="G720" s="89" t="s">
        <v>175</v>
      </c>
      <c r="H720" s="91" t="s">
        <v>55</v>
      </c>
      <c r="I720" s="179" t="s">
        <v>1410</v>
      </c>
      <c r="J720" s="89" t="s">
        <v>1553</v>
      </c>
      <c r="K720" s="19" t="s">
        <v>27</v>
      </c>
      <c r="L720" s="93" t="s">
        <v>924</v>
      </c>
      <c r="M720" s="19" t="s">
        <v>142</v>
      </c>
      <c r="N720" s="94"/>
      <c r="O720" s="95"/>
      <c r="P720" s="28" t="n">
        <v>4</v>
      </c>
      <c r="Q720" s="29" t="str">
        <f aca="false">IF(P720&gt;=17,"Nhất",IF(AND(P720&gt;=15,P720&lt;17),"Nhì",IF(AND(P720&gt;=13,P720&lt;15),"Ba",IF(AND(P720&gt;=10,P720&lt;13),"Khuyến khích","0"))))</f>
        <v>0</v>
      </c>
      <c r="R720" s="17" t="n">
        <v>712</v>
      </c>
    </row>
    <row r="721" s="330" customFormat="true" ht="15.75" hidden="false" customHeight="true" outlineLevel="0" collapsed="false">
      <c r="A721" s="19" t="n">
        <v>52</v>
      </c>
      <c r="B721" s="20"/>
      <c r="C721" s="102" t="s">
        <v>1572</v>
      </c>
      <c r="D721" s="103" t="s">
        <v>964</v>
      </c>
      <c r="E721" s="23" t="s">
        <v>1573</v>
      </c>
      <c r="F721" s="64" t="s">
        <v>1574</v>
      </c>
      <c r="G721" s="64" t="s">
        <v>142</v>
      </c>
      <c r="H721" s="104" t="n">
        <v>7</v>
      </c>
      <c r="I721" s="179" t="s">
        <v>1410</v>
      </c>
      <c r="J721" s="64" t="s">
        <v>1575</v>
      </c>
      <c r="K721" s="19" t="s">
        <v>27</v>
      </c>
      <c r="L721" s="93" t="s">
        <v>924</v>
      </c>
      <c r="M721" s="19" t="s">
        <v>142</v>
      </c>
      <c r="N721" s="94"/>
      <c r="O721" s="95"/>
      <c r="P721" s="28" t="n">
        <v>8</v>
      </c>
      <c r="Q721" s="29" t="str">
        <f aca="false">IF(P721&gt;=17,"Nhất",IF(AND(P721&gt;=15,P721&lt;17),"Nhì",IF(AND(P721&gt;=13,P721&lt;15),"Ba",IF(AND(P721&gt;=10,P721&lt;13),"Khuyến khích","0"))))</f>
        <v>0</v>
      </c>
      <c r="R721" s="17" t="n">
        <v>713</v>
      </c>
    </row>
    <row r="722" s="330" customFormat="true" ht="15.75" hidden="false" customHeight="true" outlineLevel="0" collapsed="false">
      <c r="A722" s="19" t="n">
        <v>53</v>
      </c>
      <c r="B722" s="20"/>
      <c r="C722" s="95" t="s">
        <v>1576</v>
      </c>
      <c r="D722" s="100" t="s">
        <v>1577</v>
      </c>
      <c r="E722" s="23" t="s">
        <v>1578</v>
      </c>
      <c r="F722" s="101" t="s">
        <v>39</v>
      </c>
      <c r="G722" s="101" t="s">
        <v>165</v>
      </c>
      <c r="H722" s="93" t="s">
        <v>55</v>
      </c>
      <c r="I722" s="179" t="s">
        <v>1410</v>
      </c>
      <c r="J722" s="64" t="s">
        <v>1549</v>
      </c>
      <c r="K722" s="19" t="s">
        <v>27</v>
      </c>
      <c r="L722" s="93" t="s">
        <v>924</v>
      </c>
      <c r="M722" s="19" t="s">
        <v>142</v>
      </c>
      <c r="N722" s="94"/>
      <c r="O722" s="95"/>
      <c r="P722" s="28" t="n">
        <v>2</v>
      </c>
      <c r="Q722" s="29" t="str">
        <f aca="false">IF(P722&gt;=17,"Nhất",IF(AND(P722&gt;=15,P722&lt;17),"Nhì",IF(AND(P722&gt;=13,P722&lt;15),"Ba",IF(AND(P722&gt;=10,P722&lt;13),"Khuyến khích","0"))))</f>
        <v>0</v>
      </c>
      <c r="R722" s="17" t="n">
        <v>714</v>
      </c>
    </row>
    <row r="723" s="330" customFormat="true" ht="15.75" hidden="false" customHeight="true" outlineLevel="0" collapsed="false">
      <c r="A723" s="19" t="n">
        <v>54</v>
      </c>
      <c r="B723" s="20"/>
      <c r="C723" s="95" t="s">
        <v>1579</v>
      </c>
      <c r="D723" s="100" t="s">
        <v>103</v>
      </c>
      <c r="E723" s="23" t="s">
        <v>1580</v>
      </c>
      <c r="F723" s="101" t="s">
        <v>39</v>
      </c>
      <c r="G723" s="101" t="s">
        <v>165</v>
      </c>
      <c r="H723" s="93" t="s">
        <v>55</v>
      </c>
      <c r="I723" s="179" t="s">
        <v>1410</v>
      </c>
      <c r="J723" s="64" t="s">
        <v>1549</v>
      </c>
      <c r="K723" s="19" t="s">
        <v>27</v>
      </c>
      <c r="L723" s="93" t="s">
        <v>924</v>
      </c>
      <c r="M723" s="19" t="s">
        <v>142</v>
      </c>
      <c r="N723" s="94"/>
      <c r="O723" s="95"/>
      <c r="P723" s="28" t="n">
        <v>1.5</v>
      </c>
      <c r="Q723" s="29" t="str">
        <f aca="false">IF(P723&gt;=17,"Nhất",IF(AND(P723&gt;=15,P723&lt;17),"Nhì",IF(AND(P723&gt;=13,P723&lt;15),"Ba",IF(AND(P723&gt;=10,P723&lt;13),"Khuyến khích","0"))))</f>
        <v>0</v>
      </c>
      <c r="R723" s="17" t="n">
        <v>715</v>
      </c>
    </row>
    <row r="724" s="330" customFormat="true" ht="15.75" hidden="false" customHeight="true" outlineLevel="0" collapsed="false">
      <c r="A724" s="19" t="n">
        <v>55</v>
      </c>
      <c r="B724" s="20"/>
      <c r="C724" s="95" t="s">
        <v>1229</v>
      </c>
      <c r="D724" s="100" t="s">
        <v>482</v>
      </c>
      <c r="E724" s="23" t="s">
        <v>1230</v>
      </c>
      <c r="F724" s="89" t="s">
        <v>174</v>
      </c>
      <c r="G724" s="89" t="s">
        <v>175</v>
      </c>
      <c r="H724" s="91" t="s">
        <v>55</v>
      </c>
      <c r="I724" s="179" t="s">
        <v>1410</v>
      </c>
      <c r="J724" s="89" t="s">
        <v>1553</v>
      </c>
      <c r="K724" s="19" t="s">
        <v>27</v>
      </c>
      <c r="L724" s="93" t="s">
        <v>924</v>
      </c>
      <c r="M724" s="19" t="s">
        <v>142</v>
      </c>
      <c r="N724" s="94"/>
      <c r="O724" s="95"/>
      <c r="P724" s="28" t="n">
        <v>2</v>
      </c>
      <c r="Q724" s="29" t="str">
        <f aca="false">IF(P724&gt;=17,"Nhất",IF(AND(P724&gt;=15,P724&lt;17),"Nhì",IF(AND(P724&gt;=13,P724&lt;15),"Ba",IF(AND(P724&gt;=10,P724&lt;13),"Khuyến khích","0"))))</f>
        <v>0</v>
      </c>
      <c r="R724" s="17" t="n">
        <v>716</v>
      </c>
    </row>
    <row r="725" s="330" customFormat="true" ht="15.75" hidden="false" customHeight="true" outlineLevel="0" collapsed="false">
      <c r="A725" s="19" t="n">
        <v>56</v>
      </c>
      <c r="B725" s="20"/>
      <c r="C725" s="102" t="s">
        <v>1116</v>
      </c>
      <c r="D725" s="103" t="s">
        <v>816</v>
      </c>
      <c r="E725" s="23" t="s">
        <v>1231</v>
      </c>
      <c r="F725" s="64" t="s">
        <v>434</v>
      </c>
      <c r="G725" s="64" t="s">
        <v>142</v>
      </c>
      <c r="H725" s="104" t="n">
        <v>7</v>
      </c>
      <c r="I725" s="179" t="s">
        <v>1410</v>
      </c>
      <c r="J725" s="64" t="s">
        <v>1575</v>
      </c>
      <c r="K725" s="19" t="s">
        <v>27</v>
      </c>
      <c r="L725" s="93" t="s">
        <v>924</v>
      </c>
      <c r="M725" s="19" t="s">
        <v>142</v>
      </c>
      <c r="N725" s="94"/>
      <c r="O725" s="95"/>
      <c r="P725" s="28" t="n">
        <v>9</v>
      </c>
      <c r="Q725" s="29" t="str">
        <f aca="false">IF(P725&gt;=17,"Nhất",IF(AND(P725&gt;=15,P725&lt;17),"Nhì",IF(AND(P725&gt;=13,P725&lt;15),"Ba",IF(AND(P725&gt;=10,P725&lt;13),"Khuyến khích","0"))))</f>
        <v>0</v>
      </c>
      <c r="R725" s="17" t="n">
        <v>717</v>
      </c>
    </row>
    <row r="726" s="330" customFormat="true" ht="15.75" hidden="false" customHeight="true" outlineLevel="0" collapsed="false">
      <c r="A726" s="19" t="n">
        <v>57</v>
      </c>
      <c r="B726" s="20"/>
      <c r="C726" s="87" t="s">
        <v>1581</v>
      </c>
      <c r="D726" s="88" t="s">
        <v>436</v>
      </c>
      <c r="E726" s="23" t="s">
        <v>1582</v>
      </c>
      <c r="F726" s="89" t="s">
        <v>39</v>
      </c>
      <c r="G726" s="89" t="s">
        <v>147</v>
      </c>
      <c r="H726" s="91" t="s">
        <v>55</v>
      </c>
      <c r="I726" s="179" t="s">
        <v>1410</v>
      </c>
      <c r="J726" s="89" t="s">
        <v>1548</v>
      </c>
      <c r="K726" s="19" t="s">
        <v>27</v>
      </c>
      <c r="L726" s="93" t="s">
        <v>924</v>
      </c>
      <c r="M726" s="19" t="s">
        <v>142</v>
      </c>
      <c r="N726" s="94"/>
      <c r="O726" s="95"/>
      <c r="P726" s="28" t="n">
        <v>5.5</v>
      </c>
      <c r="Q726" s="29" t="str">
        <f aca="false">IF(P726&gt;=17,"Nhất",IF(AND(P726&gt;=15,P726&lt;17),"Nhì",IF(AND(P726&gt;=13,P726&lt;15),"Ba",IF(AND(P726&gt;=10,P726&lt;13),"Khuyến khích","0"))))</f>
        <v>0</v>
      </c>
      <c r="R726" s="17" t="n">
        <v>718</v>
      </c>
    </row>
    <row r="727" s="337" customFormat="true" ht="15.75" hidden="false" customHeight="true" outlineLevel="0" collapsed="false">
      <c r="A727" s="19" t="n">
        <v>58</v>
      </c>
      <c r="B727" s="20"/>
      <c r="C727" s="87" t="s">
        <v>1232</v>
      </c>
      <c r="D727" s="88" t="s">
        <v>1233</v>
      </c>
      <c r="E727" s="23" t="s">
        <v>1137</v>
      </c>
      <c r="F727" s="89" t="s">
        <v>32</v>
      </c>
      <c r="G727" s="64" t="s">
        <v>139</v>
      </c>
      <c r="H727" s="91" t="s">
        <v>55</v>
      </c>
      <c r="I727" s="179" t="s">
        <v>1410</v>
      </c>
      <c r="J727" s="92" t="s">
        <v>1555</v>
      </c>
      <c r="K727" s="19" t="s">
        <v>27</v>
      </c>
      <c r="L727" s="93" t="s">
        <v>924</v>
      </c>
      <c r="M727" s="19" t="s">
        <v>142</v>
      </c>
      <c r="N727" s="94"/>
      <c r="O727" s="95"/>
      <c r="P727" s="28" t="n">
        <v>7</v>
      </c>
      <c r="Q727" s="29" t="str">
        <f aca="false">IF(P727&gt;=17,"Nhất",IF(AND(P727&gt;=15,P727&lt;17),"Nhì",IF(AND(P727&gt;=13,P727&lt;15),"Ba",IF(AND(P727&gt;=10,P727&lt;13),"Khuyến khích","0"))))</f>
        <v>0</v>
      </c>
      <c r="R727" s="17" t="n">
        <v>719</v>
      </c>
    </row>
    <row r="728" s="330" customFormat="true" ht="15.75" hidden="true" customHeight="true" outlineLevel="0" collapsed="false">
      <c r="A728" s="19" t="n">
        <v>1</v>
      </c>
      <c r="B728" s="20"/>
      <c r="C728" s="87" t="s">
        <v>442</v>
      </c>
      <c r="D728" s="88" t="s">
        <v>20</v>
      </c>
      <c r="E728" s="23" t="s">
        <v>1235</v>
      </c>
      <c r="F728" s="64" t="s">
        <v>119</v>
      </c>
      <c r="G728" s="89" t="s">
        <v>120</v>
      </c>
      <c r="H728" s="91" t="s">
        <v>24</v>
      </c>
      <c r="I728" s="179" t="s">
        <v>1410</v>
      </c>
      <c r="J728" s="89" t="s">
        <v>1583</v>
      </c>
      <c r="K728" s="19" t="s">
        <v>27</v>
      </c>
      <c r="L728" s="211" t="s">
        <v>763</v>
      </c>
      <c r="M728" s="19" t="s">
        <v>28</v>
      </c>
      <c r="N728" s="94"/>
      <c r="O728" s="94"/>
      <c r="P728" s="28" t="n">
        <v>6.25</v>
      </c>
      <c r="Q728" s="29" t="str">
        <f aca="false">IF(P728&gt;=17,"Nhất",IF(AND(P728&gt;=15,P728&lt;17),"Nhì",IF(AND(P728&gt;=13,P728&lt;15),"Ba",IF(AND(P728&gt;=10,P728&lt;13),"Khuyến khích","0"))))</f>
        <v>0</v>
      </c>
      <c r="R728" s="17" t="n">
        <v>720</v>
      </c>
    </row>
    <row r="729" s="330" customFormat="true" ht="15.75" hidden="true" customHeight="true" outlineLevel="0" collapsed="false">
      <c r="A729" s="19" t="n">
        <v>2</v>
      </c>
      <c r="B729" s="20"/>
      <c r="C729" s="87" t="s">
        <v>1584</v>
      </c>
      <c r="D729" s="88" t="s">
        <v>320</v>
      </c>
      <c r="E729" s="23" t="s">
        <v>245</v>
      </c>
      <c r="F729" s="64" t="s">
        <v>233</v>
      </c>
      <c r="G729" s="89" t="s">
        <v>120</v>
      </c>
      <c r="H729" s="91" t="s">
        <v>24</v>
      </c>
      <c r="I729" s="179" t="s">
        <v>1410</v>
      </c>
      <c r="J729" s="89" t="s">
        <v>1583</v>
      </c>
      <c r="K729" s="19" t="s">
        <v>27</v>
      </c>
      <c r="L729" s="211" t="s">
        <v>763</v>
      </c>
      <c r="M729" s="19" t="s">
        <v>28</v>
      </c>
      <c r="N729" s="94"/>
      <c r="O729" s="94"/>
      <c r="P729" s="28" t="n">
        <v>6.75</v>
      </c>
      <c r="Q729" s="29" t="str">
        <f aca="false">IF(P729&gt;=17,"Nhất",IF(AND(P729&gt;=15,P729&lt;17),"Nhì",IF(AND(P729&gt;=13,P729&lt;15),"Ba",IF(AND(P729&gt;=10,P729&lt;13),"Khuyến khích","0"))))</f>
        <v>0</v>
      </c>
      <c r="R729" s="17" t="n">
        <v>721</v>
      </c>
    </row>
    <row r="730" s="330" customFormat="true" ht="15.75" hidden="true" customHeight="true" outlineLevel="0" collapsed="false">
      <c r="A730" s="19" t="n">
        <v>3</v>
      </c>
      <c r="B730" s="20"/>
      <c r="C730" s="132" t="s">
        <v>1585</v>
      </c>
      <c r="D730" s="133" t="s">
        <v>1586</v>
      </c>
      <c r="E730" s="134" t="s">
        <v>1587</v>
      </c>
      <c r="F730" s="89" t="s">
        <v>357</v>
      </c>
      <c r="G730" s="89" t="s">
        <v>33</v>
      </c>
      <c r="H730" s="91" t="s">
        <v>24</v>
      </c>
      <c r="I730" s="179" t="s">
        <v>1410</v>
      </c>
      <c r="J730" s="133" t="s">
        <v>1588</v>
      </c>
      <c r="K730" s="19" t="s">
        <v>27</v>
      </c>
      <c r="L730" s="93" t="s">
        <v>763</v>
      </c>
      <c r="M730" s="19" t="s">
        <v>28</v>
      </c>
      <c r="N730" s="94"/>
      <c r="O730" s="94"/>
      <c r="P730" s="28" t="n">
        <v>2.75</v>
      </c>
      <c r="Q730" s="29" t="str">
        <f aca="false">IF(P730&gt;=17,"Nhất",IF(AND(P730&gt;=15,P730&lt;17),"Nhì",IF(AND(P730&gt;=13,P730&lt;15),"Ba",IF(AND(P730&gt;=10,P730&lt;13),"Khuyến khích","0"))))</f>
        <v>0</v>
      </c>
      <c r="R730" s="17" t="n">
        <v>722</v>
      </c>
    </row>
    <row r="731" s="330" customFormat="true" ht="15.75" hidden="true" customHeight="true" outlineLevel="0" collapsed="false">
      <c r="A731" s="19" t="n">
        <v>4</v>
      </c>
      <c r="B731" s="20"/>
      <c r="C731" s="87" t="s">
        <v>1589</v>
      </c>
      <c r="D731" s="88" t="s">
        <v>511</v>
      </c>
      <c r="E731" s="33" t="s">
        <v>1590</v>
      </c>
      <c r="F731" s="89" t="s">
        <v>837</v>
      </c>
      <c r="G731" s="89" t="s">
        <v>60</v>
      </c>
      <c r="H731" s="91" t="s">
        <v>24</v>
      </c>
      <c r="I731" s="179" t="s">
        <v>1410</v>
      </c>
      <c r="J731" s="133" t="s">
        <v>1591</v>
      </c>
      <c r="K731" s="19" t="s">
        <v>27</v>
      </c>
      <c r="L731" s="93" t="s">
        <v>763</v>
      </c>
      <c r="M731" s="19" t="s">
        <v>28</v>
      </c>
      <c r="N731" s="94"/>
      <c r="O731" s="94"/>
      <c r="P731" s="28" t="n">
        <v>8</v>
      </c>
      <c r="Q731" s="29" t="str">
        <f aca="false">IF(P731&gt;=17,"Nhất",IF(AND(P731&gt;=15,P731&lt;17),"Nhì",IF(AND(P731&gt;=13,P731&lt;15),"Ba",IF(AND(P731&gt;=10,P731&lt;13),"Khuyến khích","0"))))</f>
        <v>0</v>
      </c>
      <c r="R731" s="17" t="n">
        <v>723</v>
      </c>
    </row>
    <row r="732" s="330" customFormat="true" ht="15.75" hidden="true" customHeight="true" outlineLevel="0" collapsed="false">
      <c r="A732" s="19" t="n">
        <v>5</v>
      </c>
      <c r="B732" s="20"/>
      <c r="C732" s="132" t="s">
        <v>1353</v>
      </c>
      <c r="D732" s="133" t="s">
        <v>1354</v>
      </c>
      <c r="E732" s="134" t="s">
        <v>1592</v>
      </c>
      <c r="F732" s="89" t="s">
        <v>32</v>
      </c>
      <c r="G732" s="89" t="s">
        <v>33</v>
      </c>
      <c r="H732" s="91" t="s">
        <v>24</v>
      </c>
      <c r="I732" s="179" t="s">
        <v>1410</v>
      </c>
      <c r="J732" s="133" t="s">
        <v>1588</v>
      </c>
      <c r="K732" s="19" t="s">
        <v>27</v>
      </c>
      <c r="L732" s="93" t="s">
        <v>763</v>
      </c>
      <c r="M732" s="19" t="s">
        <v>28</v>
      </c>
      <c r="N732" s="94"/>
      <c r="O732" s="94"/>
      <c r="P732" s="28" t="n">
        <v>3</v>
      </c>
      <c r="Q732" s="29" t="str">
        <f aca="false">IF(P732&gt;=17,"Nhất",IF(AND(P732&gt;=15,P732&lt;17),"Nhì",IF(AND(P732&gt;=13,P732&lt;15),"Ba",IF(AND(P732&gt;=10,P732&lt;13),"Khuyến khích","0"))))</f>
        <v>0</v>
      </c>
      <c r="R732" s="17" t="n">
        <v>724</v>
      </c>
    </row>
    <row r="733" s="330" customFormat="true" ht="15.75" hidden="true" customHeight="true" outlineLevel="0" collapsed="false">
      <c r="A733" s="19" t="n">
        <v>6</v>
      </c>
      <c r="B733" s="20"/>
      <c r="C733" s="223" t="s">
        <v>1247</v>
      </c>
      <c r="D733" s="224" t="s">
        <v>825</v>
      </c>
      <c r="E733" s="225" t="s">
        <v>988</v>
      </c>
      <c r="F733" s="89" t="s">
        <v>39</v>
      </c>
      <c r="G733" s="89" t="s">
        <v>28</v>
      </c>
      <c r="H733" s="91" t="s">
        <v>24</v>
      </c>
      <c r="I733" s="179" t="s">
        <v>1410</v>
      </c>
      <c r="J733" s="89" t="s">
        <v>1593</v>
      </c>
      <c r="K733" s="19" t="s">
        <v>27</v>
      </c>
      <c r="L733" s="93" t="s">
        <v>763</v>
      </c>
      <c r="M733" s="19" t="s">
        <v>28</v>
      </c>
      <c r="N733" s="94"/>
      <c r="O733" s="94"/>
      <c r="P733" s="28" t="n">
        <v>10.25</v>
      </c>
      <c r="Q733" s="29" t="str">
        <f aca="false">IF(P733&gt;=17,"Nhất",IF(AND(P733&gt;=15,P733&lt;17),"Nhì",IF(AND(P733&gt;=13,P733&lt;15),"Ba",IF(AND(P733&gt;=10,P733&lt;13),"Khuyến khích","0"))))</f>
        <v>Khuyến khích</v>
      </c>
      <c r="R733" s="17" t="n">
        <v>725</v>
      </c>
    </row>
    <row r="734" s="337" customFormat="true" ht="15.75" hidden="true" customHeight="true" outlineLevel="0" collapsed="false">
      <c r="A734" s="19" t="n">
        <v>7</v>
      </c>
      <c r="B734" s="20"/>
      <c r="C734" s="132" t="s">
        <v>1594</v>
      </c>
      <c r="D734" s="133" t="s">
        <v>828</v>
      </c>
      <c r="E734" s="134" t="s">
        <v>1595</v>
      </c>
      <c r="F734" s="89" t="s">
        <v>80</v>
      </c>
      <c r="G734" s="89" t="s">
        <v>33</v>
      </c>
      <c r="H734" s="91" t="s">
        <v>24</v>
      </c>
      <c r="I734" s="179" t="s">
        <v>1410</v>
      </c>
      <c r="J734" s="89" t="s">
        <v>1588</v>
      </c>
      <c r="K734" s="19" t="s">
        <v>27</v>
      </c>
      <c r="L734" s="93" t="s">
        <v>763</v>
      </c>
      <c r="M734" s="19" t="s">
        <v>28</v>
      </c>
      <c r="N734" s="94"/>
      <c r="O734" s="94"/>
      <c r="P734" s="28" t="n">
        <v>9.25</v>
      </c>
      <c r="Q734" s="29" t="str">
        <f aca="false">IF(P734&gt;=17,"Nhất",IF(AND(P734&gt;=15,P734&lt;17),"Nhì",IF(AND(P734&gt;=13,P734&lt;15),"Ba",IF(AND(P734&gt;=10,P734&lt;13),"Khuyến khích","0"))))</f>
        <v>0</v>
      </c>
      <c r="R734" s="120" t="n">
        <v>726</v>
      </c>
    </row>
    <row r="735" s="330" customFormat="true" ht="15.75" hidden="true" customHeight="true" outlineLevel="0" collapsed="false">
      <c r="A735" s="19" t="n">
        <v>8</v>
      </c>
      <c r="B735" s="20"/>
      <c r="C735" s="87" t="s">
        <v>1134</v>
      </c>
      <c r="D735" s="88" t="s">
        <v>231</v>
      </c>
      <c r="E735" s="33" t="s">
        <v>1250</v>
      </c>
      <c r="F735" s="89" t="s">
        <v>1596</v>
      </c>
      <c r="G735" s="41" t="s">
        <v>60</v>
      </c>
      <c r="H735" s="91" t="s">
        <v>24</v>
      </c>
      <c r="I735" s="179" t="s">
        <v>1410</v>
      </c>
      <c r="J735" s="89" t="s">
        <v>1591</v>
      </c>
      <c r="K735" s="19" t="s">
        <v>27</v>
      </c>
      <c r="L735" s="93" t="s">
        <v>763</v>
      </c>
      <c r="M735" s="19" t="s">
        <v>28</v>
      </c>
      <c r="N735" s="94"/>
      <c r="O735" s="94"/>
      <c r="P735" s="28" t="n">
        <v>1</v>
      </c>
      <c r="Q735" s="29" t="str">
        <f aca="false">IF(P735&gt;=17,"Nhất",IF(AND(P735&gt;=15,P735&lt;17),"Nhì",IF(AND(P735&gt;=13,P735&lt;15),"Ba",IF(AND(P735&gt;=10,P735&lt;13),"Khuyến khích","0"))))</f>
        <v>0</v>
      </c>
      <c r="R735" s="17" t="n">
        <v>727</v>
      </c>
    </row>
    <row r="736" s="330" customFormat="true" ht="15.75" hidden="true" customHeight="true" outlineLevel="0" collapsed="false">
      <c r="A736" s="19" t="n">
        <v>9</v>
      </c>
      <c r="B736" s="20"/>
      <c r="C736" s="122" t="s">
        <v>1252</v>
      </c>
      <c r="D736" s="123" t="s">
        <v>1253</v>
      </c>
      <c r="E736" s="124" t="s">
        <v>362</v>
      </c>
      <c r="F736" s="125" t="s">
        <v>83</v>
      </c>
      <c r="G736" s="125" t="s">
        <v>84</v>
      </c>
      <c r="H736" s="126" t="n">
        <v>8</v>
      </c>
      <c r="I736" s="179" t="s">
        <v>1410</v>
      </c>
      <c r="J736" s="127" t="s">
        <v>1597</v>
      </c>
      <c r="K736" s="19" t="s">
        <v>27</v>
      </c>
      <c r="L736" s="93" t="s">
        <v>763</v>
      </c>
      <c r="M736" s="19" t="s">
        <v>28</v>
      </c>
      <c r="N736" s="94"/>
      <c r="O736" s="94"/>
      <c r="P736" s="28" t="n">
        <v>10</v>
      </c>
      <c r="Q736" s="29" t="str">
        <f aca="false">IF(P736&gt;=17,"Nhất",IF(AND(P736&gt;=15,P736&lt;17),"Nhì",IF(AND(P736&gt;=13,P736&lt;15),"Ba",IF(AND(P736&gt;=10,P736&lt;13),"Khuyến khích","0"))))</f>
        <v>Khuyến khích</v>
      </c>
      <c r="R736" s="17" t="n">
        <v>728</v>
      </c>
    </row>
    <row r="737" s="330" customFormat="true" ht="15.75" hidden="true" customHeight="true" outlineLevel="0" collapsed="false">
      <c r="A737" s="19" t="n">
        <v>10</v>
      </c>
      <c r="B737" s="20"/>
      <c r="C737" s="87" t="s">
        <v>199</v>
      </c>
      <c r="D737" s="88" t="s">
        <v>1598</v>
      </c>
      <c r="E737" s="130" t="n">
        <v>39309</v>
      </c>
      <c r="F737" s="64" t="s">
        <v>39</v>
      </c>
      <c r="G737" s="89" t="s">
        <v>111</v>
      </c>
      <c r="H737" s="315" t="s">
        <v>24</v>
      </c>
      <c r="I737" s="179" t="s">
        <v>1410</v>
      </c>
      <c r="J737" s="89" t="s">
        <v>1599</v>
      </c>
      <c r="K737" s="19" t="s">
        <v>27</v>
      </c>
      <c r="L737" s="93" t="s">
        <v>763</v>
      </c>
      <c r="M737" s="19" t="s">
        <v>28</v>
      </c>
      <c r="N737" s="94"/>
      <c r="O737" s="94"/>
      <c r="P737" s="28" t="n">
        <v>1.25</v>
      </c>
      <c r="Q737" s="29" t="str">
        <f aca="false">IF(P737&gt;=17,"Nhất",IF(AND(P737&gt;=15,P737&lt;17),"Nhì",IF(AND(P737&gt;=13,P737&lt;15),"Ba",IF(AND(P737&gt;=10,P737&lt;13),"Khuyến khích","0"))))</f>
        <v>0</v>
      </c>
      <c r="R737" s="17" t="n">
        <v>729</v>
      </c>
    </row>
    <row r="738" s="330" customFormat="true" ht="15.75" hidden="true" customHeight="true" outlineLevel="0" collapsed="false">
      <c r="A738" s="19" t="n">
        <v>11</v>
      </c>
      <c r="B738" s="20"/>
      <c r="C738" s="87" t="s">
        <v>341</v>
      </c>
      <c r="D738" s="88" t="s">
        <v>1025</v>
      </c>
      <c r="E738" s="33" t="s">
        <v>1256</v>
      </c>
      <c r="F738" s="64" t="s">
        <v>233</v>
      </c>
      <c r="G738" s="89" t="s">
        <v>120</v>
      </c>
      <c r="H738" s="91" t="s">
        <v>24</v>
      </c>
      <c r="I738" s="179" t="s">
        <v>1410</v>
      </c>
      <c r="J738" s="89" t="s">
        <v>1583</v>
      </c>
      <c r="K738" s="19" t="s">
        <v>27</v>
      </c>
      <c r="L738" s="93" t="s">
        <v>763</v>
      </c>
      <c r="M738" s="19" t="s">
        <v>28</v>
      </c>
      <c r="N738" s="94"/>
      <c r="O738" s="94"/>
      <c r="P738" s="28" t="n">
        <v>7</v>
      </c>
      <c r="Q738" s="29" t="str">
        <f aca="false">IF(P738&gt;=17,"Nhất",IF(AND(P738&gt;=15,P738&lt;17),"Nhì",IF(AND(P738&gt;=13,P738&lt;15),"Ba",IF(AND(P738&gt;=10,P738&lt;13),"Khuyến khích","0"))))</f>
        <v>0</v>
      </c>
      <c r="R738" s="17" t="n">
        <v>730</v>
      </c>
    </row>
    <row r="739" s="330" customFormat="true" ht="15.75" hidden="true" customHeight="true" outlineLevel="0" collapsed="false">
      <c r="A739" s="19" t="n">
        <v>12</v>
      </c>
      <c r="B739" s="20"/>
      <c r="C739" s="87" t="s">
        <v>1258</v>
      </c>
      <c r="D739" s="88" t="s">
        <v>1025</v>
      </c>
      <c r="E739" s="23" t="s">
        <v>1259</v>
      </c>
      <c r="F739" s="64" t="s">
        <v>233</v>
      </c>
      <c r="G739" s="89" t="s">
        <v>120</v>
      </c>
      <c r="H739" s="91" t="s">
        <v>24</v>
      </c>
      <c r="I739" s="179" t="s">
        <v>1410</v>
      </c>
      <c r="J739" s="89" t="s">
        <v>1583</v>
      </c>
      <c r="K739" s="19" t="s">
        <v>27</v>
      </c>
      <c r="L739" s="93" t="s">
        <v>763</v>
      </c>
      <c r="M739" s="19" t="s">
        <v>28</v>
      </c>
      <c r="N739" s="94"/>
      <c r="O739" s="94"/>
      <c r="P739" s="28" t="n">
        <v>10</v>
      </c>
      <c r="Q739" s="29" t="str">
        <f aca="false">IF(P739&gt;=17,"Nhất",IF(AND(P739&gt;=15,P739&lt;17),"Nhì",IF(AND(P739&gt;=13,P739&lt;15),"Ba",IF(AND(P739&gt;=10,P739&lt;13),"Khuyến khích","0"))))</f>
        <v>Khuyến khích</v>
      </c>
      <c r="R739" s="17" t="n">
        <v>731</v>
      </c>
    </row>
    <row r="740" s="330" customFormat="true" ht="15.75" hidden="true" customHeight="true" outlineLevel="0" collapsed="false">
      <c r="A740" s="19" t="n">
        <v>13</v>
      </c>
      <c r="B740" s="20"/>
      <c r="C740" s="223" t="s">
        <v>1600</v>
      </c>
      <c r="D740" s="224" t="s">
        <v>1369</v>
      </c>
      <c r="E740" s="230" t="s">
        <v>225</v>
      </c>
      <c r="F740" s="89" t="s">
        <v>39</v>
      </c>
      <c r="G740" s="89" t="s">
        <v>28</v>
      </c>
      <c r="H740" s="91" t="s">
        <v>24</v>
      </c>
      <c r="I740" s="179" t="s">
        <v>1410</v>
      </c>
      <c r="J740" s="89" t="s">
        <v>1593</v>
      </c>
      <c r="K740" s="19" t="s">
        <v>27</v>
      </c>
      <c r="L740" s="93" t="s">
        <v>763</v>
      </c>
      <c r="M740" s="19" t="s">
        <v>28</v>
      </c>
      <c r="N740" s="94"/>
      <c r="O740" s="94"/>
      <c r="P740" s="28" t="n">
        <v>12.25</v>
      </c>
      <c r="Q740" s="29" t="str">
        <f aca="false">IF(P740&gt;=17,"Nhất",IF(AND(P740&gt;=15,P740&lt;17),"Nhì",IF(AND(P740&gt;=13,P740&lt;15),"Ba",IF(AND(P740&gt;=10,P740&lt;13),"Khuyến khích","0"))))</f>
        <v>Khuyến khích</v>
      </c>
      <c r="R740" s="17" t="n">
        <v>732</v>
      </c>
    </row>
    <row r="741" s="330" customFormat="true" ht="15.75" hidden="true" customHeight="true" outlineLevel="0" collapsed="false">
      <c r="A741" s="19" t="n">
        <v>14</v>
      </c>
      <c r="B741" s="20"/>
      <c r="C741" s="122" t="s">
        <v>1601</v>
      </c>
      <c r="D741" s="123" t="s">
        <v>254</v>
      </c>
      <c r="E741" s="145" t="s">
        <v>982</v>
      </c>
      <c r="F741" s="125" t="s">
        <v>83</v>
      </c>
      <c r="G741" s="125" t="s">
        <v>84</v>
      </c>
      <c r="H741" s="126" t="n">
        <v>8</v>
      </c>
      <c r="I741" s="179" t="s">
        <v>1410</v>
      </c>
      <c r="J741" s="127" t="s">
        <v>1597</v>
      </c>
      <c r="K741" s="19" t="s">
        <v>27</v>
      </c>
      <c r="L741" s="93" t="s">
        <v>763</v>
      </c>
      <c r="M741" s="19" t="s">
        <v>28</v>
      </c>
      <c r="N741" s="94"/>
      <c r="O741" s="94"/>
      <c r="P741" s="28" t="n">
        <v>10</v>
      </c>
      <c r="Q741" s="29" t="str">
        <f aca="false">IF(P741&gt;=17,"Nhất",IF(AND(P741&gt;=15,P741&lt;17),"Nhì",IF(AND(P741&gt;=13,P741&lt;15),"Ba",IF(AND(P741&gt;=10,P741&lt;13),"Khuyến khích","0"))))</f>
        <v>Khuyến khích</v>
      </c>
      <c r="R741" s="17" t="n">
        <v>733</v>
      </c>
    </row>
    <row r="742" s="330" customFormat="true" ht="15.75" hidden="true" customHeight="true" outlineLevel="0" collapsed="false">
      <c r="A742" s="19" t="n">
        <v>15</v>
      </c>
      <c r="B742" s="20"/>
      <c r="C742" s="223" t="s">
        <v>1602</v>
      </c>
      <c r="D742" s="224" t="s">
        <v>386</v>
      </c>
      <c r="E742" s="230" t="s">
        <v>1603</v>
      </c>
      <c r="F742" s="89" t="s">
        <v>39</v>
      </c>
      <c r="G742" s="89" t="s">
        <v>28</v>
      </c>
      <c r="H742" s="91" t="s">
        <v>24</v>
      </c>
      <c r="I742" s="179" t="s">
        <v>1410</v>
      </c>
      <c r="J742" s="89" t="s">
        <v>1593</v>
      </c>
      <c r="K742" s="19" t="s">
        <v>27</v>
      </c>
      <c r="L742" s="93" t="s">
        <v>763</v>
      </c>
      <c r="M742" s="19" t="s">
        <v>28</v>
      </c>
      <c r="N742" s="94"/>
      <c r="O742" s="94"/>
      <c r="P742" s="28" t="n">
        <v>10</v>
      </c>
      <c r="Q742" s="29" t="str">
        <f aca="false">IF(P742&gt;=17,"Nhất",IF(AND(P742&gt;=15,P742&lt;17),"Nhì",IF(AND(P742&gt;=13,P742&lt;15),"Ba",IF(AND(P742&gt;=10,P742&lt;13),"Khuyến khích","0"))))</f>
        <v>Khuyến khích</v>
      </c>
      <c r="R742" s="17" t="n">
        <v>734</v>
      </c>
    </row>
    <row r="743" s="330" customFormat="true" ht="15.75" hidden="true" customHeight="true" outlineLevel="0" collapsed="false">
      <c r="A743" s="19" t="n">
        <v>16</v>
      </c>
      <c r="B743" s="20"/>
      <c r="C743" s="223" t="s">
        <v>1270</v>
      </c>
      <c r="D743" s="224" t="s">
        <v>65</v>
      </c>
      <c r="E743" s="230" t="s">
        <v>848</v>
      </c>
      <c r="F743" s="89" t="s">
        <v>39</v>
      </c>
      <c r="G743" s="89" t="s">
        <v>28</v>
      </c>
      <c r="H743" s="91" t="s">
        <v>24</v>
      </c>
      <c r="I743" s="179" t="s">
        <v>1410</v>
      </c>
      <c r="J743" s="89" t="s">
        <v>1593</v>
      </c>
      <c r="K743" s="19" t="s">
        <v>27</v>
      </c>
      <c r="L743" s="93" t="s">
        <v>763</v>
      </c>
      <c r="M743" s="19" t="s">
        <v>28</v>
      </c>
      <c r="N743" s="94"/>
      <c r="O743" s="94"/>
      <c r="P743" s="28" t="n">
        <v>18.25</v>
      </c>
      <c r="Q743" s="29" t="str">
        <f aca="false">IF(P743&gt;=17,"Nhất",IF(AND(P743&gt;=15,P743&lt;17),"Nhì",IF(AND(P743&gt;=13,P743&lt;15),"Ba",IF(AND(P743&gt;=10,P743&lt;13),"Khuyến khích","0"))))</f>
        <v>Nhất</v>
      </c>
      <c r="R743" s="17" t="n">
        <v>735</v>
      </c>
    </row>
    <row r="744" s="330" customFormat="true" ht="15.75" hidden="true" customHeight="true" outlineLevel="0" collapsed="false">
      <c r="A744" s="19" t="n">
        <v>17</v>
      </c>
      <c r="B744" s="20"/>
      <c r="C744" s="87" t="s">
        <v>1379</v>
      </c>
      <c r="D744" s="88" t="s">
        <v>468</v>
      </c>
      <c r="E744" s="23" t="s">
        <v>218</v>
      </c>
      <c r="F744" s="64" t="s">
        <v>233</v>
      </c>
      <c r="G744" s="89" t="s">
        <v>120</v>
      </c>
      <c r="H744" s="91" t="s">
        <v>24</v>
      </c>
      <c r="I744" s="179" t="s">
        <v>1410</v>
      </c>
      <c r="J744" s="89" t="s">
        <v>1583</v>
      </c>
      <c r="K744" s="19" t="s">
        <v>27</v>
      </c>
      <c r="L744" s="93" t="s">
        <v>763</v>
      </c>
      <c r="M744" s="19" t="s">
        <v>28</v>
      </c>
      <c r="N744" s="94"/>
      <c r="O744" s="94"/>
      <c r="P744" s="28" t="n">
        <v>7</v>
      </c>
      <c r="Q744" s="29" t="str">
        <f aca="false">IF(P744&gt;=17,"Nhất",IF(AND(P744&gt;=15,P744&lt;17),"Nhì",IF(AND(P744&gt;=13,P744&lt;15),"Ba",IF(AND(P744&gt;=10,P744&lt;13),"Khuyến khích","0"))))</f>
        <v>0</v>
      </c>
      <c r="R744" s="17" t="n">
        <v>736</v>
      </c>
    </row>
    <row r="745" s="330" customFormat="true" ht="15.75" hidden="true" customHeight="true" outlineLevel="0" collapsed="false">
      <c r="A745" s="19" t="n">
        <v>18</v>
      </c>
      <c r="B745" s="20"/>
      <c r="C745" s="122" t="s">
        <v>697</v>
      </c>
      <c r="D745" s="123" t="s">
        <v>69</v>
      </c>
      <c r="E745" s="181" t="s">
        <v>96</v>
      </c>
      <c r="F745" s="89" t="s">
        <v>950</v>
      </c>
      <c r="G745" s="89" t="s">
        <v>422</v>
      </c>
      <c r="H745" s="91" t="s">
        <v>24</v>
      </c>
      <c r="I745" s="179" t="s">
        <v>1410</v>
      </c>
      <c r="J745" s="89" t="s">
        <v>1604</v>
      </c>
      <c r="K745" s="19" t="s">
        <v>27</v>
      </c>
      <c r="L745" s="211" t="s">
        <v>781</v>
      </c>
      <c r="M745" s="19" t="s">
        <v>28</v>
      </c>
      <c r="N745" s="94"/>
      <c r="O745" s="27"/>
      <c r="P745" s="28" t="n">
        <v>1.75</v>
      </c>
      <c r="Q745" s="29" t="str">
        <f aca="false">IF(P745&gt;=17,"Nhất",IF(AND(P745&gt;=15,P745&lt;17),"Nhì",IF(AND(P745&gt;=13,P745&lt;15),"Ba",IF(AND(P745&gt;=10,P745&lt;13),"Khuyến khích","0"))))</f>
        <v>0</v>
      </c>
      <c r="R745" s="17" t="n">
        <v>737</v>
      </c>
    </row>
    <row r="746" s="330" customFormat="true" ht="15.75" hidden="true" customHeight="true" outlineLevel="0" collapsed="false">
      <c r="A746" s="19" t="n">
        <v>19</v>
      </c>
      <c r="B746" s="20"/>
      <c r="C746" s="87" t="s">
        <v>1605</v>
      </c>
      <c r="D746" s="88" t="s">
        <v>78</v>
      </c>
      <c r="E746" s="130" t="n">
        <v>39373</v>
      </c>
      <c r="F746" s="64" t="s">
        <v>39</v>
      </c>
      <c r="G746" s="89" t="s">
        <v>111</v>
      </c>
      <c r="H746" s="315" t="s">
        <v>24</v>
      </c>
      <c r="I746" s="179" t="s">
        <v>1410</v>
      </c>
      <c r="J746" s="89" t="s">
        <v>1599</v>
      </c>
      <c r="K746" s="19" t="s">
        <v>27</v>
      </c>
      <c r="L746" s="211" t="s">
        <v>781</v>
      </c>
      <c r="M746" s="19" t="s">
        <v>28</v>
      </c>
      <c r="N746" s="94"/>
      <c r="O746" s="27"/>
      <c r="P746" s="28" t="n">
        <v>3.75</v>
      </c>
      <c r="Q746" s="29" t="str">
        <f aca="false">IF(P746&gt;=17,"Nhất",IF(AND(P746&gt;=15,P746&lt;17),"Nhì",IF(AND(P746&gt;=13,P746&lt;15),"Ba",IF(AND(P746&gt;=10,P746&lt;13),"Khuyến khích","0"))))</f>
        <v>0</v>
      </c>
      <c r="R746" s="17" t="n">
        <v>738</v>
      </c>
    </row>
    <row r="747" s="330" customFormat="true" ht="15.75" hidden="true" customHeight="true" outlineLevel="0" collapsed="false">
      <c r="A747" s="19" t="n">
        <v>20</v>
      </c>
      <c r="B747" s="20"/>
      <c r="C747" s="223" t="s">
        <v>1606</v>
      </c>
      <c r="D747" s="224" t="s">
        <v>88</v>
      </c>
      <c r="E747" s="225" t="s">
        <v>1607</v>
      </c>
      <c r="F747" s="89" t="s">
        <v>39</v>
      </c>
      <c r="G747" s="89" t="s">
        <v>28</v>
      </c>
      <c r="H747" s="91" t="s">
        <v>24</v>
      </c>
      <c r="I747" s="179" t="s">
        <v>1410</v>
      </c>
      <c r="J747" s="89" t="s">
        <v>1593</v>
      </c>
      <c r="K747" s="19" t="s">
        <v>27</v>
      </c>
      <c r="L747" s="93" t="s">
        <v>781</v>
      </c>
      <c r="M747" s="19" t="s">
        <v>28</v>
      </c>
      <c r="N747" s="94"/>
      <c r="O747" s="27"/>
      <c r="P747" s="28" t="n">
        <v>2.75</v>
      </c>
      <c r="Q747" s="29" t="str">
        <f aca="false">IF(P747&gt;=17,"Nhất",IF(AND(P747&gt;=15,P747&lt;17),"Nhì",IF(AND(P747&gt;=13,P747&lt;15),"Ba",IF(AND(P747&gt;=10,P747&lt;13),"Khuyến khích","0"))))</f>
        <v>0</v>
      </c>
      <c r="R747" s="17" t="n">
        <v>739</v>
      </c>
    </row>
    <row r="748" s="330" customFormat="true" ht="15.75" hidden="true" customHeight="true" outlineLevel="0" collapsed="false">
      <c r="A748" s="19" t="n">
        <v>21</v>
      </c>
      <c r="B748" s="20"/>
      <c r="C748" s="132" t="s">
        <v>1281</v>
      </c>
      <c r="D748" s="133" t="s">
        <v>88</v>
      </c>
      <c r="E748" s="134" t="s">
        <v>1282</v>
      </c>
      <c r="F748" s="89" t="s">
        <v>434</v>
      </c>
      <c r="G748" s="89" t="s">
        <v>33</v>
      </c>
      <c r="H748" s="91" t="s">
        <v>24</v>
      </c>
      <c r="I748" s="179" t="s">
        <v>1410</v>
      </c>
      <c r="J748" s="89" t="s">
        <v>1588</v>
      </c>
      <c r="K748" s="19" t="s">
        <v>27</v>
      </c>
      <c r="L748" s="93" t="s">
        <v>781</v>
      </c>
      <c r="M748" s="19" t="s">
        <v>28</v>
      </c>
      <c r="N748" s="94"/>
      <c r="O748" s="27"/>
      <c r="P748" s="28" t="n">
        <v>8.75</v>
      </c>
      <c r="Q748" s="29" t="str">
        <f aca="false">IF(P748&gt;=17,"Nhất",IF(AND(P748&gt;=15,P748&lt;17),"Nhì",IF(AND(P748&gt;=13,P748&lt;15),"Ba",IF(AND(P748&gt;=10,P748&lt;13),"Khuyến khích","0"))))</f>
        <v>0</v>
      </c>
      <c r="R748" s="17" t="n">
        <v>740</v>
      </c>
    </row>
    <row r="749" s="330" customFormat="true" ht="15.75" hidden="true" customHeight="true" outlineLevel="0" collapsed="false">
      <c r="A749" s="19" t="n">
        <v>22</v>
      </c>
      <c r="B749" s="20"/>
      <c r="C749" s="223" t="s">
        <v>1284</v>
      </c>
      <c r="D749" s="224" t="s">
        <v>1285</v>
      </c>
      <c r="E749" s="225" t="s">
        <v>1286</v>
      </c>
      <c r="F749" s="89" t="s">
        <v>39</v>
      </c>
      <c r="G749" s="89" t="s">
        <v>28</v>
      </c>
      <c r="H749" s="91" t="s">
        <v>24</v>
      </c>
      <c r="I749" s="179" t="s">
        <v>1410</v>
      </c>
      <c r="J749" s="89" t="s">
        <v>1593</v>
      </c>
      <c r="K749" s="19" t="s">
        <v>27</v>
      </c>
      <c r="L749" s="93" t="s">
        <v>781</v>
      </c>
      <c r="M749" s="19" t="s">
        <v>28</v>
      </c>
      <c r="N749" s="94"/>
      <c r="O749" s="27"/>
      <c r="P749" s="28" t="n">
        <v>10.75</v>
      </c>
      <c r="Q749" s="29" t="str">
        <f aca="false">IF(P749&gt;=17,"Nhất",IF(AND(P749&gt;=15,P749&lt;17),"Nhì",IF(AND(P749&gt;=13,P749&lt;15),"Ba",IF(AND(P749&gt;=10,P749&lt;13),"Khuyến khích","0"))))</f>
        <v>Khuyến khích</v>
      </c>
      <c r="R749" s="17" t="n">
        <v>741</v>
      </c>
    </row>
    <row r="750" s="330" customFormat="true" ht="15.75" hidden="true" customHeight="true" outlineLevel="0" collapsed="false">
      <c r="A750" s="19" t="n">
        <v>23</v>
      </c>
      <c r="B750" s="20"/>
      <c r="C750" s="87" t="s">
        <v>1291</v>
      </c>
      <c r="D750" s="88" t="s">
        <v>1292</v>
      </c>
      <c r="E750" s="33" t="s">
        <v>1608</v>
      </c>
      <c r="F750" s="89" t="s">
        <v>837</v>
      </c>
      <c r="G750" s="41" t="s">
        <v>60</v>
      </c>
      <c r="H750" s="91" t="s">
        <v>24</v>
      </c>
      <c r="I750" s="179" t="s">
        <v>1410</v>
      </c>
      <c r="J750" s="89" t="s">
        <v>1591</v>
      </c>
      <c r="K750" s="19" t="s">
        <v>27</v>
      </c>
      <c r="L750" s="93" t="s">
        <v>781</v>
      </c>
      <c r="M750" s="19" t="s">
        <v>28</v>
      </c>
      <c r="N750" s="94"/>
      <c r="O750" s="27"/>
      <c r="P750" s="28" t="n">
        <v>5.25</v>
      </c>
      <c r="Q750" s="29" t="str">
        <f aca="false">IF(P750&gt;=17,"Nhất",IF(AND(P750&gt;=15,P750&lt;17),"Nhì",IF(AND(P750&gt;=13,P750&lt;15),"Ba",IF(AND(P750&gt;=10,P750&lt;13),"Khuyến khích","0"))))</f>
        <v>0</v>
      </c>
      <c r="R750" s="17" t="n">
        <v>742</v>
      </c>
    </row>
    <row r="751" s="330" customFormat="true" ht="15.75" hidden="true" customHeight="true" outlineLevel="0" collapsed="false">
      <c r="A751" s="19" t="n">
        <v>24</v>
      </c>
      <c r="B751" s="20"/>
      <c r="C751" s="87" t="s">
        <v>960</v>
      </c>
      <c r="D751" s="88" t="s">
        <v>413</v>
      </c>
      <c r="E751" s="33" t="s">
        <v>1609</v>
      </c>
      <c r="F751" s="131" t="s">
        <v>39</v>
      </c>
      <c r="G751" s="89" t="s">
        <v>49</v>
      </c>
      <c r="H751" s="91" t="s">
        <v>24</v>
      </c>
      <c r="I751" s="179" t="s">
        <v>1410</v>
      </c>
      <c r="J751" s="89" t="s">
        <v>1610</v>
      </c>
      <c r="K751" s="19" t="s">
        <v>27</v>
      </c>
      <c r="L751" s="93" t="s">
        <v>781</v>
      </c>
      <c r="M751" s="19" t="s">
        <v>28</v>
      </c>
      <c r="N751" s="94"/>
      <c r="O751" s="27"/>
      <c r="P751" s="28" t="n">
        <v>1.75</v>
      </c>
      <c r="Q751" s="29" t="str">
        <f aca="false">IF(P751&gt;=17,"Nhất",IF(AND(P751&gt;=15,P751&lt;17),"Nhì",IF(AND(P751&gt;=13,P751&lt;15),"Ba",IF(AND(P751&gt;=10,P751&lt;13),"Khuyến khích","0"))))</f>
        <v>0</v>
      </c>
      <c r="R751" s="17" t="n">
        <v>743</v>
      </c>
    </row>
    <row r="752" s="330" customFormat="true" ht="15.75" hidden="true" customHeight="true" outlineLevel="0" collapsed="false">
      <c r="A752" s="19" t="n">
        <v>25</v>
      </c>
      <c r="B752" s="20"/>
      <c r="C752" s="87" t="s">
        <v>1300</v>
      </c>
      <c r="D752" s="88" t="s">
        <v>1070</v>
      </c>
      <c r="E752" s="33" t="s">
        <v>462</v>
      </c>
      <c r="F752" s="89" t="s">
        <v>837</v>
      </c>
      <c r="G752" s="41" t="s">
        <v>60</v>
      </c>
      <c r="H752" s="91" t="s">
        <v>24</v>
      </c>
      <c r="I752" s="179" t="s">
        <v>1410</v>
      </c>
      <c r="J752" s="89" t="s">
        <v>1591</v>
      </c>
      <c r="K752" s="19" t="s">
        <v>27</v>
      </c>
      <c r="L752" s="93" t="s">
        <v>781</v>
      </c>
      <c r="M752" s="19" t="s">
        <v>28</v>
      </c>
      <c r="N752" s="94"/>
      <c r="O752" s="27"/>
      <c r="P752" s="28" t="n">
        <v>5.25</v>
      </c>
      <c r="Q752" s="29" t="str">
        <f aca="false">IF(P752&gt;=17,"Nhất",IF(AND(P752&gt;=15,P752&lt;17),"Nhì",IF(AND(P752&gt;=13,P752&lt;15),"Ba",IF(AND(P752&gt;=10,P752&lt;13),"Khuyến khích","0"))))</f>
        <v>0</v>
      </c>
      <c r="R752" s="17" t="n">
        <v>744</v>
      </c>
    </row>
    <row r="753" s="330" customFormat="true" ht="15.75" hidden="true" customHeight="true" outlineLevel="0" collapsed="false">
      <c r="A753" s="19" t="n">
        <v>26</v>
      </c>
      <c r="B753" s="20"/>
      <c r="C753" s="87" t="s">
        <v>396</v>
      </c>
      <c r="D753" s="88" t="s">
        <v>1070</v>
      </c>
      <c r="E753" s="33" t="s">
        <v>1611</v>
      </c>
      <c r="F753" s="89" t="s">
        <v>691</v>
      </c>
      <c r="G753" s="41" t="s">
        <v>60</v>
      </c>
      <c r="H753" s="91" t="s">
        <v>24</v>
      </c>
      <c r="I753" s="179" t="s">
        <v>1410</v>
      </c>
      <c r="J753" s="89" t="s">
        <v>1591</v>
      </c>
      <c r="K753" s="19" t="s">
        <v>27</v>
      </c>
      <c r="L753" s="93" t="s">
        <v>781</v>
      </c>
      <c r="M753" s="19" t="s">
        <v>28</v>
      </c>
      <c r="N753" s="94"/>
      <c r="O753" s="27"/>
      <c r="P753" s="28" t="n">
        <v>4</v>
      </c>
      <c r="Q753" s="29" t="str">
        <f aca="false">IF(P753&gt;=17,"Nhất",IF(AND(P753&gt;=15,P753&lt;17),"Nhì",IF(AND(P753&gt;=13,P753&lt;15),"Ba",IF(AND(P753&gt;=10,P753&lt;13),"Khuyến khích","0"))))</f>
        <v>0</v>
      </c>
      <c r="R753" s="17" t="n">
        <v>745</v>
      </c>
    </row>
    <row r="754" s="330" customFormat="true" ht="15.75" hidden="true" customHeight="true" outlineLevel="0" collapsed="false">
      <c r="A754" s="19" t="n">
        <v>27</v>
      </c>
      <c r="B754" s="20"/>
      <c r="C754" s="87" t="s">
        <v>1387</v>
      </c>
      <c r="D754" s="88" t="s">
        <v>1388</v>
      </c>
      <c r="E754" s="33" t="s">
        <v>1612</v>
      </c>
      <c r="F754" s="64" t="s">
        <v>233</v>
      </c>
      <c r="G754" s="89" t="s">
        <v>120</v>
      </c>
      <c r="H754" s="91" t="s">
        <v>24</v>
      </c>
      <c r="I754" s="179" t="s">
        <v>1410</v>
      </c>
      <c r="J754" s="89" t="s">
        <v>1583</v>
      </c>
      <c r="K754" s="19" t="s">
        <v>27</v>
      </c>
      <c r="L754" s="93" t="s">
        <v>781</v>
      </c>
      <c r="M754" s="19" t="s">
        <v>28</v>
      </c>
      <c r="N754" s="94"/>
      <c r="O754" s="27"/>
      <c r="P754" s="28" t="n">
        <v>1.25</v>
      </c>
      <c r="Q754" s="29" t="str">
        <f aca="false">IF(P754&gt;=17,"Nhất",IF(AND(P754&gt;=15,P754&lt;17),"Nhì",IF(AND(P754&gt;=13,P754&lt;15),"Ba",IF(AND(P754&gt;=10,P754&lt;13),"Khuyến khích","0"))))</f>
        <v>0</v>
      </c>
      <c r="R754" s="17" t="n">
        <v>746</v>
      </c>
    </row>
    <row r="755" s="330" customFormat="true" ht="15.75" hidden="true" customHeight="true" outlineLevel="0" collapsed="false">
      <c r="A755" s="19" t="n">
        <v>28</v>
      </c>
      <c r="B755" s="20"/>
      <c r="C755" s="87" t="s">
        <v>1303</v>
      </c>
      <c r="D755" s="88" t="s">
        <v>425</v>
      </c>
      <c r="E755" s="23" t="s">
        <v>1304</v>
      </c>
      <c r="F755" s="89" t="s">
        <v>22</v>
      </c>
      <c r="G755" s="89" t="s">
        <v>23</v>
      </c>
      <c r="H755" s="91" t="s">
        <v>24</v>
      </c>
      <c r="I755" s="179" t="s">
        <v>1410</v>
      </c>
      <c r="J755" s="89" t="s">
        <v>1519</v>
      </c>
      <c r="K755" s="19" t="s">
        <v>27</v>
      </c>
      <c r="L755" s="93" t="s">
        <v>781</v>
      </c>
      <c r="M755" s="19" t="s">
        <v>28</v>
      </c>
      <c r="N755" s="94"/>
      <c r="O755" s="27"/>
      <c r="P755" s="28" t="n">
        <v>3</v>
      </c>
      <c r="Q755" s="29" t="str">
        <f aca="false">IF(P755&gt;=17,"Nhất",IF(AND(P755&gt;=15,P755&lt;17),"Nhì",IF(AND(P755&gt;=13,P755&lt;15),"Ba",IF(AND(P755&gt;=10,P755&lt;13),"Khuyến khích","0"))))</f>
        <v>0</v>
      </c>
      <c r="R755" s="17" t="n">
        <v>747</v>
      </c>
    </row>
    <row r="756" s="330" customFormat="true" ht="15.75" hidden="true" customHeight="true" outlineLevel="0" collapsed="false">
      <c r="A756" s="19" t="n">
        <v>29</v>
      </c>
      <c r="B756" s="20"/>
      <c r="C756" s="223" t="s">
        <v>1613</v>
      </c>
      <c r="D756" s="224" t="s">
        <v>1614</v>
      </c>
      <c r="E756" s="230" t="s">
        <v>1615</v>
      </c>
      <c r="F756" s="89" t="s">
        <v>1616</v>
      </c>
      <c r="G756" s="89" t="s">
        <v>28</v>
      </c>
      <c r="H756" s="91" t="s">
        <v>24</v>
      </c>
      <c r="I756" s="179" t="s">
        <v>1410</v>
      </c>
      <c r="J756" s="89" t="s">
        <v>1593</v>
      </c>
      <c r="K756" s="19" t="s">
        <v>27</v>
      </c>
      <c r="L756" s="93" t="s">
        <v>781</v>
      </c>
      <c r="M756" s="19" t="s">
        <v>28</v>
      </c>
      <c r="N756" s="94"/>
      <c r="O756" s="27"/>
      <c r="P756" s="28" t="n">
        <v>5.75</v>
      </c>
      <c r="Q756" s="29" t="str">
        <f aca="false">IF(P756&gt;=17,"Nhất",IF(AND(P756&gt;=15,P756&lt;17),"Nhì",IF(AND(P756&gt;=13,P756&lt;15),"Ba",IF(AND(P756&gt;=10,P756&lt;13),"Khuyến khích","0"))))</f>
        <v>0</v>
      </c>
      <c r="R756" s="17" t="n">
        <v>748</v>
      </c>
    </row>
    <row r="757" s="330" customFormat="true" ht="15.75" hidden="true" customHeight="true" outlineLevel="0" collapsed="false">
      <c r="A757" s="19" t="n">
        <v>30</v>
      </c>
      <c r="B757" s="20"/>
      <c r="C757" s="223" t="s">
        <v>1617</v>
      </c>
      <c r="D757" s="224" t="s">
        <v>1189</v>
      </c>
      <c r="E757" s="230" t="s">
        <v>1618</v>
      </c>
      <c r="F757" s="89" t="s">
        <v>39</v>
      </c>
      <c r="G757" s="89" t="s">
        <v>28</v>
      </c>
      <c r="H757" s="91" t="s">
        <v>24</v>
      </c>
      <c r="I757" s="179" t="s">
        <v>1410</v>
      </c>
      <c r="J757" s="89" t="s">
        <v>1593</v>
      </c>
      <c r="K757" s="19" t="s">
        <v>27</v>
      </c>
      <c r="L757" s="93" t="s">
        <v>781</v>
      </c>
      <c r="M757" s="19" t="s">
        <v>28</v>
      </c>
      <c r="N757" s="94"/>
      <c r="O757" s="27"/>
      <c r="P757" s="28" t="n">
        <v>7.75</v>
      </c>
      <c r="Q757" s="29" t="str">
        <f aca="false">IF(P757&gt;=17,"Nhất",IF(AND(P757&gt;=15,P757&lt;17),"Nhì",IF(AND(P757&gt;=13,P757&lt;15),"Ba",IF(AND(P757&gt;=10,P757&lt;13),"Khuyến khích","0"))))</f>
        <v>0</v>
      </c>
      <c r="R757" s="17" t="n">
        <v>749</v>
      </c>
    </row>
    <row r="758" s="330" customFormat="true" ht="15.75" hidden="true" customHeight="true" outlineLevel="0" collapsed="false">
      <c r="A758" s="19" t="n">
        <v>31</v>
      </c>
      <c r="B758" s="20"/>
      <c r="C758" s="122" t="s">
        <v>1619</v>
      </c>
      <c r="D758" s="123" t="s">
        <v>1189</v>
      </c>
      <c r="E758" s="145" t="s">
        <v>909</v>
      </c>
      <c r="F758" s="125" t="s">
        <v>83</v>
      </c>
      <c r="G758" s="125" t="s">
        <v>84</v>
      </c>
      <c r="H758" s="126" t="n">
        <v>8</v>
      </c>
      <c r="I758" s="179" t="s">
        <v>1410</v>
      </c>
      <c r="J758" s="127" t="s">
        <v>1597</v>
      </c>
      <c r="K758" s="19" t="s">
        <v>27</v>
      </c>
      <c r="L758" s="93" t="s">
        <v>781</v>
      </c>
      <c r="M758" s="19" t="s">
        <v>28</v>
      </c>
      <c r="N758" s="94"/>
      <c r="O758" s="27"/>
      <c r="P758" s="28" t="n">
        <v>12</v>
      </c>
      <c r="Q758" s="29" t="str">
        <f aca="false">IF(P758&gt;=17,"Nhất",IF(AND(P758&gt;=15,P758&lt;17),"Nhì",IF(AND(P758&gt;=13,P758&lt;15),"Ba",IF(AND(P758&gt;=10,P758&lt;13),"Khuyến khích","0"))))</f>
        <v>Khuyến khích</v>
      </c>
      <c r="R758" s="17" t="n">
        <v>750</v>
      </c>
    </row>
    <row r="759" s="330" customFormat="true" ht="15.75" hidden="true" customHeight="true" outlineLevel="0" collapsed="false">
      <c r="A759" s="19" t="n">
        <v>32</v>
      </c>
      <c r="B759" s="20"/>
      <c r="C759" s="223" t="s">
        <v>1312</v>
      </c>
      <c r="D759" s="224" t="s">
        <v>581</v>
      </c>
      <c r="E759" s="230" t="s">
        <v>1313</v>
      </c>
      <c r="F759" s="89" t="s">
        <v>39</v>
      </c>
      <c r="G759" s="89" t="s">
        <v>28</v>
      </c>
      <c r="H759" s="91" t="s">
        <v>24</v>
      </c>
      <c r="I759" s="179" t="s">
        <v>1410</v>
      </c>
      <c r="J759" s="89" t="s">
        <v>1593</v>
      </c>
      <c r="K759" s="19" t="s">
        <v>27</v>
      </c>
      <c r="L759" s="93" t="s">
        <v>781</v>
      </c>
      <c r="M759" s="19" t="s">
        <v>28</v>
      </c>
      <c r="N759" s="94"/>
      <c r="O759" s="27"/>
      <c r="P759" s="28" t="n">
        <v>10</v>
      </c>
      <c r="Q759" s="29" t="str">
        <f aca="false">IF(P759&gt;=17,"Nhất",IF(AND(P759&gt;=15,P759&lt;17),"Nhì",IF(AND(P759&gt;=13,P759&lt;15),"Ba",IF(AND(P759&gt;=10,P759&lt;13),"Khuyến khích","0"))))</f>
        <v>Khuyến khích</v>
      </c>
      <c r="R759" s="17" t="n">
        <v>751</v>
      </c>
    </row>
    <row r="760" s="330" customFormat="true" ht="15.75" hidden="true" customHeight="true" outlineLevel="0" collapsed="false">
      <c r="A760" s="19" t="n">
        <v>33</v>
      </c>
      <c r="B760" s="68"/>
      <c r="C760" s="343" t="s">
        <v>1620</v>
      </c>
      <c r="D760" s="344" t="s">
        <v>1621</v>
      </c>
      <c r="E760" s="345" t="n">
        <v>39216</v>
      </c>
      <c r="F760" s="346" t="s">
        <v>39</v>
      </c>
      <c r="G760" s="152" t="s">
        <v>111</v>
      </c>
      <c r="H760" s="347" t="s">
        <v>24</v>
      </c>
      <c r="I760" s="179" t="s">
        <v>1410</v>
      </c>
      <c r="J760" s="154" t="s">
        <v>1599</v>
      </c>
      <c r="K760" s="19" t="s">
        <v>27</v>
      </c>
      <c r="L760" s="93" t="s">
        <v>781</v>
      </c>
      <c r="M760" s="19" t="s">
        <v>28</v>
      </c>
      <c r="N760" s="94"/>
      <c r="O760" s="27"/>
      <c r="P760" s="28" t="n">
        <v>4</v>
      </c>
      <c r="Q760" s="29" t="str">
        <f aca="false">IF(P760&gt;=17,"Nhất",IF(AND(P760&gt;=15,P760&lt;17),"Nhì",IF(AND(P760&gt;=13,P760&lt;15),"Ba",IF(AND(P760&gt;=10,P760&lt;13),"Khuyến khích","0"))))</f>
        <v>0</v>
      </c>
      <c r="R760" s="17" t="n">
        <v>752</v>
      </c>
    </row>
    <row r="761" s="330" customFormat="true" ht="15.75" hidden="true" customHeight="true" outlineLevel="0" collapsed="false">
      <c r="A761" s="19" t="n">
        <v>34</v>
      </c>
      <c r="B761" s="68"/>
      <c r="C761" s="155" t="s">
        <v>391</v>
      </c>
      <c r="D761" s="156" t="s">
        <v>124</v>
      </c>
      <c r="E761" s="76" t="s">
        <v>1622</v>
      </c>
      <c r="F761" s="157" t="s">
        <v>1623</v>
      </c>
      <c r="G761" s="157" t="s">
        <v>23</v>
      </c>
      <c r="H761" s="158" t="s">
        <v>24</v>
      </c>
      <c r="I761" s="179" t="s">
        <v>1410</v>
      </c>
      <c r="J761" s="154" t="s">
        <v>1519</v>
      </c>
      <c r="K761" s="19" t="s">
        <v>27</v>
      </c>
      <c r="L761" s="93" t="s">
        <v>781</v>
      </c>
      <c r="M761" s="19" t="s">
        <v>28</v>
      </c>
      <c r="N761" s="94"/>
      <c r="O761" s="27"/>
      <c r="P761" s="28" t="n">
        <v>3</v>
      </c>
      <c r="Q761" s="29" t="str">
        <f aca="false">IF(P761&gt;=17,"Nhất",IF(AND(P761&gt;=15,P761&lt;17),"Nhì",IF(AND(P761&gt;=13,P761&lt;15),"Ba",IF(AND(P761&gt;=10,P761&lt;13),"Khuyến khích","0"))))</f>
        <v>0</v>
      </c>
      <c r="R761" s="17" t="n">
        <v>753</v>
      </c>
    </row>
    <row r="762" s="330" customFormat="true" ht="15.75" hidden="true" customHeight="true" outlineLevel="0" collapsed="false">
      <c r="A762" s="19" t="n">
        <v>35</v>
      </c>
      <c r="B762" s="80"/>
      <c r="C762" s="166" t="s">
        <v>385</v>
      </c>
      <c r="D762" s="167" t="s">
        <v>1233</v>
      </c>
      <c r="E762" s="168" t="n">
        <v>39109</v>
      </c>
      <c r="F762" s="169" t="s">
        <v>39</v>
      </c>
      <c r="G762" s="170" t="s">
        <v>111</v>
      </c>
      <c r="H762" s="171" t="s">
        <v>24</v>
      </c>
      <c r="I762" s="179" t="s">
        <v>1410</v>
      </c>
      <c r="J762" s="154" t="s">
        <v>1599</v>
      </c>
      <c r="K762" s="19" t="s">
        <v>27</v>
      </c>
      <c r="L762" s="93" t="s">
        <v>781</v>
      </c>
      <c r="M762" s="19" t="s">
        <v>28</v>
      </c>
      <c r="N762" s="94"/>
      <c r="O762" s="27"/>
      <c r="P762" s="28" t="n">
        <v>1.5</v>
      </c>
      <c r="Q762" s="29" t="str">
        <f aca="false">IF(P762&gt;=17,"Nhất",IF(AND(P762&gt;=15,P762&lt;17),"Nhì",IF(AND(P762&gt;=13,P762&lt;15),"Ba",IF(AND(P762&gt;=10,P762&lt;13),"Khuyến khích","0"))))</f>
        <v>0</v>
      </c>
      <c r="R762" s="17" t="n">
        <v>754</v>
      </c>
    </row>
    <row r="763" s="330" customFormat="true" ht="15.75" hidden="true" customHeight="true" outlineLevel="0" collapsed="false">
      <c r="A763" s="19" t="n">
        <v>36</v>
      </c>
      <c r="B763" s="20"/>
      <c r="C763" s="95" t="s">
        <v>1624</v>
      </c>
      <c r="D763" s="100" t="s">
        <v>1394</v>
      </c>
      <c r="E763" s="33" t="s">
        <v>1395</v>
      </c>
      <c r="F763" s="101" t="s">
        <v>39</v>
      </c>
      <c r="G763" s="101" t="s">
        <v>165</v>
      </c>
      <c r="H763" s="93" t="s">
        <v>24</v>
      </c>
      <c r="I763" s="179" t="s">
        <v>1410</v>
      </c>
      <c r="J763" s="64" t="s">
        <v>1625</v>
      </c>
      <c r="K763" s="19" t="s">
        <v>27</v>
      </c>
      <c r="L763" s="93" t="s">
        <v>1133</v>
      </c>
      <c r="M763" s="19" t="s">
        <v>142</v>
      </c>
      <c r="N763" s="94"/>
      <c r="O763" s="95"/>
      <c r="P763" s="28" t="n">
        <v>5.5</v>
      </c>
      <c r="Q763" s="29" t="str">
        <f aca="false">IF(P763&gt;=17,"Nhất",IF(AND(P763&gt;=15,P763&lt;17),"Nhì",IF(AND(P763&gt;=13,P763&lt;15),"Ba",IF(AND(P763&gt;=10,P763&lt;13),"Khuyến khích","0"))))</f>
        <v>0</v>
      </c>
      <c r="R763" s="17" t="n">
        <v>755</v>
      </c>
    </row>
    <row r="764" s="330" customFormat="true" ht="15.75" hidden="true" customHeight="true" outlineLevel="0" collapsed="false">
      <c r="A764" s="19" t="n">
        <v>37</v>
      </c>
      <c r="B764" s="20"/>
      <c r="C764" s="95" t="s">
        <v>980</v>
      </c>
      <c r="D764" s="100" t="s">
        <v>981</v>
      </c>
      <c r="E764" s="33" t="s">
        <v>982</v>
      </c>
      <c r="F764" s="101" t="s">
        <v>39</v>
      </c>
      <c r="G764" s="101" t="s">
        <v>165</v>
      </c>
      <c r="H764" s="93" t="s">
        <v>24</v>
      </c>
      <c r="I764" s="179" t="s">
        <v>1410</v>
      </c>
      <c r="J764" s="64" t="s">
        <v>1625</v>
      </c>
      <c r="K764" s="19" t="s">
        <v>27</v>
      </c>
      <c r="L764" s="93" t="s">
        <v>1133</v>
      </c>
      <c r="M764" s="19" t="s">
        <v>142</v>
      </c>
      <c r="N764" s="94"/>
      <c r="O764" s="95"/>
      <c r="P764" s="28" t="n">
        <v>5.5</v>
      </c>
      <c r="Q764" s="29" t="str">
        <f aca="false">IF(P764&gt;=17,"Nhất",IF(AND(P764&gt;=15,P764&lt;17),"Nhì",IF(AND(P764&gt;=13,P764&lt;15),"Ba",IF(AND(P764&gt;=10,P764&lt;13),"Khuyến khích","0"))))</f>
        <v>0</v>
      </c>
      <c r="R764" s="17" t="n">
        <v>756</v>
      </c>
    </row>
    <row r="765" s="330" customFormat="true" ht="15.75" hidden="true" customHeight="true" outlineLevel="0" collapsed="false">
      <c r="A765" s="19" t="n">
        <v>38</v>
      </c>
      <c r="B765" s="20"/>
      <c r="C765" s="87" t="s">
        <v>1626</v>
      </c>
      <c r="D765" s="88" t="s">
        <v>1627</v>
      </c>
      <c r="E765" s="33" t="s">
        <v>1628</v>
      </c>
      <c r="F765" s="89" t="s">
        <v>39</v>
      </c>
      <c r="G765" s="89" t="s">
        <v>147</v>
      </c>
      <c r="H765" s="91" t="s">
        <v>24</v>
      </c>
      <c r="I765" s="179" t="s">
        <v>1410</v>
      </c>
      <c r="J765" s="89" t="s">
        <v>1629</v>
      </c>
      <c r="K765" s="19" t="s">
        <v>27</v>
      </c>
      <c r="L765" s="93" t="s">
        <v>1133</v>
      </c>
      <c r="M765" s="19" t="s">
        <v>142</v>
      </c>
      <c r="N765" s="94"/>
      <c r="O765" s="95"/>
      <c r="P765" s="28" t="n">
        <v>0.5</v>
      </c>
      <c r="Q765" s="29" t="str">
        <f aca="false">IF(P765&gt;=17,"Nhất",IF(AND(P765&gt;=15,P765&lt;17),"Nhì",IF(AND(P765&gt;=13,P765&lt;15),"Ba",IF(AND(P765&gt;=10,P765&lt;13),"Khuyến khích","0"))))</f>
        <v>0</v>
      </c>
      <c r="R765" s="17" t="n">
        <v>757</v>
      </c>
    </row>
    <row r="766" s="330" customFormat="true" ht="15.75" hidden="true" customHeight="true" outlineLevel="0" collapsed="false">
      <c r="A766" s="19" t="n">
        <v>39</v>
      </c>
      <c r="B766" s="20"/>
      <c r="C766" s="102" t="s">
        <v>1325</v>
      </c>
      <c r="D766" s="103" t="s">
        <v>231</v>
      </c>
      <c r="E766" s="33" t="s">
        <v>1326</v>
      </c>
      <c r="F766" s="64" t="s">
        <v>22</v>
      </c>
      <c r="G766" s="64" t="s">
        <v>142</v>
      </c>
      <c r="H766" s="104" t="n">
        <v>8</v>
      </c>
      <c r="I766" s="179" t="s">
        <v>1410</v>
      </c>
      <c r="J766" s="64" t="s">
        <v>1630</v>
      </c>
      <c r="K766" s="19" t="s">
        <v>27</v>
      </c>
      <c r="L766" s="93" t="s">
        <v>1133</v>
      </c>
      <c r="M766" s="19" t="s">
        <v>142</v>
      </c>
      <c r="N766" s="94"/>
      <c r="O766" s="95"/>
      <c r="P766" s="28" t="n">
        <v>3.25</v>
      </c>
      <c r="Q766" s="29" t="str">
        <f aca="false">IF(P766&gt;=17,"Nhất",IF(AND(P766&gt;=15,P766&lt;17),"Nhì",IF(AND(P766&gt;=13,P766&lt;15),"Ba",IF(AND(P766&gt;=10,P766&lt;13),"Khuyến khích","0"))))</f>
        <v>0</v>
      </c>
      <c r="R766" s="17" t="n">
        <v>758</v>
      </c>
    </row>
    <row r="767" s="330" customFormat="true" ht="15.75" hidden="true" customHeight="true" outlineLevel="0" collapsed="false">
      <c r="A767" s="19" t="n">
        <v>40</v>
      </c>
      <c r="B767" s="20"/>
      <c r="C767" s="102" t="s">
        <v>1631</v>
      </c>
      <c r="D767" s="103" t="s">
        <v>520</v>
      </c>
      <c r="E767" s="33" t="s">
        <v>858</v>
      </c>
      <c r="F767" s="89" t="s">
        <v>174</v>
      </c>
      <c r="G767" s="89" t="s">
        <v>175</v>
      </c>
      <c r="H767" s="91" t="s">
        <v>24</v>
      </c>
      <c r="I767" s="179" t="s">
        <v>1410</v>
      </c>
      <c r="J767" s="89" t="s">
        <v>1553</v>
      </c>
      <c r="K767" s="19" t="s">
        <v>27</v>
      </c>
      <c r="L767" s="93" t="s">
        <v>1133</v>
      </c>
      <c r="M767" s="19" t="s">
        <v>142</v>
      </c>
      <c r="N767" s="94"/>
      <c r="O767" s="95"/>
      <c r="P767" s="28" t="n">
        <v>2.5</v>
      </c>
      <c r="Q767" s="29" t="str">
        <f aca="false">IF(P767&gt;=17,"Nhất",IF(AND(P767&gt;=15,P767&lt;17),"Nhì",IF(AND(P767&gt;=13,P767&lt;15),"Ba",IF(AND(P767&gt;=10,P767&lt;13),"Khuyến khích","0"))))</f>
        <v>0</v>
      </c>
      <c r="R767" s="17" t="n">
        <v>759</v>
      </c>
    </row>
    <row r="768" s="330" customFormat="true" ht="15.75" hidden="true" customHeight="true" outlineLevel="0" collapsed="false">
      <c r="A768" s="19" t="n">
        <v>41</v>
      </c>
      <c r="B768" s="20"/>
      <c r="C768" s="95" t="s">
        <v>1632</v>
      </c>
      <c r="D768" s="100" t="s">
        <v>1633</v>
      </c>
      <c r="E768" s="33" t="s">
        <v>1634</v>
      </c>
      <c r="F768" s="101" t="s">
        <v>39</v>
      </c>
      <c r="G768" s="101" t="s">
        <v>165</v>
      </c>
      <c r="H768" s="93" t="s">
        <v>24</v>
      </c>
      <c r="I768" s="179" t="s">
        <v>1410</v>
      </c>
      <c r="J768" s="64" t="s">
        <v>1625</v>
      </c>
      <c r="K768" s="19" t="s">
        <v>27</v>
      </c>
      <c r="L768" s="93" t="s">
        <v>1133</v>
      </c>
      <c r="M768" s="19" t="s">
        <v>142</v>
      </c>
      <c r="N768" s="94"/>
      <c r="O768" s="95"/>
      <c r="P768" s="28" t="n">
        <v>2.75</v>
      </c>
      <c r="Q768" s="29" t="str">
        <f aca="false">IF(P768&gt;=17,"Nhất",IF(AND(P768&gt;=15,P768&lt;17),"Nhì",IF(AND(P768&gt;=13,P768&lt;15),"Ba",IF(AND(P768&gt;=10,P768&lt;13),"Khuyến khích","0"))))</f>
        <v>0</v>
      </c>
      <c r="R768" s="17" t="n">
        <v>760</v>
      </c>
    </row>
    <row r="769" s="330" customFormat="true" ht="15.75" hidden="true" customHeight="true" outlineLevel="0" collapsed="false">
      <c r="A769" s="19" t="n">
        <v>42</v>
      </c>
      <c r="B769" s="20"/>
      <c r="C769" s="87" t="s">
        <v>36</v>
      </c>
      <c r="D769" s="88" t="s">
        <v>248</v>
      </c>
      <c r="E769" s="33" t="s">
        <v>1635</v>
      </c>
      <c r="F769" s="89" t="s">
        <v>204</v>
      </c>
      <c r="G769" s="64" t="s">
        <v>139</v>
      </c>
      <c r="H769" s="91" t="s">
        <v>24</v>
      </c>
      <c r="I769" s="179" t="s">
        <v>1410</v>
      </c>
      <c r="J769" s="92" t="s">
        <v>1636</v>
      </c>
      <c r="K769" s="19" t="s">
        <v>27</v>
      </c>
      <c r="L769" s="93" t="s">
        <v>1133</v>
      </c>
      <c r="M769" s="19" t="s">
        <v>142</v>
      </c>
      <c r="N769" s="94"/>
      <c r="O769" s="95"/>
      <c r="P769" s="28" t="n">
        <v>6</v>
      </c>
      <c r="Q769" s="29" t="str">
        <f aca="false">IF(P769&gt;=17,"Nhất",IF(AND(P769&gt;=15,P769&lt;17),"Nhì",IF(AND(P769&gt;=13,P769&lt;15),"Ba",IF(AND(P769&gt;=10,P769&lt;13),"Khuyến khích","0"))))</f>
        <v>0</v>
      </c>
      <c r="R769" s="17" t="n">
        <v>761</v>
      </c>
    </row>
    <row r="770" s="330" customFormat="true" ht="15.75" hidden="true" customHeight="true" outlineLevel="0" collapsed="false">
      <c r="A770" s="19" t="n">
        <v>43</v>
      </c>
      <c r="B770" s="20"/>
      <c r="C770" s="95" t="s">
        <v>993</v>
      </c>
      <c r="D770" s="100" t="s">
        <v>608</v>
      </c>
      <c r="E770" s="33" t="s">
        <v>48</v>
      </c>
      <c r="F770" s="101" t="s">
        <v>39</v>
      </c>
      <c r="G770" s="101" t="s">
        <v>165</v>
      </c>
      <c r="H770" s="93" t="s">
        <v>24</v>
      </c>
      <c r="I770" s="179" t="s">
        <v>1410</v>
      </c>
      <c r="J770" s="64" t="s">
        <v>1625</v>
      </c>
      <c r="K770" s="19" t="s">
        <v>27</v>
      </c>
      <c r="L770" s="93" t="s">
        <v>1133</v>
      </c>
      <c r="M770" s="19" t="s">
        <v>142</v>
      </c>
      <c r="N770" s="94"/>
      <c r="O770" s="95"/>
      <c r="P770" s="28" t="n">
        <v>0.25</v>
      </c>
      <c r="Q770" s="29" t="str">
        <f aca="false">IF(P770&gt;=17,"Nhất",IF(AND(P770&gt;=15,P770&lt;17),"Nhì",IF(AND(P770&gt;=13,P770&lt;15),"Ba",IF(AND(P770&gt;=10,P770&lt;13),"Khuyến khích","0"))))</f>
        <v>0</v>
      </c>
      <c r="R770" s="17" t="n">
        <v>762</v>
      </c>
    </row>
    <row r="771" s="330" customFormat="true" ht="15.75" hidden="true" customHeight="true" outlineLevel="0" collapsed="false">
      <c r="A771" s="19" t="n">
        <v>44</v>
      </c>
      <c r="B771" s="20"/>
      <c r="C771" s="87" t="s">
        <v>442</v>
      </c>
      <c r="D771" s="88" t="s">
        <v>694</v>
      </c>
      <c r="E771" s="33" t="s">
        <v>1637</v>
      </c>
      <c r="F771" s="89" t="s">
        <v>32</v>
      </c>
      <c r="G771" s="64" t="s">
        <v>139</v>
      </c>
      <c r="H771" s="91" t="s">
        <v>24</v>
      </c>
      <c r="I771" s="179" t="s">
        <v>1410</v>
      </c>
      <c r="J771" s="92" t="s">
        <v>1636</v>
      </c>
      <c r="K771" s="19" t="s">
        <v>27</v>
      </c>
      <c r="L771" s="93" t="s">
        <v>1133</v>
      </c>
      <c r="M771" s="19" t="s">
        <v>142</v>
      </c>
      <c r="N771" s="94"/>
      <c r="O771" s="95"/>
      <c r="P771" s="28" t="n">
        <v>3.25</v>
      </c>
      <c r="Q771" s="29" t="str">
        <f aca="false">IF(P771&gt;=17,"Nhất",IF(AND(P771&gt;=15,P771&lt;17),"Nhì",IF(AND(P771&gt;=13,P771&lt;15),"Ba",IF(AND(P771&gt;=10,P771&lt;13),"Khuyến khích","0"))))</f>
        <v>0</v>
      </c>
      <c r="R771" s="17" t="n">
        <v>763</v>
      </c>
    </row>
    <row r="772" s="330" customFormat="true" ht="15.75" hidden="true" customHeight="true" outlineLevel="0" collapsed="false">
      <c r="A772" s="19" t="n">
        <v>45</v>
      </c>
      <c r="B772" s="20"/>
      <c r="C772" s="95" t="s">
        <v>1638</v>
      </c>
      <c r="D772" s="100" t="s">
        <v>386</v>
      </c>
      <c r="E772" s="23" t="s">
        <v>1639</v>
      </c>
      <c r="F772" s="101" t="s">
        <v>39</v>
      </c>
      <c r="G772" s="101" t="s">
        <v>165</v>
      </c>
      <c r="H772" s="93" t="s">
        <v>24</v>
      </c>
      <c r="I772" s="179" t="s">
        <v>1410</v>
      </c>
      <c r="J772" s="64" t="s">
        <v>1625</v>
      </c>
      <c r="K772" s="19" t="s">
        <v>27</v>
      </c>
      <c r="L772" s="93" t="s">
        <v>1133</v>
      </c>
      <c r="M772" s="19" t="s">
        <v>142</v>
      </c>
      <c r="N772" s="94"/>
      <c r="O772" s="95"/>
      <c r="P772" s="28" t="n">
        <v>7.25</v>
      </c>
      <c r="Q772" s="29" t="str">
        <f aca="false">IF(P772&gt;=17,"Nhất",IF(AND(P772&gt;=15,P772&lt;17),"Nhì",IF(AND(P772&gt;=13,P772&lt;15),"Ba",IF(AND(P772&gt;=10,P772&lt;13),"Khuyến khích","0"))))</f>
        <v>0</v>
      </c>
      <c r="R772" s="17" t="n">
        <v>764</v>
      </c>
    </row>
    <row r="773" s="330" customFormat="true" ht="15.75" hidden="true" customHeight="true" outlineLevel="0" collapsed="false">
      <c r="A773" s="19" t="n">
        <v>46</v>
      </c>
      <c r="B773" s="20"/>
      <c r="C773" s="87" t="s">
        <v>1640</v>
      </c>
      <c r="D773" s="88" t="s">
        <v>65</v>
      </c>
      <c r="E773" s="23" t="s">
        <v>1641</v>
      </c>
      <c r="F773" s="89" t="s">
        <v>32</v>
      </c>
      <c r="G773" s="64" t="s">
        <v>139</v>
      </c>
      <c r="H773" s="91" t="s">
        <v>24</v>
      </c>
      <c r="I773" s="179" t="s">
        <v>1410</v>
      </c>
      <c r="J773" s="92" t="s">
        <v>1636</v>
      </c>
      <c r="K773" s="19" t="s">
        <v>27</v>
      </c>
      <c r="L773" s="93" t="s">
        <v>1133</v>
      </c>
      <c r="M773" s="19" t="s">
        <v>142</v>
      </c>
      <c r="N773" s="94"/>
      <c r="O773" s="95"/>
      <c r="P773" s="28" t="n">
        <v>3.75</v>
      </c>
      <c r="Q773" s="29" t="str">
        <f aca="false">IF(P773&gt;=17,"Nhất",IF(AND(P773&gt;=15,P773&lt;17),"Nhì",IF(AND(P773&gt;=13,P773&lt;15),"Ba",IF(AND(P773&gt;=10,P773&lt;13),"Khuyến khích","0"))))</f>
        <v>0</v>
      </c>
      <c r="R773" s="17" t="n">
        <v>765</v>
      </c>
    </row>
    <row r="774" s="330" customFormat="true" ht="15.75" hidden="true" customHeight="true" outlineLevel="0" collapsed="false">
      <c r="A774" s="19" t="n">
        <v>47</v>
      </c>
      <c r="B774" s="20"/>
      <c r="C774" s="87" t="s">
        <v>1335</v>
      </c>
      <c r="D774" s="88" t="s">
        <v>69</v>
      </c>
      <c r="E774" s="33" t="s">
        <v>1336</v>
      </c>
      <c r="F774" s="64" t="s">
        <v>170</v>
      </c>
      <c r="G774" s="64" t="s">
        <v>139</v>
      </c>
      <c r="H774" s="91" t="s">
        <v>24</v>
      </c>
      <c r="I774" s="179" t="s">
        <v>1410</v>
      </c>
      <c r="J774" s="92" t="s">
        <v>1636</v>
      </c>
      <c r="K774" s="19" t="s">
        <v>27</v>
      </c>
      <c r="L774" s="93" t="s">
        <v>1133</v>
      </c>
      <c r="M774" s="19" t="s">
        <v>142</v>
      </c>
      <c r="N774" s="94"/>
      <c r="O774" s="95"/>
      <c r="P774" s="28" t="n">
        <v>5.5</v>
      </c>
      <c r="Q774" s="29" t="str">
        <f aca="false">IF(P774&gt;=17,"Nhất",IF(AND(P774&gt;=15,P774&lt;17),"Nhì",IF(AND(P774&gt;=13,P774&lt;15),"Ba",IF(AND(P774&gt;=10,P774&lt;13),"Khuyến khích","0"))))</f>
        <v>0</v>
      </c>
      <c r="R774" s="17" t="n">
        <v>766</v>
      </c>
    </row>
    <row r="775" s="330" customFormat="true" ht="15.75" hidden="true" customHeight="true" outlineLevel="0" collapsed="false">
      <c r="A775" s="19" t="n">
        <v>48</v>
      </c>
      <c r="B775" s="20"/>
      <c r="C775" s="102" t="s">
        <v>472</v>
      </c>
      <c r="D775" s="103" t="s">
        <v>182</v>
      </c>
      <c r="E775" s="33" t="s">
        <v>1000</v>
      </c>
      <c r="F775" s="89" t="s">
        <v>174</v>
      </c>
      <c r="G775" s="89" t="s">
        <v>175</v>
      </c>
      <c r="H775" s="91" t="s">
        <v>24</v>
      </c>
      <c r="I775" s="179" t="s">
        <v>1410</v>
      </c>
      <c r="J775" s="89" t="s">
        <v>1553</v>
      </c>
      <c r="K775" s="19" t="s">
        <v>27</v>
      </c>
      <c r="L775" s="93" t="s">
        <v>1133</v>
      </c>
      <c r="M775" s="19" t="s">
        <v>142</v>
      </c>
      <c r="N775" s="94"/>
      <c r="O775" s="95"/>
      <c r="P775" s="28" t="n">
        <v>0.75</v>
      </c>
      <c r="Q775" s="29" t="str">
        <f aca="false">IF(P775&gt;=17,"Nhất",IF(AND(P775&gt;=15,P775&lt;17),"Nhì",IF(AND(P775&gt;=13,P775&lt;15),"Ba",IF(AND(P775&gt;=10,P775&lt;13),"Khuyến khích","0"))))</f>
        <v>0</v>
      </c>
      <c r="R775" s="17" t="n">
        <v>767</v>
      </c>
    </row>
    <row r="776" s="330" customFormat="true" ht="15.75" hidden="true" customHeight="true" outlineLevel="0" collapsed="false">
      <c r="A776" s="19" t="n">
        <v>49</v>
      </c>
      <c r="B776" s="20"/>
      <c r="C776" s="97" t="s">
        <v>181</v>
      </c>
      <c r="D776" s="98" t="s">
        <v>470</v>
      </c>
      <c r="E776" s="99" t="s">
        <v>471</v>
      </c>
      <c r="F776" s="89" t="s">
        <v>39</v>
      </c>
      <c r="G776" s="24" t="s">
        <v>159</v>
      </c>
      <c r="H776" s="91" t="s">
        <v>24</v>
      </c>
      <c r="I776" s="179" t="s">
        <v>1410</v>
      </c>
      <c r="J776" s="89" t="s">
        <v>1642</v>
      </c>
      <c r="K776" s="19" t="s">
        <v>27</v>
      </c>
      <c r="L776" s="93" t="s">
        <v>1133</v>
      </c>
      <c r="M776" s="19" t="s">
        <v>142</v>
      </c>
      <c r="N776" s="94"/>
      <c r="O776" s="95"/>
      <c r="P776" s="28" t="n">
        <v>0.5</v>
      </c>
      <c r="Q776" s="29" t="str">
        <f aca="false">IF(P776&gt;=17,"Nhất",IF(AND(P776&gt;=15,P776&lt;17),"Nhì",IF(AND(P776&gt;=13,P776&lt;15),"Ba",IF(AND(P776&gt;=10,P776&lt;13),"Khuyến khích","0"))))</f>
        <v>0</v>
      </c>
      <c r="R776" s="17" t="n">
        <v>768</v>
      </c>
    </row>
    <row r="777" s="330" customFormat="true" ht="15.75" hidden="true" customHeight="true" outlineLevel="0" collapsed="false">
      <c r="A777" s="19" t="n">
        <v>50</v>
      </c>
      <c r="B777" s="20"/>
      <c r="C777" s="102" t="s">
        <v>1643</v>
      </c>
      <c r="D777" s="103" t="s">
        <v>1644</v>
      </c>
      <c r="E777" s="33" t="s">
        <v>1645</v>
      </c>
      <c r="F777" s="89" t="s">
        <v>174</v>
      </c>
      <c r="G777" s="89" t="s">
        <v>175</v>
      </c>
      <c r="H777" s="91" t="s">
        <v>24</v>
      </c>
      <c r="I777" s="179" t="s">
        <v>1410</v>
      </c>
      <c r="J777" s="89" t="s">
        <v>1553</v>
      </c>
      <c r="K777" s="19" t="s">
        <v>27</v>
      </c>
      <c r="L777" s="93" t="s">
        <v>1133</v>
      </c>
      <c r="M777" s="19" t="s">
        <v>142</v>
      </c>
      <c r="N777" s="94"/>
      <c r="O777" s="95"/>
      <c r="P777" s="28" t="n">
        <v>0.5</v>
      </c>
      <c r="Q777" s="29" t="str">
        <f aca="false">IF(P777&gt;=17,"Nhất",IF(AND(P777&gt;=15,P777&lt;17),"Nhì",IF(AND(P777&gt;=13,P777&lt;15),"Ba",IF(AND(P777&gt;=10,P777&lt;13),"Khuyến khích","0"))))</f>
        <v>0</v>
      </c>
      <c r="R777" s="17" t="n">
        <v>769</v>
      </c>
    </row>
    <row r="778" s="330" customFormat="true" ht="15.75" hidden="true" customHeight="true" outlineLevel="0" collapsed="false">
      <c r="A778" s="19" t="n">
        <v>51</v>
      </c>
      <c r="B778" s="20"/>
      <c r="C778" s="102" t="s">
        <v>1338</v>
      </c>
      <c r="D778" s="103" t="s">
        <v>728</v>
      </c>
      <c r="E778" s="33" t="s">
        <v>914</v>
      </c>
      <c r="F778" s="64" t="s">
        <v>1339</v>
      </c>
      <c r="G778" s="64" t="s">
        <v>142</v>
      </c>
      <c r="H778" s="104" t="n">
        <v>8</v>
      </c>
      <c r="I778" s="179" t="s">
        <v>1410</v>
      </c>
      <c r="J778" s="64" t="s">
        <v>1630</v>
      </c>
      <c r="K778" s="19" t="s">
        <v>27</v>
      </c>
      <c r="L778" s="93" t="s">
        <v>1133</v>
      </c>
      <c r="M778" s="19" t="s">
        <v>142</v>
      </c>
      <c r="N778" s="94"/>
      <c r="O778" s="95"/>
      <c r="P778" s="28" t="n">
        <v>3.25</v>
      </c>
      <c r="Q778" s="29" t="str">
        <f aca="false">IF(P778&gt;=17,"Nhất",IF(AND(P778&gt;=15,P778&lt;17),"Nhì",IF(AND(P778&gt;=13,P778&lt;15),"Ba",IF(AND(P778&gt;=10,P778&lt;13),"Khuyến khích","0"))))</f>
        <v>0</v>
      </c>
      <c r="R778" s="17" t="n">
        <v>770</v>
      </c>
    </row>
    <row r="779" s="330" customFormat="true" ht="15.75" hidden="true" customHeight="true" outlineLevel="0" collapsed="false">
      <c r="A779" s="19" t="n">
        <v>52</v>
      </c>
      <c r="B779" s="20"/>
      <c r="C779" s="102" t="s">
        <v>1646</v>
      </c>
      <c r="D779" s="103" t="s">
        <v>1614</v>
      </c>
      <c r="E779" s="23" t="s">
        <v>1647</v>
      </c>
      <c r="F779" s="89" t="s">
        <v>174</v>
      </c>
      <c r="G779" s="89" t="s">
        <v>175</v>
      </c>
      <c r="H779" s="91" t="s">
        <v>24</v>
      </c>
      <c r="I779" s="179" t="s">
        <v>1410</v>
      </c>
      <c r="J779" s="89" t="s">
        <v>1553</v>
      </c>
      <c r="K779" s="19" t="s">
        <v>27</v>
      </c>
      <c r="L779" s="93" t="s">
        <v>1133</v>
      </c>
      <c r="M779" s="19" t="s">
        <v>142</v>
      </c>
      <c r="N779" s="94"/>
      <c r="O779" s="95"/>
      <c r="P779" s="28" t="n">
        <v>3.75</v>
      </c>
      <c r="Q779" s="29" t="str">
        <f aca="false">IF(P779&gt;=17,"Nhất",IF(AND(P779&gt;=15,P779&lt;17),"Nhì",IF(AND(P779&gt;=13,P779&lt;15),"Ba",IF(AND(P779&gt;=10,P779&lt;13),"Khuyến khích","0"))))</f>
        <v>0</v>
      </c>
      <c r="R779" s="17" t="n">
        <v>771</v>
      </c>
    </row>
    <row r="780" s="330" customFormat="true" ht="15.75" hidden="true" customHeight="true" outlineLevel="0" collapsed="false">
      <c r="A780" s="19" t="n">
        <v>53</v>
      </c>
      <c r="B780" s="20"/>
      <c r="C780" s="97" t="s">
        <v>77</v>
      </c>
      <c r="D780" s="98" t="s">
        <v>300</v>
      </c>
      <c r="E780" s="105" t="s">
        <v>1001</v>
      </c>
      <c r="F780" s="89" t="s">
        <v>39</v>
      </c>
      <c r="G780" s="24" t="s">
        <v>159</v>
      </c>
      <c r="H780" s="91" t="s">
        <v>24</v>
      </c>
      <c r="I780" s="179" t="s">
        <v>1410</v>
      </c>
      <c r="J780" s="89" t="s">
        <v>1642</v>
      </c>
      <c r="K780" s="19" t="s">
        <v>27</v>
      </c>
      <c r="L780" s="93" t="s">
        <v>1133</v>
      </c>
      <c r="M780" s="19" t="s">
        <v>142</v>
      </c>
      <c r="N780" s="94"/>
      <c r="O780" s="95"/>
      <c r="P780" s="28" t="n">
        <v>1.75</v>
      </c>
      <c r="Q780" s="29" t="str">
        <f aca="false">IF(P780&gt;=17,"Nhất",IF(AND(P780&gt;=15,P780&lt;17),"Nhì",IF(AND(P780&gt;=13,P780&lt;15),"Ba",IF(AND(P780&gt;=10,P780&lt;13),"Khuyến khích","0"))))</f>
        <v>0</v>
      </c>
      <c r="R780" s="17" t="n">
        <v>772</v>
      </c>
    </row>
    <row r="781" s="330" customFormat="true" ht="15.75" hidden="true" customHeight="true" outlineLevel="0" collapsed="false">
      <c r="A781" s="19" t="n">
        <v>54</v>
      </c>
      <c r="B781" s="20"/>
      <c r="C781" s="87" t="s">
        <v>536</v>
      </c>
      <c r="D781" s="88" t="s">
        <v>10</v>
      </c>
      <c r="E781" s="23" t="s">
        <v>1648</v>
      </c>
      <c r="F781" s="89" t="s">
        <v>39</v>
      </c>
      <c r="G781" s="89" t="s">
        <v>147</v>
      </c>
      <c r="H781" s="91" t="s">
        <v>24</v>
      </c>
      <c r="I781" s="179" t="s">
        <v>1410</v>
      </c>
      <c r="J781" s="89" t="s">
        <v>1629</v>
      </c>
      <c r="K781" s="19" t="s">
        <v>27</v>
      </c>
      <c r="L781" s="93" t="s">
        <v>1133</v>
      </c>
      <c r="M781" s="19" t="s">
        <v>142</v>
      </c>
      <c r="N781" s="94"/>
      <c r="O781" s="95"/>
      <c r="P781" s="28" t="n">
        <v>10</v>
      </c>
      <c r="Q781" s="29" t="str">
        <f aca="false">IF(P781&gt;=17,"Nhất",IF(AND(P781&gt;=15,P781&lt;17),"Nhì",IF(AND(P781&gt;=13,P781&lt;15),"Ba",IF(AND(P781&gt;=10,P781&lt;13),"Khuyến khích","0"))))</f>
        <v>Khuyến khích</v>
      </c>
      <c r="R781" s="17" t="n">
        <v>773</v>
      </c>
    </row>
    <row r="782" s="330" customFormat="true" ht="15.75" hidden="true" customHeight="true" outlineLevel="0" collapsed="false">
      <c r="A782" s="19" t="n">
        <v>55</v>
      </c>
      <c r="B782" s="20"/>
      <c r="C782" s="102" t="s">
        <v>1649</v>
      </c>
      <c r="D782" s="103" t="s">
        <v>1650</v>
      </c>
      <c r="E782" s="23" t="s">
        <v>492</v>
      </c>
      <c r="F782" s="89" t="s">
        <v>174</v>
      </c>
      <c r="G782" s="89" t="s">
        <v>175</v>
      </c>
      <c r="H782" s="91" t="s">
        <v>24</v>
      </c>
      <c r="I782" s="179" t="s">
        <v>1410</v>
      </c>
      <c r="J782" s="89" t="s">
        <v>1553</v>
      </c>
      <c r="K782" s="19" t="s">
        <v>27</v>
      </c>
      <c r="L782" s="93" t="s">
        <v>1133</v>
      </c>
      <c r="M782" s="19" t="s">
        <v>142</v>
      </c>
      <c r="N782" s="94"/>
      <c r="O782" s="95"/>
      <c r="P782" s="28" t="n">
        <v>4.75</v>
      </c>
      <c r="Q782" s="29" t="str">
        <f aca="false">IF(P782&gt;=17,"Nhất",IF(AND(P782&gt;=15,P782&lt;17),"Nhì",IF(AND(P782&gt;=13,P782&lt;15),"Ba",IF(AND(P782&gt;=10,P782&lt;13),"Khuyến khích","0"))))</f>
        <v>0</v>
      </c>
      <c r="R782" s="17" t="n">
        <v>774</v>
      </c>
    </row>
    <row r="783" s="337" customFormat="true" ht="15.75" hidden="true" customHeight="true" outlineLevel="0" collapsed="false">
      <c r="A783" s="107" t="n">
        <v>56</v>
      </c>
      <c r="B783" s="108"/>
      <c r="C783" s="109" t="s">
        <v>1651</v>
      </c>
      <c r="D783" s="110" t="s">
        <v>350</v>
      </c>
      <c r="E783" s="111" t="s">
        <v>1652</v>
      </c>
      <c r="F783" s="113" t="s">
        <v>170</v>
      </c>
      <c r="G783" s="113" t="s">
        <v>139</v>
      </c>
      <c r="H783" s="114" t="s">
        <v>24</v>
      </c>
      <c r="I783" s="208" t="s">
        <v>1410</v>
      </c>
      <c r="J783" s="115" t="s">
        <v>1636</v>
      </c>
      <c r="K783" s="107" t="s">
        <v>27</v>
      </c>
      <c r="L783" s="116" t="s">
        <v>1133</v>
      </c>
      <c r="M783" s="107" t="s">
        <v>142</v>
      </c>
      <c r="N783" s="117"/>
      <c r="O783" s="118"/>
      <c r="P783" s="119" t="n">
        <v>2.25</v>
      </c>
      <c r="Q783" s="29" t="str">
        <f aca="false">IF(P783&gt;=17,"Nhất",IF(AND(P783&gt;=15,P783&lt;17),"Nhì",IF(AND(P783&gt;=13,P783&lt;15),"Ba",IF(AND(P783&gt;=10,P783&lt;13),"Khuyến khích","0"))))</f>
        <v>0</v>
      </c>
      <c r="R783" s="120" t="n">
        <v>775</v>
      </c>
    </row>
    <row r="784" s="330" customFormat="true" ht="15.75" hidden="true" customHeight="true" outlineLevel="0" collapsed="false">
      <c r="A784" s="19" t="s">
        <v>18</v>
      </c>
      <c r="B784" s="20"/>
      <c r="C784" s="87" t="s">
        <v>1584</v>
      </c>
      <c r="D784" s="88" t="s">
        <v>320</v>
      </c>
      <c r="E784" s="23" t="s">
        <v>245</v>
      </c>
      <c r="F784" s="64" t="s">
        <v>233</v>
      </c>
      <c r="G784" s="89" t="s">
        <v>120</v>
      </c>
      <c r="H784" s="91" t="s">
        <v>24</v>
      </c>
      <c r="I784" s="19" t="s">
        <v>1653</v>
      </c>
      <c r="J784" s="89" t="s">
        <v>1654</v>
      </c>
      <c r="K784" s="19" t="s">
        <v>360</v>
      </c>
      <c r="L784" s="93" t="s">
        <v>781</v>
      </c>
      <c r="M784" s="19" t="s">
        <v>28</v>
      </c>
      <c r="N784" s="27"/>
      <c r="O784" s="27"/>
      <c r="P784" s="28" t="n">
        <v>10</v>
      </c>
      <c r="Q784" s="29" t="str">
        <f aca="false">IF(P784&gt;=17,"Nhất",IF(AND(P784&gt;=15,P784&lt;17),"Nhì",IF(AND(P784&gt;=13,P784&lt;15),"Ba",IF(AND(P784&gt;=10,P784&lt;13),"Khuyến khích","0"))))</f>
        <v>Khuyến khích</v>
      </c>
      <c r="R784" s="17" t="n">
        <v>776</v>
      </c>
    </row>
    <row r="785" s="330" customFormat="true" ht="15.75" hidden="true" customHeight="true" outlineLevel="0" collapsed="false">
      <c r="A785" s="19" t="s">
        <v>29</v>
      </c>
      <c r="B785" s="20"/>
      <c r="C785" s="132" t="s">
        <v>1585</v>
      </c>
      <c r="D785" s="133" t="s">
        <v>1586</v>
      </c>
      <c r="E785" s="296" t="s">
        <v>1587</v>
      </c>
      <c r="F785" s="89" t="s">
        <v>357</v>
      </c>
      <c r="G785" s="89" t="s">
        <v>33</v>
      </c>
      <c r="H785" s="91" t="s">
        <v>24</v>
      </c>
      <c r="I785" s="19" t="s">
        <v>1653</v>
      </c>
      <c r="J785" s="89" t="s">
        <v>1655</v>
      </c>
      <c r="K785" s="19" t="s">
        <v>360</v>
      </c>
      <c r="L785" s="93" t="s">
        <v>781</v>
      </c>
      <c r="M785" s="19" t="s">
        <v>28</v>
      </c>
      <c r="N785" s="27"/>
      <c r="O785" s="27"/>
      <c r="P785" s="28" t="n">
        <v>5</v>
      </c>
      <c r="Q785" s="29" t="str">
        <f aca="false">IF(P785&gt;=17,"Nhất",IF(AND(P785&gt;=15,P785&lt;17),"Nhì",IF(AND(P785&gt;=13,P785&lt;15),"Ba",IF(AND(P785&gt;=10,P785&lt;13),"Khuyến khích","0"))))</f>
        <v>0</v>
      </c>
      <c r="R785" s="17" t="n">
        <v>777</v>
      </c>
    </row>
    <row r="786" s="330" customFormat="true" ht="15.75" hidden="true" customHeight="true" outlineLevel="0" collapsed="false">
      <c r="A786" s="19" t="s">
        <v>35</v>
      </c>
      <c r="B786" s="20"/>
      <c r="C786" s="97" t="s">
        <v>1656</v>
      </c>
      <c r="D786" s="98" t="s">
        <v>511</v>
      </c>
      <c r="E786" s="188" t="n">
        <v>39299</v>
      </c>
      <c r="F786" s="89" t="s">
        <v>265</v>
      </c>
      <c r="G786" s="41" t="s">
        <v>60</v>
      </c>
      <c r="H786" s="91" t="s">
        <v>24</v>
      </c>
      <c r="I786" s="19" t="s">
        <v>1653</v>
      </c>
      <c r="J786" s="133" t="s">
        <v>1657</v>
      </c>
      <c r="K786" s="19" t="s">
        <v>360</v>
      </c>
      <c r="L786" s="93" t="s">
        <v>781</v>
      </c>
      <c r="M786" s="19" t="s">
        <v>28</v>
      </c>
      <c r="N786" s="27"/>
      <c r="O786" s="27"/>
      <c r="P786" s="28" t="n">
        <v>4.25</v>
      </c>
      <c r="Q786" s="29" t="str">
        <f aca="false">IF(P786&gt;=17,"Nhất",IF(AND(P786&gt;=15,P786&lt;17),"Nhì",IF(AND(P786&gt;=13,P786&lt;15),"Ba",IF(AND(P786&gt;=10,P786&lt;13),"Khuyến khích","0"))))</f>
        <v>0</v>
      </c>
      <c r="R786" s="17" t="n">
        <v>778</v>
      </c>
    </row>
    <row r="787" s="330" customFormat="true" ht="15.75" hidden="true" customHeight="true" outlineLevel="0" collapsed="false">
      <c r="A787" s="19" t="s">
        <v>41</v>
      </c>
      <c r="B787" s="20"/>
      <c r="C787" s="221" t="s">
        <v>824</v>
      </c>
      <c r="D787" s="222" t="s">
        <v>825</v>
      </c>
      <c r="E787" s="124" t="s">
        <v>826</v>
      </c>
      <c r="F787" s="125" t="s">
        <v>83</v>
      </c>
      <c r="G787" s="125" t="s">
        <v>84</v>
      </c>
      <c r="H787" s="126" t="n">
        <v>8</v>
      </c>
      <c r="I787" s="19" t="s">
        <v>1653</v>
      </c>
      <c r="J787" s="348" t="s">
        <v>1658</v>
      </c>
      <c r="K787" s="19" t="s">
        <v>360</v>
      </c>
      <c r="L787" s="93" t="s">
        <v>781</v>
      </c>
      <c r="M787" s="19" t="s">
        <v>28</v>
      </c>
      <c r="N787" s="27"/>
      <c r="O787" s="27"/>
      <c r="P787" s="28" t="n">
        <v>4</v>
      </c>
      <c r="Q787" s="29" t="str">
        <f aca="false">IF(P787&gt;=17,"Nhất",IF(AND(P787&gt;=15,P787&lt;17),"Nhì",IF(AND(P787&gt;=13,P787&lt;15),"Ba",IF(AND(P787&gt;=10,P787&lt;13),"Khuyến khích","0"))))</f>
        <v>0</v>
      </c>
      <c r="R787" s="17" t="n">
        <v>779</v>
      </c>
    </row>
    <row r="788" s="330" customFormat="true" ht="15.75" hidden="true" customHeight="true" outlineLevel="0" collapsed="false">
      <c r="A788" s="19" t="s">
        <v>45</v>
      </c>
      <c r="B788" s="20"/>
      <c r="C788" s="132" t="s">
        <v>1594</v>
      </c>
      <c r="D788" s="133" t="s">
        <v>828</v>
      </c>
      <c r="E788" s="134" t="s">
        <v>1595</v>
      </c>
      <c r="F788" s="89" t="s">
        <v>80</v>
      </c>
      <c r="G788" s="89" t="s">
        <v>33</v>
      </c>
      <c r="H788" s="91" t="s">
        <v>24</v>
      </c>
      <c r="I788" s="19" t="s">
        <v>1653</v>
      </c>
      <c r="J788" s="133" t="s">
        <v>1655</v>
      </c>
      <c r="K788" s="19" t="s">
        <v>360</v>
      </c>
      <c r="L788" s="93" t="s">
        <v>781</v>
      </c>
      <c r="M788" s="19" t="s">
        <v>28</v>
      </c>
      <c r="N788" s="27"/>
      <c r="O788" s="27"/>
      <c r="P788" s="28" t="n">
        <v>2</v>
      </c>
      <c r="Q788" s="29" t="str">
        <f aca="false">IF(P788&gt;=17,"Nhất",IF(AND(P788&gt;=15,P788&lt;17),"Nhì",IF(AND(P788&gt;=13,P788&lt;15),"Ba",IF(AND(P788&gt;=10,P788&lt;13),"Khuyến khích","0"))))</f>
        <v>0</v>
      </c>
      <c r="R788" s="17" t="n">
        <v>780</v>
      </c>
    </row>
    <row r="789" s="330" customFormat="true" ht="15.75" hidden="true" customHeight="true" outlineLevel="0" collapsed="false">
      <c r="A789" s="19" t="s">
        <v>51</v>
      </c>
      <c r="B789" s="20"/>
      <c r="C789" s="87" t="s">
        <v>1659</v>
      </c>
      <c r="D789" s="88" t="s">
        <v>231</v>
      </c>
      <c r="E789" s="33" t="s">
        <v>232</v>
      </c>
      <c r="F789" s="64" t="s">
        <v>233</v>
      </c>
      <c r="G789" s="89" t="s">
        <v>120</v>
      </c>
      <c r="H789" s="91" t="s">
        <v>24</v>
      </c>
      <c r="I789" s="19" t="s">
        <v>1653</v>
      </c>
      <c r="J789" s="133" t="s">
        <v>1654</v>
      </c>
      <c r="K789" s="19" t="s">
        <v>360</v>
      </c>
      <c r="L789" s="93" t="s">
        <v>781</v>
      </c>
      <c r="M789" s="19" t="s">
        <v>28</v>
      </c>
      <c r="N789" s="27"/>
      <c r="O789" s="27"/>
      <c r="P789" s="28" t="n">
        <v>13.5</v>
      </c>
      <c r="Q789" s="29" t="str">
        <f aca="false">IF(P789&gt;=17,"Nhất",IF(AND(P789&gt;=15,P789&lt;17),"Nhì",IF(AND(P789&gt;=13,P789&lt;15),"Ba",IF(AND(P789&gt;=10,P789&lt;13),"Khuyến khích","0"))))</f>
        <v>Ba</v>
      </c>
      <c r="R789" s="17" t="n">
        <v>781</v>
      </c>
    </row>
    <row r="790" s="330" customFormat="true" ht="15.75" hidden="true" customHeight="true" outlineLevel="0" collapsed="false">
      <c r="A790" s="19" t="s">
        <v>55</v>
      </c>
      <c r="B790" s="20"/>
      <c r="C790" s="87" t="s">
        <v>235</v>
      </c>
      <c r="D790" s="88" t="s">
        <v>236</v>
      </c>
      <c r="E790" s="33" t="s">
        <v>237</v>
      </c>
      <c r="F790" s="89" t="s">
        <v>22</v>
      </c>
      <c r="G790" s="89" t="s">
        <v>23</v>
      </c>
      <c r="H790" s="91" t="s">
        <v>24</v>
      </c>
      <c r="I790" s="19" t="s">
        <v>1653</v>
      </c>
      <c r="J790" s="133" t="s">
        <v>1660</v>
      </c>
      <c r="K790" s="19" t="s">
        <v>360</v>
      </c>
      <c r="L790" s="93" t="s">
        <v>781</v>
      </c>
      <c r="M790" s="19" t="s">
        <v>28</v>
      </c>
      <c r="N790" s="27"/>
      <c r="O790" s="27"/>
      <c r="P790" s="28" t="n">
        <v>2.75</v>
      </c>
      <c r="Q790" s="29" t="str">
        <f aca="false">IF(P790&gt;=17,"Nhất",IF(AND(P790&gt;=15,P790&lt;17),"Nhì",IF(AND(P790&gt;=13,P790&lt;15),"Ba",IF(AND(P790&gt;=10,P790&lt;13),"Khuyến khích","0"))))</f>
        <v>0</v>
      </c>
      <c r="R790" s="17" t="n">
        <v>782</v>
      </c>
    </row>
    <row r="791" s="330" customFormat="true" ht="15.75" hidden="true" customHeight="true" outlineLevel="0" collapsed="false">
      <c r="A791" s="19" t="s">
        <v>24</v>
      </c>
      <c r="B791" s="20"/>
      <c r="C791" s="87" t="s">
        <v>244</v>
      </c>
      <c r="D791" s="88" t="s">
        <v>43</v>
      </c>
      <c r="E791" s="33" t="s">
        <v>245</v>
      </c>
      <c r="F791" s="64" t="s">
        <v>119</v>
      </c>
      <c r="G791" s="89" t="s">
        <v>120</v>
      </c>
      <c r="H791" s="91" t="s">
        <v>24</v>
      </c>
      <c r="I791" s="19" t="s">
        <v>1653</v>
      </c>
      <c r="J791" s="133" t="s">
        <v>1654</v>
      </c>
      <c r="K791" s="19" t="s">
        <v>360</v>
      </c>
      <c r="L791" s="93" t="s">
        <v>781</v>
      </c>
      <c r="M791" s="19" t="s">
        <v>28</v>
      </c>
      <c r="N791" s="27"/>
      <c r="O791" s="27"/>
      <c r="P791" s="28" t="n">
        <v>2.25</v>
      </c>
      <c r="Q791" s="29" t="str">
        <f aca="false">IF(P791&gt;=17,"Nhất",IF(AND(P791&gt;=15,P791&lt;17),"Nhì",IF(AND(P791&gt;=13,P791&lt;15),"Ba",IF(AND(P791&gt;=10,P791&lt;13),"Khuyến khích","0"))))</f>
        <v>0</v>
      </c>
      <c r="R791" s="17" t="n">
        <v>783</v>
      </c>
    </row>
    <row r="792" s="330" customFormat="true" ht="15.75" hidden="true" customHeight="true" outlineLevel="0" collapsed="false">
      <c r="A792" s="19" t="s">
        <v>63</v>
      </c>
      <c r="B792" s="20"/>
      <c r="C792" s="132" t="s">
        <v>178</v>
      </c>
      <c r="D792" s="133" t="s">
        <v>775</v>
      </c>
      <c r="E792" s="134" t="s">
        <v>75</v>
      </c>
      <c r="F792" s="89" t="s">
        <v>32</v>
      </c>
      <c r="G792" s="89" t="s">
        <v>33</v>
      </c>
      <c r="H792" s="91" t="s">
        <v>24</v>
      </c>
      <c r="I792" s="19" t="s">
        <v>1653</v>
      </c>
      <c r="J792" s="89" t="s">
        <v>1655</v>
      </c>
      <c r="K792" s="19" t="s">
        <v>360</v>
      </c>
      <c r="L792" s="93" t="s">
        <v>781</v>
      </c>
      <c r="M792" s="19" t="s">
        <v>28</v>
      </c>
      <c r="N792" s="27"/>
      <c r="O792" s="27"/>
      <c r="P792" s="28" t="n">
        <v>2.75</v>
      </c>
      <c r="Q792" s="29" t="str">
        <f aca="false">IF(P792&gt;=17,"Nhất",IF(AND(P792&gt;=15,P792&lt;17),"Nhì",IF(AND(P792&gt;=13,P792&lt;15),"Ba",IF(AND(P792&gt;=10,P792&lt;13),"Khuyến khích","0"))))</f>
        <v>0</v>
      </c>
      <c r="R792" s="17" t="n">
        <v>784</v>
      </c>
    </row>
    <row r="793" s="330" customFormat="true" ht="15.75" hidden="true" customHeight="true" outlineLevel="0" collapsed="false">
      <c r="A793" s="19" t="s">
        <v>67</v>
      </c>
      <c r="B793" s="20"/>
      <c r="C793" s="223" t="s">
        <v>1600</v>
      </c>
      <c r="D793" s="224" t="s">
        <v>1369</v>
      </c>
      <c r="E793" s="225" t="s">
        <v>225</v>
      </c>
      <c r="F793" s="89" t="s">
        <v>39</v>
      </c>
      <c r="G793" s="89" t="s">
        <v>28</v>
      </c>
      <c r="H793" s="91" t="s">
        <v>24</v>
      </c>
      <c r="I793" s="19" t="s">
        <v>1653</v>
      </c>
      <c r="J793" s="89" t="s">
        <v>1661</v>
      </c>
      <c r="K793" s="19" t="s">
        <v>360</v>
      </c>
      <c r="L793" s="93" t="s">
        <v>781</v>
      </c>
      <c r="M793" s="19" t="s">
        <v>28</v>
      </c>
      <c r="N793" s="27"/>
      <c r="O793" s="27"/>
      <c r="P793" s="28" t="n">
        <v>16.5</v>
      </c>
      <c r="Q793" s="29" t="str">
        <f aca="false">IF(P793&gt;=17,"Nhất",IF(AND(P793&gt;=15,P793&lt;17),"Nhì",IF(AND(P793&gt;=13,P793&lt;15),"Ba",IF(AND(P793&gt;=10,P793&lt;13),"Khuyến khích","0"))))</f>
        <v>Nhì</v>
      </c>
      <c r="R793" s="17" t="n">
        <v>785</v>
      </c>
    </row>
    <row r="794" s="330" customFormat="true" ht="15.75" hidden="true" customHeight="true" outlineLevel="0" collapsed="false">
      <c r="A794" s="19" t="s">
        <v>70</v>
      </c>
      <c r="B794" s="20"/>
      <c r="C794" s="132" t="s">
        <v>1662</v>
      </c>
      <c r="D794" s="133" t="s">
        <v>1101</v>
      </c>
      <c r="E794" s="134" t="s">
        <v>1663</v>
      </c>
      <c r="F794" s="89" t="s">
        <v>32</v>
      </c>
      <c r="G794" s="89" t="s">
        <v>33</v>
      </c>
      <c r="H794" s="91" t="s">
        <v>24</v>
      </c>
      <c r="I794" s="19" t="s">
        <v>1653</v>
      </c>
      <c r="J794" s="89" t="s">
        <v>1655</v>
      </c>
      <c r="K794" s="19" t="s">
        <v>360</v>
      </c>
      <c r="L794" s="93" t="s">
        <v>781</v>
      </c>
      <c r="M794" s="19" t="s">
        <v>28</v>
      </c>
      <c r="N794" s="27"/>
      <c r="O794" s="27"/>
      <c r="P794" s="28" t="n">
        <v>8.5</v>
      </c>
      <c r="Q794" s="29" t="str">
        <f aca="false">IF(P794&gt;=17,"Nhất",IF(AND(P794&gt;=15,P794&lt;17),"Nhì",IF(AND(P794&gt;=13,P794&lt;15),"Ba",IF(AND(P794&gt;=10,P794&lt;13),"Khuyến khích","0"))))</f>
        <v>0</v>
      </c>
      <c r="R794" s="17" t="n">
        <v>786</v>
      </c>
    </row>
    <row r="795" s="330" customFormat="true" ht="15.75" hidden="true" customHeight="true" outlineLevel="0" collapsed="false">
      <c r="A795" s="19" t="s">
        <v>73</v>
      </c>
      <c r="B795" s="20"/>
      <c r="C795" s="87" t="s">
        <v>257</v>
      </c>
      <c r="D795" s="88" t="s">
        <v>254</v>
      </c>
      <c r="E795" s="33" t="s">
        <v>258</v>
      </c>
      <c r="F795" s="131" t="s">
        <v>39</v>
      </c>
      <c r="G795" s="89" t="s">
        <v>49</v>
      </c>
      <c r="H795" s="91" t="s">
        <v>24</v>
      </c>
      <c r="I795" s="19" t="s">
        <v>1653</v>
      </c>
      <c r="J795" s="89" t="s">
        <v>1664</v>
      </c>
      <c r="K795" s="19" t="s">
        <v>360</v>
      </c>
      <c r="L795" s="93" t="s">
        <v>781</v>
      </c>
      <c r="M795" s="19" t="s">
        <v>28</v>
      </c>
      <c r="N795" s="27"/>
      <c r="O795" s="27"/>
      <c r="P795" s="28" t="n">
        <v>5</v>
      </c>
      <c r="Q795" s="29" t="str">
        <f aca="false">IF(P795&gt;=17,"Nhất",IF(AND(P795&gt;=15,P795&lt;17),"Nhì",IF(AND(P795&gt;=13,P795&lt;15),"Ba",IF(AND(P795&gt;=10,P795&lt;13),"Khuyến khích","0"))))</f>
        <v>0</v>
      </c>
      <c r="R795" s="17" t="n">
        <v>787</v>
      </c>
    </row>
    <row r="796" s="330" customFormat="true" ht="15.75" hidden="true" customHeight="true" outlineLevel="0" collapsed="false">
      <c r="A796" s="19" t="s">
        <v>76</v>
      </c>
      <c r="B796" s="20"/>
      <c r="C796" s="122" t="s">
        <v>1601</v>
      </c>
      <c r="D796" s="123" t="s">
        <v>254</v>
      </c>
      <c r="E796" s="124" t="s">
        <v>982</v>
      </c>
      <c r="F796" s="125" t="s">
        <v>83</v>
      </c>
      <c r="G796" s="125" t="s">
        <v>84</v>
      </c>
      <c r="H796" s="126" t="n">
        <v>8</v>
      </c>
      <c r="I796" s="19" t="s">
        <v>1653</v>
      </c>
      <c r="J796" s="127" t="s">
        <v>1658</v>
      </c>
      <c r="K796" s="19" t="s">
        <v>360</v>
      </c>
      <c r="L796" s="93" t="s">
        <v>781</v>
      </c>
      <c r="M796" s="19" t="s">
        <v>28</v>
      </c>
      <c r="N796" s="27"/>
      <c r="O796" s="27"/>
      <c r="P796" s="28" t="n">
        <v>4.5</v>
      </c>
      <c r="Q796" s="29" t="str">
        <f aca="false">IF(P796&gt;=17,"Nhất",IF(AND(P796&gt;=15,P796&lt;17),"Nhì",IF(AND(P796&gt;=13,P796&lt;15),"Ba",IF(AND(P796&gt;=10,P796&lt;13),"Khuyến khích","0"))))</f>
        <v>0</v>
      </c>
      <c r="R796" s="17" t="n">
        <v>788</v>
      </c>
    </row>
    <row r="797" s="330" customFormat="true" ht="15.75" hidden="true" customHeight="true" outlineLevel="0" collapsed="false">
      <c r="A797" s="19" t="s">
        <v>81</v>
      </c>
      <c r="B797" s="20"/>
      <c r="C797" s="87" t="s">
        <v>1665</v>
      </c>
      <c r="D797" s="88" t="s">
        <v>57</v>
      </c>
      <c r="E797" s="23" t="s">
        <v>1666</v>
      </c>
      <c r="F797" s="89" t="s">
        <v>22</v>
      </c>
      <c r="G797" s="89" t="s">
        <v>23</v>
      </c>
      <c r="H797" s="91" t="s">
        <v>24</v>
      </c>
      <c r="I797" s="19" t="s">
        <v>1653</v>
      </c>
      <c r="J797" s="89" t="s">
        <v>1660</v>
      </c>
      <c r="K797" s="19" t="s">
        <v>360</v>
      </c>
      <c r="L797" s="93" t="s">
        <v>781</v>
      </c>
      <c r="M797" s="19" t="s">
        <v>28</v>
      </c>
      <c r="N797" s="27"/>
      <c r="O797" s="27"/>
      <c r="P797" s="28" t="n">
        <v>0.5</v>
      </c>
      <c r="Q797" s="29" t="str">
        <f aca="false">IF(P797&gt;=17,"Nhất",IF(AND(P797&gt;=15,P797&lt;17),"Nhì",IF(AND(P797&gt;=13,P797&lt;15),"Ba",IF(AND(P797&gt;=10,P797&lt;13),"Khuyến khích","0"))))</f>
        <v>0</v>
      </c>
      <c r="R797" s="17" t="n">
        <v>789</v>
      </c>
    </row>
    <row r="798" s="330" customFormat="true" ht="15.75" hidden="true" customHeight="true" outlineLevel="0" collapsed="false">
      <c r="A798" s="19" t="s">
        <v>86</v>
      </c>
      <c r="B798" s="20"/>
      <c r="C798" s="97" t="s">
        <v>1667</v>
      </c>
      <c r="D798" s="98" t="s">
        <v>461</v>
      </c>
      <c r="E798" s="194" t="n">
        <v>39143</v>
      </c>
      <c r="F798" s="41" t="s">
        <v>59</v>
      </c>
      <c r="G798" s="41" t="s">
        <v>60</v>
      </c>
      <c r="H798" s="91" t="s">
        <v>24</v>
      </c>
      <c r="I798" s="19" t="s">
        <v>1653</v>
      </c>
      <c r="J798" s="89" t="s">
        <v>1657</v>
      </c>
      <c r="K798" s="19" t="s">
        <v>360</v>
      </c>
      <c r="L798" s="93" t="s">
        <v>314</v>
      </c>
      <c r="M798" s="19" t="s">
        <v>28</v>
      </c>
      <c r="N798" s="27"/>
      <c r="O798" s="27"/>
      <c r="P798" s="28" t="n">
        <v>10</v>
      </c>
      <c r="Q798" s="29" t="str">
        <f aca="false">IF(P798&gt;=17,"Nhất",IF(AND(P798&gt;=15,P798&lt;17),"Nhì",IF(AND(P798&gt;=13,P798&lt;15),"Ba",IF(AND(P798&gt;=10,P798&lt;13),"Khuyến khích","0"))))</f>
        <v>Khuyến khích</v>
      </c>
      <c r="R798" s="17" t="n">
        <v>790</v>
      </c>
    </row>
    <row r="799" s="330" customFormat="true" ht="15.75" hidden="true" customHeight="true" outlineLevel="0" collapsed="false">
      <c r="A799" s="19" t="s">
        <v>90</v>
      </c>
      <c r="B799" s="20"/>
      <c r="C799" s="87" t="s">
        <v>266</v>
      </c>
      <c r="D799" s="88" t="s">
        <v>267</v>
      </c>
      <c r="E799" s="23" t="s">
        <v>268</v>
      </c>
      <c r="F799" s="64" t="s">
        <v>233</v>
      </c>
      <c r="G799" s="89" t="s">
        <v>120</v>
      </c>
      <c r="H799" s="91" t="s">
        <v>24</v>
      </c>
      <c r="I799" s="19" t="s">
        <v>1653</v>
      </c>
      <c r="J799" s="89" t="s">
        <v>1654</v>
      </c>
      <c r="K799" s="19" t="s">
        <v>360</v>
      </c>
      <c r="L799" s="93" t="s">
        <v>314</v>
      </c>
      <c r="M799" s="19" t="s">
        <v>28</v>
      </c>
      <c r="N799" s="27"/>
      <c r="O799" s="27"/>
      <c r="P799" s="28" t="n">
        <v>1.5</v>
      </c>
      <c r="Q799" s="29" t="str">
        <f aca="false">IF(P799&gt;=17,"Nhất",IF(AND(P799&gt;=15,P799&lt;17),"Nhì",IF(AND(P799&gt;=13,P799&lt;15),"Ba",IF(AND(P799&gt;=10,P799&lt;13),"Khuyến khích","0"))))</f>
        <v>0</v>
      </c>
      <c r="R799" s="17" t="n">
        <v>791</v>
      </c>
    </row>
    <row r="800" s="330" customFormat="true" ht="15.75" hidden="true" customHeight="true" outlineLevel="0" collapsed="false">
      <c r="A800" s="19" t="s">
        <v>93</v>
      </c>
      <c r="B800" s="20"/>
      <c r="C800" s="87" t="s">
        <v>1605</v>
      </c>
      <c r="D800" s="88" t="s">
        <v>78</v>
      </c>
      <c r="E800" s="130" t="n">
        <v>39373</v>
      </c>
      <c r="F800" s="64" t="s">
        <v>39</v>
      </c>
      <c r="G800" s="89" t="s">
        <v>111</v>
      </c>
      <c r="H800" s="315" t="s">
        <v>24</v>
      </c>
      <c r="I800" s="19" t="s">
        <v>1653</v>
      </c>
      <c r="J800" s="89" t="s">
        <v>1668</v>
      </c>
      <c r="K800" s="19" t="s">
        <v>360</v>
      </c>
      <c r="L800" s="93" t="s">
        <v>314</v>
      </c>
      <c r="M800" s="19" t="s">
        <v>28</v>
      </c>
      <c r="N800" s="27"/>
      <c r="O800" s="27"/>
      <c r="P800" s="28" t="n">
        <v>3.5</v>
      </c>
      <c r="Q800" s="29" t="str">
        <f aca="false">IF(P800&gt;=17,"Nhất",IF(AND(P800&gt;=15,P800&lt;17),"Nhì",IF(AND(P800&gt;=13,P800&lt;15),"Ba",IF(AND(P800&gt;=10,P800&lt;13),"Khuyến khích","0"))))</f>
        <v>0</v>
      </c>
      <c r="R800" s="17" t="n">
        <v>792</v>
      </c>
    </row>
    <row r="801" s="330" customFormat="true" ht="15.75" hidden="true" customHeight="true" outlineLevel="0" collapsed="false">
      <c r="A801" s="19" t="s">
        <v>97</v>
      </c>
      <c r="B801" s="20"/>
      <c r="C801" s="223" t="s">
        <v>1606</v>
      </c>
      <c r="D801" s="224" t="s">
        <v>88</v>
      </c>
      <c r="E801" s="225" t="s">
        <v>1607</v>
      </c>
      <c r="F801" s="89" t="s">
        <v>39</v>
      </c>
      <c r="G801" s="89" t="s">
        <v>28</v>
      </c>
      <c r="H801" s="91" t="s">
        <v>24</v>
      </c>
      <c r="I801" s="19" t="s">
        <v>1653</v>
      </c>
      <c r="J801" s="89" t="s">
        <v>1661</v>
      </c>
      <c r="K801" s="19" t="s">
        <v>360</v>
      </c>
      <c r="L801" s="93" t="s">
        <v>314</v>
      </c>
      <c r="M801" s="19" t="s">
        <v>28</v>
      </c>
      <c r="N801" s="27"/>
      <c r="O801" s="27"/>
      <c r="P801" s="28" t="n">
        <v>10.5</v>
      </c>
      <c r="Q801" s="29" t="str">
        <f aca="false">IF(P801&gt;=17,"Nhất",IF(AND(P801&gt;=15,P801&lt;17),"Nhì",IF(AND(P801&gt;=13,P801&lt;15),"Ba",IF(AND(P801&gt;=10,P801&lt;13),"Khuyến khích","0"))))</f>
        <v>Khuyến khích</v>
      </c>
      <c r="R801" s="17" t="n">
        <v>793</v>
      </c>
    </row>
    <row r="802" s="330" customFormat="true" ht="15.75" hidden="true" customHeight="true" outlineLevel="0" collapsed="false">
      <c r="A802" s="19" t="s">
        <v>101</v>
      </c>
      <c r="B802" s="20"/>
      <c r="C802" s="97" t="s">
        <v>1669</v>
      </c>
      <c r="D802" s="98" t="s">
        <v>553</v>
      </c>
      <c r="E802" s="188" t="s">
        <v>965</v>
      </c>
      <c r="F802" s="89" t="s">
        <v>265</v>
      </c>
      <c r="G802" s="41" t="s">
        <v>60</v>
      </c>
      <c r="H802" s="91" t="s">
        <v>24</v>
      </c>
      <c r="I802" s="19" t="s">
        <v>1653</v>
      </c>
      <c r="J802" s="89" t="s">
        <v>1657</v>
      </c>
      <c r="K802" s="19" t="s">
        <v>360</v>
      </c>
      <c r="L802" s="93" t="s">
        <v>314</v>
      </c>
      <c r="M802" s="19" t="s">
        <v>28</v>
      </c>
      <c r="N802" s="27"/>
      <c r="O802" s="27"/>
      <c r="P802" s="28" t="n">
        <v>2.5</v>
      </c>
      <c r="Q802" s="29" t="str">
        <f aca="false">IF(P802&gt;=17,"Nhất",IF(AND(P802&gt;=15,P802&lt;17),"Nhì",IF(AND(P802&gt;=13,P802&lt;15),"Ba",IF(AND(P802&gt;=10,P802&lt;13),"Khuyến khích","0"))))</f>
        <v>0</v>
      </c>
      <c r="R802" s="17" t="n">
        <v>794</v>
      </c>
    </row>
    <row r="803" s="330" customFormat="true" ht="15.75" hidden="true" customHeight="true" outlineLevel="0" collapsed="false">
      <c r="A803" s="19" t="s">
        <v>105</v>
      </c>
      <c r="B803" s="20"/>
      <c r="C803" s="122" t="s">
        <v>94</v>
      </c>
      <c r="D803" s="123" t="s">
        <v>95</v>
      </c>
      <c r="E803" s="124" t="s">
        <v>96</v>
      </c>
      <c r="F803" s="125" t="s">
        <v>83</v>
      </c>
      <c r="G803" s="125" t="s">
        <v>84</v>
      </c>
      <c r="H803" s="126" t="n">
        <v>8</v>
      </c>
      <c r="I803" s="19" t="s">
        <v>1653</v>
      </c>
      <c r="J803" s="127" t="s">
        <v>1658</v>
      </c>
      <c r="K803" s="19" t="s">
        <v>360</v>
      </c>
      <c r="L803" s="93" t="s">
        <v>314</v>
      </c>
      <c r="M803" s="19" t="s">
        <v>28</v>
      </c>
      <c r="N803" s="27"/>
      <c r="O803" s="27"/>
      <c r="P803" s="28" t="n">
        <v>7.25</v>
      </c>
      <c r="Q803" s="29" t="str">
        <f aca="false">IF(P803&gt;=17,"Nhất",IF(AND(P803&gt;=15,P803&lt;17),"Nhì",IF(AND(P803&gt;=13,P803&lt;15),"Ba",IF(AND(P803&gt;=10,P803&lt;13),"Khuyến khích","0"))))</f>
        <v>0</v>
      </c>
      <c r="R803" s="17" t="n">
        <v>795</v>
      </c>
    </row>
    <row r="804" s="330" customFormat="true" ht="15.75" hidden="true" customHeight="true" outlineLevel="0" collapsed="false">
      <c r="A804" s="19" t="s">
        <v>109</v>
      </c>
      <c r="B804" s="20"/>
      <c r="C804" s="97" t="s">
        <v>1670</v>
      </c>
      <c r="D804" s="98" t="s">
        <v>1070</v>
      </c>
      <c r="E804" s="194" t="s">
        <v>914</v>
      </c>
      <c r="F804" s="89" t="s">
        <v>265</v>
      </c>
      <c r="G804" s="41" t="s">
        <v>60</v>
      </c>
      <c r="H804" s="91" t="s">
        <v>24</v>
      </c>
      <c r="I804" s="19" t="s">
        <v>1653</v>
      </c>
      <c r="J804" s="89" t="s">
        <v>1657</v>
      </c>
      <c r="K804" s="19" t="s">
        <v>360</v>
      </c>
      <c r="L804" s="93" t="s">
        <v>314</v>
      </c>
      <c r="M804" s="19" t="s">
        <v>28</v>
      </c>
      <c r="N804" s="27"/>
      <c r="O804" s="27"/>
      <c r="P804" s="28" t="n">
        <v>11</v>
      </c>
      <c r="Q804" s="29" t="str">
        <f aca="false">IF(P804&gt;=17,"Nhất",IF(AND(P804&gt;=15,P804&lt;17),"Nhì",IF(AND(P804&gt;=13,P804&lt;15),"Ba",IF(AND(P804&gt;=10,P804&lt;13),"Khuyến khích","0"))))</f>
        <v>Khuyến khích</v>
      </c>
      <c r="R804" s="17" t="n">
        <v>796</v>
      </c>
    </row>
    <row r="805" s="330" customFormat="true" ht="15.75" hidden="true" customHeight="true" outlineLevel="0" collapsed="false">
      <c r="A805" s="19" t="s">
        <v>113</v>
      </c>
      <c r="B805" s="20"/>
      <c r="C805" s="223" t="s">
        <v>1613</v>
      </c>
      <c r="D805" s="224" t="s">
        <v>1614</v>
      </c>
      <c r="E805" s="230" t="s">
        <v>1615</v>
      </c>
      <c r="F805" s="89" t="s">
        <v>1616</v>
      </c>
      <c r="G805" s="89" t="s">
        <v>28</v>
      </c>
      <c r="H805" s="91" t="s">
        <v>24</v>
      </c>
      <c r="I805" s="19" t="s">
        <v>1653</v>
      </c>
      <c r="J805" s="89" t="s">
        <v>1661</v>
      </c>
      <c r="K805" s="19" t="s">
        <v>360</v>
      </c>
      <c r="L805" s="93" t="s">
        <v>314</v>
      </c>
      <c r="M805" s="19" t="s">
        <v>28</v>
      </c>
      <c r="N805" s="27"/>
      <c r="O805" s="27"/>
      <c r="P805" s="28" t="n">
        <v>13.25</v>
      </c>
      <c r="Q805" s="29" t="str">
        <f aca="false">IF(P805&gt;=17,"Nhất",IF(AND(P805&gt;=15,P805&lt;17),"Nhì",IF(AND(P805&gt;=13,P805&lt;15),"Ba",IF(AND(P805&gt;=10,P805&lt;13),"Khuyến khích","0"))))</f>
        <v>Ba</v>
      </c>
      <c r="R805" s="17" t="n">
        <v>797</v>
      </c>
    </row>
    <row r="806" s="330" customFormat="true" ht="15.75" hidden="true" customHeight="true" outlineLevel="0" collapsed="false">
      <c r="A806" s="19" t="s">
        <v>115</v>
      </c>
      <c r="B806" s="20"/>
      <c r="C806" s="87" t="s">
        <v>114</v>
      </c>
      <c r="D806" s="88" t="s">
        <v>107</v>
      </c>
      <c r="E806" s="63" t="n">
        <v>39306</v>
      </c>
      <c r="F806" s="64" t="s">
        <v>39</v>
      </c>
      <c r="G806" s="89" t="s">
        <v>111</v>
      </c>
      <c r="H806" s="91" t="s">
        <v>24</v>
      </c>
      <c r="I806" s="19" t="s">
        <v>1653</v>
      </c>
      <c r="J806" s="89" t="s">
        <v>1668</v>
      </c>
      <c r="K806" s="19" t="s">
        <v>360</v>
      </c>
      <c r="L806" s="93" t="s">
        <v>314</v>
      </c>
      <c r="M806" s="19" t="s">
        <v>28</v>
      </c>
      <c r="N806" s="27"/>
      <c r="O806" s="27"/>
      <c r="P806" s="28" t="n">
        <v>1.75</v>
      </c>
      <c r="Q806" s="29" t="str">
        <f aca="false">IF(P806&gt;=17,"Nhất",IF(AND(P806&gt;=15,P806&lt;17),"Nhì",IF(AND(P806&gt;=13,P806&lt;15),"Ba",IF(AND(P806&gt;=10,P806&lt;13),"Khuyến khích","0"))))</f>
        <v>0</v>
      </c>
      <c r="R806" s="17" t="n">
        <v>798</v>
      </c>
    </row>
    <row r="807" s="330" customFormat="true" ht="15.75" hidden="true" customHeight="true" outlineLevel="0" collapsed="false">
      <c r="A807" s="19" t="s">
        <v>122</v>
      </c>
      <c r="B807" s="20"/>
      <c r="C807" s="223" t="s">
        <v>1617</v>
      </c>
      <c r="D807" s="224" t="s">
        <v>1189</v>
      </c>
      <c r="E807" s="230" t="s">
        <v>1618</v>
      </c>
      <c r="F807" s="89" t="s">
        <v>39</v>
      </c>
      <c r="G807" s="89" t="s">
        <v>28</v>
      </c>
      <c r="H807" s="91" t="s">
        <v>24</v>
      </c>
      <c r="I807" s="19" t="s">
        <v>1653</v>
      </c>
      <c r="J807" s="89" t="s">
        <v>1661</v>
      </c>
      <c r="K807" s="19" t="s">
        <v>360</v>
      </c>
      <c r="L807" s="93" t="s">
        <v>314</v>
      </c>
      <c r="M807" s="19" t="s">
        <v>28</v>
      </c>
      <c r="N807" s="27"/>
      <c r="O807" s="27"/>
      <c r="P807" s="28" t="n">
        <v>10.75</v>
      </c>
      <c r="Q807" s="29" t="str">
        <f aca="false">IF(P807&gt;=17,"Nhất",IF(AND(P807&gt;=15,P807&lt;17),"Nhì",IF(AND(P807&gt;=13,P807&lt;15),"Ba",IF(AND(P807&gt;=10,P807&lt;13),"Khuyến khích","0"))))</f>
        <v>Khuyến khích</v>
      </c>
      <c r="R807" s="17" t="n">
        <v>799</v>
      </c>
    </row>
    <row r="808" s="330" customFormat="true" ht="15.75" hidden="true" customHeight="true" outlineLevel="0" collapsed="false">
      <c r="A808" s="19" t="s">
        <v>126</v>
      </c>
      <c r="B808" s="47"/>
      <c r="C808" s="256" t="s">
        <v>1619</v>
      </c>
      <c r="D808" s="257" t="s">
        <v>1189</v>
      </c>
      <c r="E808" s="258" t="s">
        <v>909</v>
      </c>
      <c r="F808" s="259" t="s">
        <v>83</v>
      </c>
      <c r="G808" s="259" t="s">
        <v>84</v>
      </c>
      <c r="H808" s="260" t="n">
        <v>8</v>
      </c>
      <c r="I808" s="19" t="s">
        <v>1653</v>
      </c>
      <c r="J808" s="165" t="s">
        <v>1658</v>
      </c>
      <c r="K808" s="19" t="s">
        <v>360</v>
      </c>
      <c r="L808" s="93" t="s">
        <v>314</v>
      </c>
      <c r="M808" s="19" t="s">
        <v>28</v>
      </c>
      <c r="N808" s="27"/>
      <c r="O808" s="27"/>
      <c r="P808" s="28" t="n">
        <v>10</v>
      </c>
      <c r="Q808" s="29" t="str">
        <f aca="false">IF(P808&gt;=17,"Nhất",IF(AND(P808&gt;=15,P808&lt;17),"Nhì",IF(AND(P808&gt;=13,P808&lt;15),"Ba",IF(AND(P808&gt;=10,P808&lt;13),"Khuyến khích","0"))))</f>
        <v>Khuyến khích</v>
      </c>
      <c r="R808" s="17" t="n">
        <v>800</v>
      </c>
    </row>
    <row r="809" s="330" customFormat="true" ht="15.75" hidden="true" customHeight="true" outlineLevel="0" collapsed="false">
      <c r="A809" s="19" t="s">
        <v>130</v>
      </c>
      <c r="B809" s="68"/>
      <c r="C809" s="155" t="s">
        <v>1620</v>
      </c>
      <c r="D809" s="156" t="s">
        <v>1621</v>
      </c>
      <c r="E809" s="237" t="n">
        <v>39216</v>
      </c>
      <c r="F809" s="238" t="s">
        <v>39</v>
      </c>
      <c r="G809" s="157" t="s">
        <v>111</v>
      </c>
      <c r="H809" s="349" t="s">
        <v>24</v>
      </c>
      <c r="I809" s="19" t="s">
        <v>1653</v>
      </c>
      <c r="J809" s="154" t="s">
        <v>1668</v>
      </c>
      <c r="K809" s="19" t="s">
        <v>360</v>
      </c>
      <c r="L809" s="93" t="s">
        <v>314</v>
      </c>
      <c r="M809" s="19" t="s">
        <v>28</v>
      </c>
      <c r="N809" s="27"/>
      <c r="O809" s="27"/>
      <c r="P809" s="28" t="n">
        <v>7.75</v>
      </c>
      <c r="Q809" s="29" t="str">
        <f aca="false">IF(P809&gt;=17,"Nhất",IF(AND(P809&gt;=15,P809&lt;17),"Nhì",IF(AND(P809&gt;=13,P809&lt;15),"Ba",IF(AND(P809&gt;=10,P809&lt;13),"Khuyến khích","0"))))</f>
        <v>0</v>
      </c>
      <c r="R809" s="17" t="n">
        <v>801</v>
      </c>
    </row>
    <row r="810" s="330" customFormat="true" ht="15.75" hidden="true" customHeight="true" outlineLevel="0" collapsed="false">
      <c r="A810" s="19" t="s">
        <v>134</v>
      </c>
      <c r="B810" s="68"/>
      <c r="C810" s="160" t="s">
        <v>341</v>
      </c>
      <c r="D810" s="161" t="s">
        <v>1671</v>
      </c>
      <c r="E810" s="162" t="s">
        <v>1672</v>
      </c>
      <c r="F810" s="163" t="s">
        <v>83</v>
      </c>
      <c r="G810" s="163" t="s">
        <v>84</v>
      </c>
      <c r="H810" s="164" t="n">
        <v>8</v>
      </c>
      <c r="I810" s="19" t="s">
        <v>1653</v>
      </c>
      <c r="J810" s="165" t="s">
        <v>1658</v>
      </c>
      <c r="K810" s="19" t="s">
        <v>360</v>
      </c>
      <c r="L810" s="93" t="s">
        <v>314</v>
      </c>
      <c r="M810" s="19" t="s">
        <v>28</v>
      </c>
      <c r="N810" s="27"/>
      <c r="O810" s="27"/>
      <c r="P810" s="28" t="n">
        <v>3</v>
      </c>
      <c r="Q810" s="29" t="str">
        <f aca="false">IF(P810&gt;=17,"Nhất",IF(AND(P810&gt;=15,P810&lt;17),"Nhì",IF(AND(P810&gt;=13,P810&lt;15),"Ba",IF(AND(P810&gt;=10,P810&lt;13),"Khuyến khích","0"))))</f>
        <v>0</v>
      </c>
      <c r="R810" s="17" t="n">
        <v>802</v>
      </c>
    </row>
    <row r="811" s="330" customFormat="true" ht="15.75" hidden="true" customHeight="true" outlineLevel="0" collapsed="false">
      <c r="A811" s="19" t="s">
        <v>143</v>
      </c>
      <c r="B811" s="68"/>
      <c r="C811" s="350" t="s">
        <v>299</v>
      </c>
      <c r="D811" s="351" t="s">
        <v>132</v>
      </c>
      <c r="E811" s="237" t="n">
        <v>39432</v>
      </c>
      <c r="F811" s="238" t="s">
        <v>39</v>
      </c>
      <c r="G811" s="157" t="s">
        <v>111</v>
      </c>
      <c r="H811" s="349" t="s">
        <v>24</v>
      </c>
      <c r="I811" s="19" t="s">
        <v>1653</v>
      </c>
      <c r="J811" s="154" t="s">
        <v>1668</v>
      </c>
      <c r="K811" s="19" t="s">
        <v>360</v>
      </c>
      <c r="L811" s="93" t="s">
        <v>314</v>
      </c>
      <c r="M811" s="19" t="s">
        <v>28</v>
      </c>
      <c r="N811" s="27"/>
      <c r="O811" s="27"/>
      <c r="P811" s="28" t="n">
        <v>4</v>
      </c>
      <c r="Q811" s="29" t="str">
        <f aca="false">IF(P811&gt;=17,"Nhất",IF(AND(P811&gt;=15,P811&lt;17),"Nhì",IF(AND(P811&gt;=13,P811&lt;15),"Ba",IF(AND(P811&gt;=10,P811&lt;13),"Khuyến khích","0"))))</f>
        <v>0</v>
      </c>
      <c r="R811" s="17" t="n">
        <v>803</v>
      </c>
    </row>
    <row r="812" s="330" customFormat="true" ht="15.75" hidden="true" customHeight="true" outlineLevel="0" collapsed="false">
      <c r="A812" s="19" t="s">
        <v>149</v>
      </c>
      <c r="B812" s="80"/>
      <c r="C812" s="166" t="s">
        <v>385</v>
      </c>
      <c r="D812" s="167" t="s">
        <v>1233</v>
      </c>
      <c r="E812" s="168" t="n">
        <v>39109</v>
      </c>
      <c r="F812" s="169" t="s">
        <v>39</v>
      </c>
      <c r="G812" s="170" t="s">
        <v>111</v>
      </c>
      <c r="H812" s="171" t="s">
        <v>24</v>
      </c>
      <c r="I812" s="19" t="s">
        <v>1653</v>
      </c>
      <c r="J812" s="154" t="s">
        <v>1668</v>
      </c>
      <c r="K812" s="19" t="s">
        <v>360</v>
      </c>
      <c r="L812" s="93" t="s">
        <v>314</v>
      </c>
      <c r="M812" s="19" t="s">
        <v>28</v>
      </c>
      <c r="N812" s="27"/>
      <c r="O812" s="27"/>
      <c r="P812" s="28" t="n">
        <v>10.5</v>
      </c>
      <c r="Q812" s="29" t="str">
        <f aca="false">IF(P812&gt;=17,"Nhất",IF(AND(P812&gt;=15,P812&lt;17),"Nhì",IF(AND(P812&gt;=13,P812&lt;15),"Ba",IF(AND(P812&gt;=10,P812&lt;13),"Khuyến khích","0"))))</f>
        <v>Khuyến khích</v>
      </c>
      <c r="R812" s="17" t="n">
        <v>804</v>
      </c>
    </row>
    <row r="813" s="330" customFormat="true" ht="15.75" hidden="true" customHeight="true" outlineLevel="0" collapsed="false">
      <c r="A813" s="19" t="s">
        <v>151</v>
      </c>
      <c r="B813" s="20"/>
      <c r="C813" s="97" t="s">
        <v>181</v>
      </c>
      <c r="D813" s="98" t="s">
        <v>145</v>
      </c>
      <c r="E813" s="99" t="s">
        <v>328</v>
      </c>
      <c r="F813" s="89" t="s">
        <v>39</v>
      </c>
      <c r="G813" s="96" t="s">
        <v>463</v>
      </c>
      <c r="H813" s="91" t="s">
        <v>24</v>
      </c>
      <c r="I813" s="19" t="s">
        <v>1653</v>
      </c>
      <c r="J813" s="89" t="s">
        <v>1673</v>
      </c>
      <c r="K813" s="19" t="s">
        <v>360</v>
      </c>
      <c r="L813" s="93" t="s">
        <v>781</v>
      </c>
      <c r="M813" s="19" t="s">
        <v>142</v>
      </c>
      <c r="N813" s="94"/>
      <c r="O813" s="95"/>
      <c r="P813" s="28" t="n">
        <v>0</v>
      </c>
      <c r="Q813" s="29" t="str">
        <f aca="false">IF(P813&gt;=17,"Nhất",IF(AND(P813&gt;=15,P813&lt;17),"Nhì",IF(AND(P813&gt;=13,P813&lt;15),"Ba",IF(AND(P813&gt;=10,P813&lt;13),"Khuyến khích","0"))))</f>
        <v>0</v>
      </c>
      <c r="R813" s="17" t="n">
        <v>805</v>
      </c>
    </row>
    <row r="814" s="330" customFormat="true" ht="15.75" hidden="true" customHeight="true" outlineLevel="0" collapsed="false">
      <c r="A814" s="19" t="s">
        <v>155</v>
      </c>
      <c r="B814" s="20"/>
      <c r="C814" s="97" t="s">
        <v>1674</v>
      </c>
      <c r="D814" s="98" t="s">
        <v>1675</v>
      </c>
      <c r="E814" s="99" t="s">
        <v>1676</v>
      </c>
      <c r="F814" s="89" t="s">
        <v>39</v>
      </c>
      <c r="G814" s="96" t="s">
        <v>463</v>
      </c>
      <c r="H814" s="91" t="s">
        <v>24</v>
      </c>
      <c r="I814" s="19" t="s">
        <v>1653</v>
      </c>
      <c r="J814" s="89" t="s">
        <v>1673</v>
      </c>
      <c r="K814" s="19" t="s">
        <v>360</v>
      </c>
      <c r="L814" s="93" t="s">
        <v>781</v>
      </c>
      <c r="M814" s="19" t="s">
        <v>142</v>
      </c>
      <c r="N814" s="94"/>
      <c r="O814" s="95"/>
      <c r="P814" s="28" t="n">
        <v>1</v>
      </c>
      <c r="Q814" s="29" t="str">
        <f aca="false">IF(P814&gt;=17,"Nhất",IF(AND(P814&gt;=15,P814&lt;17),"Nhì",IF(AND(P814&gt;=13,P814&lt;15),"Ba",IF(AND(P814&gt;=10,P814&lt;13),"Khuyến khích","0"))))</f>
        <v>0</v>
      </c>
      <c r="R814" s="17" t="n">
        <v>806</v>
      </c>
    </row>
    <row r="815" s="330" customFormat="true" ht="15.75" hidden="true" customHeight="true" outlineLevel="0" collapsed="false">
      <c r="A815" s="19" t="s">
        <v>161</v>
      </c>
      <c r="B815" s="20"/>
      <c r="C815" s="87" t="s">
        <v>1677</v>
      </c>
      <c r="D815" s="88" t="s">
        <v>65</v>
      </c>
      <c r="E815" s="33" t="s">
        <v>1641</v>
      </c>
      <c r="F815" s="89" t="s">
        <v>32</v>
      </c>
      <c r="G815" s="90" t="s">
        <v>139</v>
      </c>
      <c r="H815" s="91" t="s">
        <v>24</v>
      </c>
      <c r="I815" s="19" t="s">
        <v>1653</v>
      </c>
      <c r="J815" s="92" t="s">
        <v>1678</v>
      </c>
      <c r="K815" s="19" t="s">
        <v>360</v>
      </c>
      <c r="L815" s="93" t="s">
        <v>781</v>
      </c>
      <c r="M815" s="19" t="s">
        <v>142</v>
      </c>
      <c r="N815" s="94"/>
      <c r="O815" s="95"/>
      <c r="P815" s="28" t="n">
        <v>2.5</v>
      </c>
      <c r="Q815" s="29" t="str">
        <f aca="false">IF(P815&gt;=17,"Nhất",IF(AND(P815&gt;=15,P815&lt;17),"Nhì",IF(AND(P815&gt;=13,P815&lt;15),"Ba",IF(AND(P815&gt;=10,P815&lt;13),"Khuyến khích","0"))))</f>
        <v>0</v>
      </c>
      <c r="R815" s="17" t="n">
        <v>807</v>
      </c>
    </row>
    <row r="816" s="330" customFormat="true" ht="15.75" hidden="true" customHeight="true" outlineLevel="0" collapsed="false">
      <c r="A816" s="19" t="s">
        <v>167</v>
      </c>
      <c r="B816" s="20"/>
      <c r="C816" s="87" t="s">
        <v>168</v>
      </c>
      <c r="D816" s="88" t="s">
        <v>69</v>
      </c>
      <c r="E816" s="33" t="s">
        <v>169</v>
      </c>
      <c r="F816" s="89" t="s">
        <v>170</v>
      </c>
      <c r="G816" s="64" t="s">
        <v>139</v>
      </c>
      <c r="H816" s="91" t="s">
        <v>24</v>
      </c>
      <c r="I816" s="19" t="s">
        <v>1653</v>
      </c>
      <c r="J816" s="92" t="s">
        <v>1678</v>
      </c>
      <c r="K816" s="19" t="s">
        <v>360</v>
      </c>
      <c r="L816" s="93" t="s">
        <v>781</v>
      </c>
      <c r="M816" s="19" t="s">
        <v>142</v>
      </c>
      <c r="N816" s="94"/>
      <c r="O816" s="95"/>
      <c r="P816" s="28" t="n">
        <v>3.5</v>
      </c>
      <c r="Q816" s="29" t="str">
        <f aca="false">IF(P816&gt;=17,"Nhất",IF(AND(P816&gt;=15,P816&lt;17),"Nhì",IF(AND(P816&gt;=13,P816&lt;15),"Ba",IF(AND(P816&gt;=10,P816&lt;13),"Khuyến khích","0"))))</f>
        <v>0</v>
      </c>
      <c r="R816" s="17" t="n">
        <v>808</v>
      </c>
    </row>
    <row r="817" s="330" customFormat="true" ht="15.75" hidden="true" customHeight="true" outlineLevel="0" collapsed="false">
      <c r="A817" s="19" t="s">
        <v>171</v>
      </c>
      <c r="B817" s="20"/>
      <c r="C817" s="102" t="s">
        <v>172</v>
      </c>
      <c r="D817" s="103" t="s">
        <v>69</v>
      </c>
      <c r="E817" s="33" t="s">
        <v>173</v>
      </c>
      <c r="F817" s="89" t="s">
        <v>174</v>
      </c>
      <c r="G817" s="89" t="s">
        <v>175</v>
      </c>
      <c r="H817" s="91" t="s">
        <v>24</v>
      </c>
      <c r="I817" s="19" t="s">
        <v>1653</v>
      </c>
      <c r="J817" s="89" t="s">
        <v>1679</v>
      </c>
      <c r="K817" s="19" t="s">
        <v>360</v>
      </c>
      <c r="L817" s="93" t="s">
        <v>781</v>
      </c>
      <c r="M817" s="19" t="s">
        <v>142</v>
      </c>
      <c r="N817" s="94"/>
      <c r="O817" s="95"/>
      <c r="P817" s="28" t="n">
        <v>4</v>
      </c>
      <c r="Q817" s="29" t="str">
        <f aca="false">IF(P817&gt;=17,"Nhất",IF(AND(P817&gt;=15,P817&lt;17),"Nhì",IF(AND(P817&gt;=13,P817&lt;15),"Ba",IF(AND(P817&gt;=10,P817&lt;13),"Khuyến khích","0"))))</f>
        <v>0</v>
      </c>
      <c r="R817" s="17" t="n">
        <v>809</v>
      </c>
    </row>
    <row r="818" s="330" customFormat="true" ht="15.75" hidden="true" customHeight="true" outlineLevel="0" collapsed="false">
      <c r="A818" s="19" t="s">
        <v>177</v>
      </c>
      <c r="B818" s="20"/>
      <c r="C818" s="102" t="s">
        <v>337</v>
      </c>
      <c r="D818" s="103" t="s">
        <v>281</v>
      </c>
      <c r="E818" s="33" t="s">
        <v>158</v>
      </c>
      <c r="F818" s="64" t="s">
        <v>22</v>
      </c>
      <c r="G818" s="64" t="s">
        <v>142</v>
      </c>
      <c r="H818" s="104" t="n">
        <v>8</v>
      </c>
      <c r="I818" s="19" t="s">
        <v>1653</v>
      </c>
      <c r="J818" s="64" t="s">
        <v>1680</v>
      </c>
      <c r="K818" s="19" t="s">
        <v>360</v>
      </c>
      <c r="L818" s="93" t="s">
        <v>781</v>
      </c>
      <c r="M818" s="19" t="s">
        <v>142</v>
      </c>
      <c r="N818" s="94"/>
      <c r="O818" s="95"/>
      <c r="P818" s="28" t="n">
        <v>9</v>
      </c>
      <c r="Q818" s="29" t="str">
        <f aca="false">IF(P818&gt;=17,"Nhất",IF(AND(P818&gt;=15,P818&lt;17),"Nhì",IF(AND(P818&gt;=13,P818&lt;15),"Ba",IF(AND(P818&gt;=10,P818&lt;13),"Khuyến khích","0"))))</f>
        <v>0</v>
      </c>
      <c r="R818" s="17" t="n">
        <v>810</v>
      </c>
    </row>
    <row r="819" s="330" customFormat="true" ht="15.75" hidden="true" customHeight="true" outlineLevel="0" collapsed="false">
      <c r="A819" s="19" t="s">
        <v>180</v>
      </c>
      <c r="B819" s="20"/>
      <c r="C819" s="87" t="s">
        <v>42</v>
      </c>
      <c r="D819" s="88" t="s">
        <v>182</v>
      </c>
      <c r="E819" s="33" t="s">
        <v>275</v>
      </c>
      <c r="F819" s="89" t="s">
        <v>39</v>
      </c>
      <c r="G819" s="89" t="s">
        <v>147</v>
      </c>
      <c r="H819" s="91" t="s">
        <v>24</v>
      </c>
      <c r="I819" s="19" t="s">
        <v>1653</v>
      </c>
      <c r="J819" s="89" t="s">
        <v>1681</v>
      </c>
      <c r="K819" s="19" t="s">
        <v>360</v>
      </c>
      <c r="L819" s="93" t="s">
        <v>781</v>
      </c>
      <c r="M819" s="19" t="s">
        <v>142</v>
      </c>
      <c r="N819" s="94"/>
      <c r="O819" s="95"/>
      <c r="P819" s="28" t="n">
        <v>6.25</v>
      </c>
      <c r="Q819" s="29" t="str">
        <f aca="false">IF(P819&gt;=17,"Nhất",IF(AND(P819&gt;=15,P819&lt;17),"Nhì",IF(AND(P819&gt;=13,P819&lt;15),"Ba",IF(AND(P819&gt;=10,P819&lt;13),"Khuyến khích","0"))))</f>
        <v>0</v>
      </c>
      <c r="R819" s="17" t="n">
        <v>811</v>
      </c>
    </row>
    <row r="820" s="330" customFormat="true" ht="15.75" hidden="true" customHeight="true" outlineLevel="0" collapsed="false">
      <c r="A820" s="19" t="s">
        <v>183</v>
      </c>
      <c r="B820" s="20"/>
      <c r="C820" s="95" t="s">
        <v>1682</v>
      </c>
      <c r="D820" s="100" t="s">
        <v>1683</v>
      </c>
      <c r="E820" s="33" t="s">
        <v>1386</v>
      </c>
      <c r="F820" s="101" t="s">
        <v>39</v>
      </c>
      <c r="G820" s="101" t="s">
        <v>165</v>
      </c>
      <c r="H820" s="93" t="s">
        <v>24</v>
      </c>
      <c r="I820" s="19" t="s">
        <v>1653</v>
      </c>
      <c r="J820" s="64" t="s">
        <v>1684</v>
      </c>
      <c r="K820" s="19" t="s">
        <v>360</v>
      </c>
      <c r="L820" s="93" t="s">
        <v>781</v>
      </c>
      <c r="M820" s="19" t="s">
        <v>142</v>
      </c>
      <c r="N820" s="94"/>
      <c r="O820" s="95"/>
      <c r="P820" s="28" t="n">
        <v>7.25</v>
      </c>
      <c r="Q820" s="29" t="str">
        <f aca="false">IF(P820&gt;=17,"Nhất",IF(AND(P820&gt;=15,P820&lt;17),"Nhì",IF(AND(P820&gt;=13,P820&lt;15),"Ba",IF(AND(P820&gt;=10,P820&lt;13),"Khuyến khích","0"))))</f>
        <v>0</v>
      </c>
      <c r="R820" s="17" t="n">
        <v>812</v>
      </c>
    </row>
    <row r="821" s="330" customFormat="true" ht="15.75" hidden="true" customHeight="true" outlineLevel="0" collapsed="false">
      <c r="A821" s="19" t="s">
        <v>185</v>
      </c>
      <c r="B821" s="20"/>
      <c r="C821" s="95" t="s">
        <v>1685</v>
      </c>
      <c r="D821" s="100" t="s">
        <v>1577</v>
      </c>
      <c r="E821" s="23" t="s">
        <v>1686</v>
      </c>
      <c r="F821" s="101" t="s">
        <v>39</v>
      </c>
      <c r="G821" s="101" t="s">
        <v>165</v>
      </c>
      <c r="H821" s="93" t="s">
        <v>24</v>
      </c>
      <c r="I821" s="19" t="s">
        <v>1653</v>
      </c>
      <c r="J821" s="64" t="s">
        <v>1684</v>
      </c>
      <c r="K821" s="19" t="s">
        <v>360</v>
      </c>
      <c r="L821" s="93" t="s">
        <v>781</v>
      </c>
      <c r="M821" s="19" t="s">
        <v>142</v>
      </c>
      <c r="N821" s="94"/>
      <c r="O821" s="95"/>
      <c r="P821" s="28" t="n">
        <v>1.5</v>
      </c>
      <c r="Q821" s="29" t="str">
        <f aca="false">IF(P821&gt;=17,"Nhất",IF(AND(P821&gt;=15,P821&lt;17),"Nhì",IF(AND(P821&gt;=13,P821&lt;15),"Ba",IF(AND(P821&gt;=10,P821&lt;13),"Khuyến khích","0"))))</f>
        <v>0</v>
      </c>
      <c r="R821" s="17" t="n">
        <v>813</v>
      </c>
    </row>
    <row r="822" s="330" customFormat="true" ht="15.75" hidden="true" customHeight="true" outlineLevel="0" collapsed="false">
      <c r="A822" s="19" t="s">
        <v>190</v>
      </c>
      <c r="B822" s="20"/>
      <c r="C822" s="102" t="s">
        <v>911</v>
      </c>
      <c r="D822" s="103" t="s">
        <v>300</v>
      </c>
      <c r="E822" s="23" t="s">
        <v>58</v>
      </c>
      <c r="F822" s="64" t="s">
        <v>434</v>
      </c>
      <c r="G822" s="64" t="s">
        <v>142</v>
      </c>
      <c r="H822" s="104" t="n">
        <v>8</v>
      </c>
      <c r="I822" s="19" t="s">
        <v>1653</v>
      </c>
      <c r="J822" s="64" t="s">
        <v>1680</v>
      </c>
      <c r="K822" s="19" t="s">
        <v>360</v>
      </c>
      <c r="L822" s="93" t="s">
        <v>781</v>
      </c>
      <c r="M822" s="19" t="s">
        <v>142</v>
      </c>
      <c r="N822" s="94"/>
      <c r="O822" s="95"/>
      <c r="P822" s="28" t="n">
        <v>1.5</v>
      </c>
      <c r="Q822" s="29" t="str">
        <f aca="false">IF(P822&gt;=17,"Nhất",IF(AND(P822&gt;=15,P822&lt;17),"Nhì",IF(AND(P822&gt;=13,P822&lt;15),"Ba",IF(AND(P822&gt;=10,P822&lt;13),"Khuyến khích","0"))))</f>
        <v>0</v>
      </c>
      <c r="R822" s="17" t="n">
        <v>814</v>
      </c>
    </row>
    <row r="823" s="330" customFormat="true" ht="15.75" hidden="true" customHeight="true" outlineLevel="0" collapsed="false">
      <c r="A823" s="19" t="s">
        <v>194</v>
      </c>
      <c r="B823" s="20"/>
      <c r="C823" s="87" t="s">
        <v>536</v>
      </c>
      <c r="D823" s="88" t="s">
        <v>10</v>
      </c>
      <c r="E823" s="33" t="s">
        <v>1648</v>
      </c>
      <c r="F823" s="89" t="s">
        <v>39</v>
      </c>
      <c r="G823" s="89" t="s">
        <v>147</v>
      </c>
      <c r="H823" s="91" t="s">
        <v>24</v>
      </c>
      <c r="I823" s="19" t="s">
        <v>1653</v>
      </c>
      <c r="J823" s="89" t="s">
        <v>1681</v>
      </c>
      <c r="K823" s="19" t="s">
        <v>360</v>
      </c>
      <c r="L823" s="93" t="s">
        <v>781</v>
      </c>
      <c r="M823" s="19" t="s">
        <v>142</v>
      </c>
      <c r="N823" s="94"/>
      <c r="O823" s="95"/>
      <c r="P823" s="28" t="n">
        <v>8.25</v>
      </c>
      <c r="Q823" s="29" t="str">
        <f aca="false">IF(P823&gt;=17,"Nhất",IF(AND(P823&gt;=15,P823&lt;17),"Nhì",IF(AND(P823&gt;=13,P823&lt;15),"Ba",IF(AND(P823&gt;=10,P823&lt;13),"Khuyến khích","0"))))</f>
        <v>0</v>
      </c>
      <c r="R823" s="17" t="n">
        <v>815</v>
      </c>
    </row>
    <row r="824" s="330" customFormat="true" ht="15.75" hidden="true" customHeight="true" outlineLevel="0" collapsed="false">
      <c r="A824" s="19" t="s">
        <v>198</v>
      </c>
      <c r="B824" s="20"/>
      <c r="C824" s="87" t="s">
        <v>915</v>
      </c>
      <c r="D824" s="88" t="s">
        <v>916</v>
      </c>
      <c r="E824" s="33" t="s">
        <v>356</v>
      </c>
      <c r="F824" s="89" t="s">
        <v>917</v>
      </c>
      <c r="G824" s="64" t="s">
        <v>139</v>
      </c>
      <c r="H824" s="91" t="s">
        <v>24</v>
      </c>
      <c r="I824" s="19" t="s">
        <v>1653</v>
      </c>
      <c r="J824" s="92" t="s">
        <v>1678</v>
      </c>
      <c r="K824" s="19" t="s">
        <v>360</v>
      </c>
      <c r="L824" s="93" t="s">
        <v>781</v>
      </c>
      <c r="M824" s="19" t="s">
        <v>142</v>
      </c>
      <c r="N824" s="94"/>
      <c r="O824" s="95"/>
      <c r="P824" s="28" t="n">
        <v>3.5</v>
      </c>
      <c r="Q824" s="29" t="str">
        <f aca="false">IF(P824&gt;=17,"Nhất",IF(AND(P824&gt;=15,P824&lt;17),"Nhì",IF(AND(P824&gt;=13,P824&lt;15),"Ba",IF(AND(P824&gt;=10,P824&lt;13),"Khuyến khích","0"))))</f>
        <v>0</v>
      </c>
      <c r="R824" s="17" t="n">
        <v>816</v>
      </c>
    </row>
    <row r="825" s="330" customFormat="true" ht="15.75" hidden="true" customHeight="true" outlineLevel="0" collapsed="false">
      <c r="A825" s="19" t="s">
        <v>201</v>
      </c>
      <c r="B825" s="20"/>
      <c r="C825" s="102" t="s">
        <v>1649</v>
      </c>
      <c r="D825" s="103" t="s">
        <v>1650</v>
      </c>
      <c r="E825" s="23" t="s">
        <v>492</v>
      </c>
      <c r="F825" s="89" t="s">
        <v>174</v>
      </c>
      <c r="G825" s="89" t="s">
        <v>175</v>
      </c>
      <c r="H825" s="91" t="s">
        <v>24</v>
      </c>
      <c r="I825" s="19" t="s">
        <v>1653</v>
      </c>
      <c r="J825" s="89" t="s">
        <v>1679</v>
      </c>
      <c r="K825" s="19" t="s">
        <v>360</v>
      </c>
      <c r="L825" s="93" t="s">
        <v>781</v>
      </c>
      <c r="M825" s="19" t="s">
        <v>142</v>
      </c>
      <c r="N825" s="94"/>
      <c r="O825" s="95"/>
      <c r="P825" s="28" t="n">
        <v>1</v>
      </c>
      <c r="Q825" s="29" t="str">
        <f aca="false">IF(P825&gt;=17,"Nhất",IF(AND(P825&gt;=15,P825&lt;17),"Nhì",IF(AND(P825&gt;=13,P825&lt;15),"Ba",IF(AND(P825&gt;=10,P825&lt;13),"Khuyến khích","0"))))</f>
        <v>0</v>
      </c>
      <c r="R825" s="17" t="n">
        <v>817</v>
      </c>
    </row>
    <row r="826" s="337" customFormat="true" ht="15.75" hidden="true" customHeight="true" outlineLevel="0" collapsed="false">
      <c r="A826" s="19" t="s">
        <v>205</v>
      </c>
      <c r="B826" s="20"/>
      <c r="C826" s="102" t="s">
        <v>354</v>
      </c>
      <c r="D826" s="103" t="s">
        <v>132</v>
      </c>
      <c r="E826" s="23" t="s">
        <v>918</v>
      </c>
      <c r="F826" s="64" t="s">
        <v>22</v>
      </c>
      <c r="G826" s="64" t="s">
        <v>142</v>
      </c>
      <c r="H826" s="104" t="n">
        <v>8</v>
      </c>
      <c r="I826" s="19" t="s">
        <v>1653</v>
      </c>
      <c r="J826" s="64" t="s">
        <v>1680</v>
      </c>
      <c r="K826" s="19" t="s">
        <v>360</v>
      </c>
      <c r="L826" s="93" t="s">
        <v>781</v>
      </c>
      <c r="M826" s="19" t="s">
        <v>142</v>
      </c>
      <c r="N826" s="94"/>
      <c r="O826" s="95"/>
      <c r="P826" s="28" t="n">
        <v>4.5</v>
      </c>
      <c r="Q826" s="29" t="str">
        <f aca="false">IF(P826&gt;=17,"Nhất",IF(AND(P826&gt;=15,P826&lt;17),"Nhì",IF(AND(P826&gt;=13,P826&lt;15),"Ba",IF(AND(P826&gt;=10,P826&lt;13),"Khuyến khích","0"))))</f>
        <v>0</v>
      </c>
      <c r="R826" s="17" t="n">
        <v>818</v>
      </c>
    </row>
    <row r="827" s="337" customFormat="true" ht="15.75" hidden="true" customHeight="true" outlineLevel="0" collapsed="false">
      <c r="A827" s="19" t="s">
        <v>18</v>
      </c>
      <c r="B827" s="20"/>
      <c r="C827" s="87" t="s">
        <v>442</v>
      </c>
      <c r="D827" s="88" t="s">
        <v>20</v>
      </c>
      <c r="E827" s="23" t="s">
        <v>1235</v>
      </c>
      <c r="F827" s="64" t="s">
        <v>119</v>
      </c>
      <c r="G827" s="89" t="s">
        <v>120</v>
      </c>
      <c r="H827" s="91" t="s">
        <v>24</v>
      </c>
      <c r="I827" s="19" t="s">
        <v>1687</v>
      </c>
      <c r="J827" s="89" t="s">
        <v>1688</v>
      </c>
      <c r="K827" s="19" t="s">
        <v>27</v>
      </c>
      <c r="L827" s="352" t="s">
        <v>1008</v>
      </c>
      <c r="M827" s="19" t="s">
        <v>28</v>
      </c>
      <c r="N827" s="94"/>
      <c r="O827" s="27"/>
      <c r="P827" s="28" t="n">
        <v>1</v>
      </c>
      <c r="Q827" s="29" t="str">
        <f aca="false">IF(P827&gt;=17,"Nhất",IF(AND(P827&gt;=15,P827&lt;17),"Nhì",IF(AND(P827&gt;=13,P827&lt;15),"Ba",IF(AND(P827&gt;=10,P827&lt;13),"Khuyến khích","0"))))</f>
        <v>0</v>
      </c>
      <c r="R827" s="17" t="n">
        <v>819</v>
      </c>
    </row>
    <row r="828" s="330" customFormat="true" ht="15.75" hidden="true" customHeight="true" outlineLevel="0" collapsed="false">
      <c r="A828" s="19" t="s">
        <v>29</v>
      </c>
      <c r="B828" s="20"/>
      <c r="C828" s="87" t="s">
        <v>1589</v>
      </c>
      <c r="D828" s="88" t="s">
        <v>511</v>
      </c>
      <c r="E828" s="33" t="s">
        <v>1590</v>
      </c>
      <c r="F828" s="89" t="s">
        <v>837</v>
      </c>
      <c r="G828" s="89" t="s">
        <v>60</v>
      </c>
      <c r="H828" s="91" t="s">
        <v>24</v>
      </c>
      <c r="I828" s="19" t="s">
        <v>1687</v>
      </c>
      <c r="J828" s="133" t="s">
        <v>1591</v>
      </c>
      <c r="K828" s="19" t="s">
        <v>27</v>
      </c>
      <c r="L828" s="352" t="s">
        <v>1008</v>
      </c>
      <c r="M828" s="19" t="s">
        <v>28</v>
      </c>
      <c r="N828" s="94"/>
      <c r="O828" s="27"/>
      <c r="P828" s="28" t="n">
        <v>3.5</v>
      </c>
      <c r="Q828" s="29" t="str">
        <f aca="false">IF(P828&gt;=17,"Nhất",IF(AND(P828&gt;=15,P828&lt;17),"Nhì",IF(AND(P828&gt;=13,P828&lt;15),"Ba",IF(AND(P828&gt;=10,P828&lt;13),"Khuyến khích","0"))))</f>
        <v>0</v>
      </c>
      <c r="R828" s="17" t="n">
        <v>820</v>
      </c>
    </row>
    <row r="829" s="330" customFormat="true" ht="15.75" hidden="true" customHeight="true" outlineLevel="0" collapsed="false">
      <c r="A829" s="19" t="s">
        <v>35</v>
      </c>
      <c r="B829" s="20"/>
      <c r="C829" s="223" t="s">
        <v>223</v>
      </c>
      <c r="D829" s="224" t="s">
        <v>224</v>
      </c>
      <c r="E829" s="225" t="s">
        <v>225</v>
      </c>
      <c r="F829" s="89" t="s">
        <v>39</v>
      </c>
      <c r="G829" s="89" t="s">
        <v>28</v>
      </c>
      <c r="H829" s="91" t="s">
        <v>24</v>
      </c>
      <c r="I829" s="19" t="s">
        <v>1687</v>
      </c>
      <c r="J829" s="133" t="s">
        <v>1689</v>
      </c>
      <c r="K829" s="19" t="s">
        <v>27</v>
      </c>
      <c r="L829" s="352" t="s">
        <v>1008</v>
      </c>
      <c r="M829" s="19" t="s">
        <v>28</v>
      </c>
      <c r="N829" s="94"/>
      <c r="O829" s="27"/>
      <c r="P829" s="28" t="n">
        <v>6</v>
      </c>
      <c r="Q829" s="29" t="str">
        <f aca="false">IF(P829&gt;=17,"Nhất",IF(AND(P829&gt;=15,P829&lt;17),"Nhì",IF(AND(P829&gt;=13,P829&lt;15),"Ba",IF(AND(P829&gt;=10,P829&lt;13),"Khuyến khích","0"))))</f>
        <v>0</v>
      </c>
      <c r="R829" s="17" t="n">
        <v>821</v>
      </c>
    </row>
    <row r="830" s="330" customFormat="true" ht="15.75" hidden="true" customHeight="true" outlineLevel="0" collapsed="false">
      <c r="A830" s="19" t="s">
        <v>41</v>
      </c>
      <c r="B830" s="20"/>
      <c r="C830" s="223" t="s">
        <v>1247</v>
      </c>
      <c r="D830" s="224" t="s">
        <v>825</v>
      </c>
      <c r="E830" s="225" t="s">
        <v>988</v>
      </c>
      <c r="F830" s="89" t="s">
        <v>39</v>
      </c>
      <c r="G830" s="89" t="s">
        <v>28</v>
      </c>
      <c r="H830" s="91" t="s">
        <v>24</v>
      </c>
      <c r="I830" s="19" t="s">
        <v>1687</v>
      </c>
      <c r="J830" s="133" t="s">
        <v>1689</v>
      </c>
      <c r="K830" s="19" t="s">
        <v>27</v>
      </c>
      <c r="L830" s="352" t="s">
        <v>1008</v>
      </c>
      <c r="M830" s="19" t="s">
        <v>28</v>
      </c>
      <c r="N830" s="94"/>
      <c r="O830" s="27"/>
      <c r="P830" s="28" t="n">
        <v>10</v>
      </c>
      <c r="Q830" s="29" t="str">
        <f aca="false">IF(P830&gt;=17,"Nhất",IF(AND(P830&gt;=15,P830&lt;17),"Nhì",IF(AND(P830&gt;=13,P830&lt;15),"Ba",IF(AND(P830&gt;=10,P830&lt;13),"Khuyến khích","0"))))</f>
        <v>Khuyến khích</v>
      </c>
      <c r="R830" s="17" t="n">
        <v>822</v>
      </c>
    </row>
    <row r="831" s="330" customFormat="true" ht="15.75" hidden="true" customHeight="true" outlineLevel="0" collapsed="false">
      <c r="A831" s="19" t="s">
        <v>45</v>
      </c>
      <c r="B831" s="20"/>
      <c r="C831" s="132" t="s">
        <v>1594</v>
      </c>
      <c r="D831" s="133" t="s">
        <v>828</v>
      </c>
      <c r="E831" s="134" t="s">
        <v>1595</v>
      </c>
      <c r="F831" s="89" t="s">
        <v>80</v>
      </c>
      <c r="G831" s="89" t="s">
        <v>33</v>
      </c>
      <c r="H831" s="91" t="s">
        <v>24</v>
      </c>
      <c r="I831" s="19" t="s">
        <v>1687</v>
      </c>
      <c r="J831" s="133" t="s">
        <v>1521</v>
      </c>
      <c r="K831" s="19" t="s">
        <v>27</v>
      </c>
      <c r="L831" s="352" t="s">
        <v>1008</v>
      </c>
      <c r="M831" s="19" t="s">
        <v>28</v>
      </c>
      <c r="N831" s="94"/>
      <c r="O831" s="27"/>
      <c r="P831" s="28" t="n">
        <v>16</v>
      </c>
      <c r="Q831" s="29" t="str">
        <f aca="false">IF(P831&gt;=17,"Nhất",IF(AND(P831&gt;=15,P831&lt;17),"Nhì",IF(AND(P831&gt;=13,P831&lt;15),"Ba",IF(AND(P831&gt;=10,P831&lt;13),"Khuyến khích","0"))))</f>
        <v>Nhì</v>
      </c>
      <c r="R831" s="17" t="n">
        <v>823</v>
      </c>
    </row>
    <row r="832" s="330" customFormat="true" ht="15.75" hidden="true" customHeight="true" outlineLevel="0" collapsed="false">
      <c r="A832" s="19" t="s">
        <v>51</v>
      </c>
      <c r="B832" s="20"/>
      <c r="C832" s="87" t="s">
        <v>1134</v>
      </c>
      <c r="D832" s="88" t="s">
        <v>231</v>
      </c>
      <c r="E832" s="33" t="s">
        <v>1250</v>
      </c>
      <c r="F832" s="89" t="s">
        <v>1596</v>
      </c>
      <c r="G832" s="41" t="s">
        <v>60</v>
      </c>
      <c r="H832" s="91" t="s">
        <v>24</v>
      </c>
      <c r="I832" s="19" t="s">
        <v>1687</v>
      </c>
      <c r="J832" s="89" t="s">
        <v>1591</v>
      </c>
      <c r="K832" s="19" t="s">
        <v>27</v>
      </c>
      <c r="L832" s="352" t="s">
        <v>1008</v>
      </c>
      <c r="M832" s="19" t="s">
        <v>28</v>
      </c>
      <c r="N832" s="94"/>
      <c r="O832" s="27"/>
      <c r="P832" s="28" t="n">
        <v>3</v>
      </c>
      <c r="Q832" s="29" t="str">
        <f aca="false">IF(P832&gt;=17,"Nhất",IF(AND(P832&gt;=15,P832&lt;17),"Nhì",IF(AND(P832&gt;=13,P832&lt;15),"Ba",IF(AND(P832&gt;=10,P832&lt;13),"Khuyến khích","0"))))</f>
        <v>0</v>
      </c>
      <c r="R832" s="17" t="n">
        <v>824</v>
      </c>
    </row>
    <row r="833" s="330" customFormat="true" ht="15.75" hidden="true" customHeight="true" outlineLevel="0" collapsed="false">
      <c r="A833" s="19" t="s">
        <v>55</v>
      </c>
      <c r="B833" s="20"/>
      <c r="C833" s="102" t="s">
        <v>1325</v>
      </c>
      <c r="D833" s="103" t="s">
        <v>231</v>
      </c>
      <c r="E833" s="33" t="s">
        <v>1326</v>
      </c>
      <c r="F833" s="64" t="s">
        <v>22</v>
      </c>
      <c r="G833" s="64" t="s">
        <v>142</v>
      </c>
      <c r="H833" s="104" t="n">
        <v>8</v>
      </c>
      <c r="I833" s="19" t="s">
        <v>1687</v>
      </c>
      <c r="J833" s="64" t="s">
        <v>1690</v>
      </c>
      <c r="K833" s="19" t="s">
        <v>27</v>
      </c>
      <c r="L833" s="352" t="s">
        <v>1008</v>
      </c>
      <c r="M833" s="19" t="s">
        <v>28</v>
      </c>
      <c r="N833" s="94"/>
      <c r="O833" s="27"/>
      <c r="P833" s="28" t="n">
        <v>7.5</v>
      </c>
      <c r="Q833" s="29" t="str">
        <f aca="false">IF(P833&gt;=17,"Nhất",IF(AND(P833&gt;=15,P833&lt;17),"Nhì",IF(AND(P833&gt;=13,P833&lt;15),"Ba",IF(AND(P833&gt;=10,P833&lt;13),"Khuyến khích","0"))))</f>
        <v>0</v>
      </c>
      <c r="R833" s="17" t="n">
        <v>825</v>
      </c>
    </row>
    <row r="834" s="330" customFormat="true" ht="15.75" hidden="true" customHeight="true" outlineLevel="0" collapsed="false">
      <c r="A834" s="19" t="s">
        <v>24</v>
      </c>
      <c r="B834" s="20"/>
      <c r="C834" s="87" t="s">
        <v>181</v>
      </c>
      <c r="D834" s="88" t="s">
        <v>43</v>
      </c>
      <c r="E834" s="33" t="s">
        <v>246</v>
      </c>
      <c r="F834" s="64" t="s">
        <v>119</v>
      </c>
      <c r="G834" s="89" t="s">
        <v>120</v>
      </c>
      <c r="H834" s="91" t="s">
        <v>24</v>
      </c>
      <c r="I834" s="19" t="s">
        <v>1687</v>
      </c>
      <c r="J834" s="89" t="s">
        <v>1688</v>
      </c>
      <c r="K834" s="19" t="s">
        <v>27</v>
      </c>
      <c r="L834" s="352" t="s">
        <v>1008</v>
      </c>
      <c r="M834" s="19" t="s">
        <v>28</v>
      </c>
      <c r="N834" s="94"/>
      <c r="O834" s="27"/>
      <c r="P834" s="28" t="n">
        <v>0.5</v>
      </c>
      <c r="Q834" s="29" t="str">
        <f aca="false">IF(P834&gt;=17,"Nhất",IF(AND(P834&gt;=15,P834&lt;17),"Nhì",IF(AND(P834&gt;=13,P834&lt;15),"Ba",IF(AND(P834&gt;=10,P834&lt;13),"Khuyến khích","0"))))</f>
        <v>0</v>
      </c>
      <c r="R834" s="17" t="n">
        <v>826</v>
      </c>
    </row>
    <row r="835" s="330" customFormat="true" ht="15.75" hidden="true" customHeight="true" outlineLevel="0" collapsed="false">
      <c r="A835" s="19" t="s">
        <v>63</v>
      </c>
      <c r="B835" s="20"/>
      <c r="C835" s="95" t="s">
        <v>1632</v>
      </c>
      <c r="D835" s="100" t="s">
        <v>1633</v>
      </c>
      <c r="E835" s="33" t="s">
        <v>1634</v>
      </c>
      <c r="F835" s="101" t="s">
        <v>39</v>
      </c>
      <c r="G835" s="101" t="s">
        <v>165</v>
      </c>
      <c r="H835" s="93" t="s">
        <v>24</v>
      </c>
      <c r="I835" s="19" t="s">
        <v>1687</v>
      </c>
      <c r="J835" s="64" t="s">
        <v>1691</v>
      </c>
      <c r="K835" s="19" t="s">
        <v>27</v>
      </c>
      <c r="L835" s="352" t="s">
        <v>1008</v>
      </c>
      <c r="M835" s="19" t="s">
        <v>28</v>
      </c>
      <c r="N835" s="94"/>
      <c r="O835" s="27"/>
      <c r="P835" s="28" t="n">
        <v>7</v>
      </c>
      <c r="Q835" s="29" t="str">
        <f aca="false">IF(P835&gt;=17,"Nhất",IF(AND(P835&gt;=15,P835&lt;17),"Nhì",IF(AND(P835&gt;=13,P835&lt;15),"Ba",IF(AND(P835&gt;=10,P835&lt;13),"Khuyến khích","0"))))</f>
        <v>0</v>
      </c>
      <c r="R835" s="17" t="n">
        <v>827</v>
      </c>
    </row>
    <row r="836" s="330" customFormat="true" ht="15.75" hidden="true" customHeight="true" outlineLevel="0" collapsed="false">
      <c r="A836" s="19" t="s">
        <v>67</v>
      </c>
      <c r="B836" s="20"/>
      <c r="C836" s="87" t="s">
        <v>36</v>
      </c>
      <c r="D836" s="88" t="s">
        <v>248</v>
      </c>
      <c r="E836" s="33" t="s">
        <v>1635</v>
      </c>
      <c r="F836" s="89" t="s">
        <v>204</v>
      </c>
      <c r="G836" s="64" t="s">
        <v>139</v>
      </c>
      <c r="H836" s="91" t="s">
        <v>24</v>
      </c>
      <c r="I836" s="19" t="s">
        <v>1687</v>
      </c>
      <c r="J836" s="131" t="s">
        <v>1636</v>
      </c>
      <c r="K836" s="19" t="s">
        <v>27</v>
      </c>
      <c r="L836" s="352" t="s">
        <v>1008</v>
      </c>
      <c r="M836" s="19" t="s">
        <v>28</v>
      </c>
      <c r="N836" s="94"/>
      <c r="O836" s="27"/>
      <c r="P836" s="28" t="n">
        <v>2</v>
      </c>
      <c r="Q836" s="29" t="str">
        <f aca="false">IF(P836&gt;=17,"Nhất",IF(AND(P836&gt;=15,P836&lt;17),"Nhì",IF(AND(P836&gt;=13,P836&lt;15),"Ba",IF(AND(P836&gt;=10,P836&lt;13),"Khuyến khích","0"))))</f>
        <v>0</v>
      </c>
      <c r="R836" s="17" t="n">
        <v>828</v>
      </c>
    </row>
    <row r="837" s="330" customFormat="true" ht="15.75" hidden="true" customHeight="true" outlineLevel="0" collapsed="false">
      <c r="A837" s="19" t="s">
        <v>70</v>
      </c>
      <c r="B837" s="20"/>
      <c r="C837" s="87" t="s">
        <v>199</v>
      </c>
      <c r="D837" s="88" t="s">
        <v>1598</v>
      </c>
      <c r="E837" s="130" t="n">
        <v>39309</v>
      </c>
      <c r="F837" s="64" t="s">
        <v>39</v>
      </c>
      <c r="G837" s="89" t="s">
        <v>111</v>
      </c>
      <c r="H837" s="315" t="s">
        <v>24</v>
      </c>
      <c r="I837" s="19" t="s">
        <v>1687</v>
      </c>
      <c r="J837" s="89" t="s">
        <v>1599</v>
      </c>
      <c r="K837" s="19" t="s">
        <v>27</v>
      </c>
      <c r="L837" s="352" t="s">
        <v>1008</v>
      </c>
      <c r="M837" s="19" t="s">
        <v>28</v>
      </c>
      <c r="N837" s="94"/>
      <c r="O837" s="27"/>
      <c r="P837" s="28" t="n">
        <v>0</v>
      </c>
      <c r="Q837" s="29" t="str">
        <f aca="false">IF(P837&gt;=17,"Nhất",IF(AND(P837&gt;=15,P837&lt;17),"Nhì",IF(AND(P837&gt;=13,P837&lt;15),"Ba",IF(AND(P837&gt;=10,P837&lt;13),"Khuyến khích","0"))))</f>
        <v>0</v>
      </c>
      <c r="R837" s="17" t="n">
        <v>829</v>
      </c>
    </row>
    <row r="838" s="330" customFormat="true" ht="15.75" hidden="true" customHeight="true" outlineLevel="0" collapsed="false">
      <c r="A838" s="19" t="s">
        <v>73</v>
      </c>
      <c r="B838" s="20"/>
      <c r="C838" s="128" t="s">
        <v>1368</v>
      </c>
      <c r="D838" s="129" t="s">
        <v>53</v>
      </c>
      <c r="E838" s="99" t="s">
        <v>158</v>
      </c>
      <c r="F838" s="89" t="s">
        <v>39</v>
      </c>
      <c r="G838" s="89" t="s">
        <v>28</v>
      </c>
      <c r="H838" s="91" t="s">
        <v>24</v>
      </c>
      <c r="I838" s="19" t="s">
        <v>1687</v>
      </c>
      <c r="J838" s="89" t="s">
        <v>1689</v>
      </c>
      <c r="K838" s="19" t="s">
        <v>27</v>
      </c>
      <c r="L838" s="352" t="s">
        <v>1008</v>
      </c>
      <c r="M838" s="19" t="s">
        <v>28</v>
      </c>
      <c r="N838" s="94"/>
      <c r="O838" s="27"/>
      <c r="P838" s="28" t="n">
        <v>8</v>
      </c>
      <c r="Q838" s="29" t="str">
        <f aca="false">IF(P838&gt;=17,"Nhất",IF(AND(P838&gt;=15,P838&lt;17),"Nhì",IF(AND(P838&gt;=13,P838&lt;15),"Ba",IF(AND(P838&gt;=10,P838&lt;13),"Khuyến khích","0"))))</f>
        <v>0</v>
      </c>
      <c r="R838" s="17" t="n">
        <v>830</v>
      </c>
    </row>
    <row r="839" s="330" customFormat="true" ht="15.75" hidden="true" customHeight="true" outlineLevel="0" collapsed="false">
      <c r="A839" s="19" t="s">
        <v>76</v>
      </c>
      <c r="B839" s="20"/>
      <c r="C839" s="223" t="s">
        <v>1600</v>
      </c>
      <c r="D839" s="224" t="s">
        <v>1369</v>
      </c>
      <c r="E839" s="230" t="s">
        <v>225</v>
      </c>
      <c r="F839" s="89" t="s">
        <v>39</v>
      </c>
      <c r="G839" s="89" t="s">
        <v>28</v>
      </c>
      <c r="H839" s="91" t="s">
        <v>24</v>
      </c>
      <c r="I839" s="19" t="s">
        <v>1687</v>
      </c>
      <c r="J839" s="89" t="s">
        <v>1689</v>
      </c>
      <c r="K839" s="19" t="s">
        <v>27</v>
      </c>
      <c r="L839" s="352" t="s">
        <v>1008</v>
      </c>
      <c r="M839" s="19" t="s">
        <v>28</v>
      </c>
      <c r="N839" s="94"/>
      <c r="O839" s="27"/>
      <c r="P839" s="28" t="n">
        <v>11</v>
      </c>
      <c r="Q839" s="29" t="str">
        <f aca="false">IF(P839&gt;=17,"Nhất",IF(AND(P839&gt;=15,P839&lt;17),"Nhì",IF(AND(P839&gt;=13,P839&lt;15),"Ba",IF(AND(P839&gt;=10,P839&lt;13),"Khuyến khích","0"))))</f>
        <v>Khuyến khích</v>
      </c>
      <c r="R839" s="17" t="n">
        <v>831</v>
      </c>
    </row>
    <row r="840" s="330" customFormat="true" ht="15.75" hidden="true" customHeight="true" outlineLevel="0" collapsed="false">
      <c r="A840" s="19" t="s">
        <v>81</v>
      </c>
      <c r="B840" s="20"/>
      <c r="C840" s="97" t="s">
        <v>257</v>
      </c>
      <c r="D840" s="98" t="s">
        <v>254</v>
      </c>
      <c r="E840" s="353" t="s">
        <v>258</v>
      </c>
      <c r="F840" s="131" t="s">
        <v>39</v>
      </c>
      <c r="G840" s="89" t="s">
        <v>49</v>
      </c>
      <c r="H840" s="91" t="s">
        <v>24</v>
      </c>
      <c r="I840" s="19" t="s">
        <v>1687</v>
      </c>
      <c r="J840" s="89" t="s">
        <v>1692</v>
      </c>
      <c r="K840" s="19" t="s">
        <v>27</v>
      </c>
      <c r="L840" s="352" t="s">
        <v>1008</v>
      </c>
      <c r="M840" s="19" t="s">
        <v>28</v>
      </c>
      <c r="N840" s="94"/>
      <c r="O840" s="27"/>
      <c r="P840" s="28" t="n">
        <v>3.5</v>
      </c>
      <c r="Q840" s="29" t="str">
        <f aca="false">IF(P840&gt;=17,"Nhất",IF(AND(P840&gt;=15,P840&lt;17),"Nhì",IF(AND(P840&gt;=13,P840&lt;15),"Ba",IF(AND(P840&gt;=10,P840&lt;13),"Khuyến khích","0"))))</f>
        <v>0</v>
      </c>
      <c r="R840" s="17" t="n">
        <v>832</v>
      </c>
    </row>
    <row r="841" s="330" customFormat="true" ht="15.75" hidden="true" customHeight="true" outlineLevel="0" collapsed="false">
      <c r="A841" s="19" t="s">
        <v>86</v>
      </c>
      <c r="B841" s="20"/>
      <c r="C841" s="122" t="s">
        <v>1601</v>
      </c>
      <c r="D841" s="123" t="s">
        <v>254</v>
      </c>
      <c r="E841" s="145" t="s">
        <v>982</v>
      </c>
      <c r="F841" s="125" t="s">
        <v>83</v>
      </c>
      <c r="G841" s="125" t="s">
        <v>84</v>
      </c>
      <c r="H841" s="126" t="n">
        <v>8</v>
      </c>
      <c r="I841" s="19" t="s">
        <v>1687</v>
      </c>
      <c r="J841" s="127" t="s">
        <v>1508</v>
      </c>
      <c r="K841" s="19" t="s">
        <v>27</v>
      </c>
      <c r="L841" s="352" t="s">
        <v>1008</v>
      </c>
      <c r="M841" s="19" t="s">
        <v>28</v>
      </c>
      <c r="N841" s="94"/>
      <c r="O841" s="27"/>
      <c r="P841" s="28" t="n">
        <v>1.5</v>
      </c>
      <c r="Q841" s="29" t="str">
        <f aca="false">IF(P841&gt;=17,"Nhất",IF(AND(P841&gt;=15,P841&lt;17),"Nhì",IF(AND(P841&gt;=13,P841&lt;15),"Ba",IF(AND(P841&gt;=10,P841&lt;13),"Khuyến khích","0"))))</f>
        <v>0</v>
      </c>
      <c r="R841" s="17" t="n">
        <v>833</v>
      </c>
    </row>
    <row r="842" s="330" customFormat="true" ht="15.75" hidden="true" customHeight="true" outlineLevel="0" collapsed="false">
      <c r="A842" s="19" t="s">
        <v>90</v>
      </c>
      <c r="B842" s="20"/>
      <c r="C842" s="122" t="s">
        <v>1376</v>
      </c>
      <c r="D842" s="123" t="s">
        <v>335</v>
      </c>
      <c r="E842" s="181" t="s">
        <v>96</v>
      </c>
      <c r="F842" s="89" t="s">
        <v>170</v>
      </c>
      <c r="G842" s="89" t="s">
        <v>422</v>
      </c>
      <c r="H842" s="91" t="s">
        <v>24</v>
      </c>
      <c r="I842" s="19" t="s">
        <v>1687</v>
      </c>
      <c r="J842" s="89" t="s">
        <v>1693</v>
      </c>
      <c r="K842" s="19" t="s">
        <v>27</v>
      </c>
      <c r="L842" s="352" t="s">
        <v>1008</v>
      </c>
      <c r="M842" s="19" t="s">
        <v>28</v>
      </c>
      <c r="N842" s="94"/>
      <c r="O842" s="27"/>
      <c r="P842" s="28" t="n">
        <v>0</v>
      </c>
      <c r="Q842" s="29" t="str">
        <f aca="false">IF(P842&gt;=17,"Nhất",IF(AND(P842&gt;=15,P842&lt;17),"Nhì",IF(AND(P842&gt;=13,P842&lt;15),"Ba",IF(AND(P842&gt;=10,P842&lt;13),"Khuyến khích","0"))))</f>
        <v>0</v>
      </c>
      <c r="R842" s="17" t="n">
        <v>834</v>
      </c>
    </row>
    <row r="843" s="330" customFormat="true" ht="15.75" hidden="true" customHeight="true" outlineLevel="0" collapsed="false">
      <c r="A843" s="19" t="s">
        <v>93</v>
      </c>
      <c r="B843" s="20"/>
      <c r="C843" s="223" t="s">
        <v>1602</v>
      </c>
      <c r="D843" s="224" t="s">
        <v>386</v>
      </c>
      <c r="E843" s="225" t="s">
        <v>1603</v>
      </c>
      <c r="F843" s="89" t="s">
        <v>39</v>
      </c>
      <c r="G843" s="89" t="s">
        <v>28</v>
      </c>
      <c r="H843" s="91" t="s">
        <v>24</v>
      </c>
      <c r="I843" s="19" t="s">
        <v>1687</v>
      </c>
      <c r="J843" s="89" t="s">
        <v>1689</v>
      </c>
      <c r="K843" s="19" t="s">
        <v>27</v>
      </c>
      <c r="L843" s="352" t="s">
        <v>1008</v>
      </c>
      <c r="M843" s="19" t="s">
        <v>28</v>
      </c>
      <c r="N843" s="94"/>
      <c r="O843" s="27"/>
      <c r="P843" s="28" t="n">
        <v>7.75</v>
      </c>
      <c r="Q843" s="29" t="str">
        <f aca="false">IF(P843&gt;=17,"Nhất",IF(AND(P843&gt;=15,P843&lt;17),"Nhì",IF(AND(P843&gt;=13,P843&lt;15),"Ba",IF(AND(P843&gt;=10,P843&lt;13),"Khuyến khích","0"))))</f>
        <v>0</v>
      </c>
      <c r="R843" s="17" t="n">
        <v>835</v>
      </c>
    </row>
    <row r="844" s="330" customFormat="true" ht="15.75" hidden="true" customHeight="true" outlineLevel="0" collapsed="false">
      <c r="A844" s="19" t="s">
        <v>97</v>
      </c>
      <c r="B844" s="20"/>
      <c r="C844" s="95" t="s">
        <v>1638</v>
      </c>
      <c r="D844" s="100" t="s">
        <v>386</v>
      </c>
      <c r="E844" s="33" t="s">
        <v>1639</v>
      </c>
      <c r="F844" s="101" t="s">
        <v>39</v>
      </c>
      <c r="G844" s="101" t="s">
        <v>165</v>
      </c>
      <c r="H844" s="93" t="s">
        <v>24</v>
      </c>
      <c r="I844" s="19" t="s">
        <v>1687</v>
      </c>
      <c r="J844" s="64" t="s">
        <v>1691</v>
      </c>
      <c r="K844" s="19" t="s">
        <v>27</v>
      </c>
      <c r="L844" s="352" t="s">
        <v>1008</v>
      </c>
      <c r="M844" s="19" t="s">
        <v>28</v>
      </c>
      <c r="N844" s="94"/>
      <c r="O844" s="27"/>
      <c r="P844" s="28" t="n">
        <v>4.75</v>
      </c>
      <c r="Q844" s="29" t="str">
        <f aca="false">IF(P844&gt;=17,"Nhất",IF(AND(P844&gt;=15,P844&lt;17),"Nhì",IF(AND(P844&gt;=13,P844&lt;15),"Ba",IF(AND(P844&gt;=10,P844&lt;13),"Khuyến khích","0"))))</f>
        <v>0</v>
      </c>
      <c r="R844" s="17" t="n">
        <v>836</v>
      </c>
    </row>
    <row r="845" s="330" customFormat="true" ht="15.75" hidden="true" customHeight="true" outlineLevel="0" collapsed="false">
      <c r="A845" s="19" t="s">
        <v>101</v>
      </c>
      <c r="B845" s="20"/>
      <c r="C845" s="223" t="s">
        <v>1270</v>
      </c>
      <c r="D845" s="224" t="s">
        <v>65</v>
      </c>
      <c r="E845" s="225" t="s">
        <v>848</v>
      </c>
      <c r="F845" s="89" t="s">
        <v>39</v>
      </c>
      <c r="G845" s="89" t="s">
        <v>28</v>
      </c>
      <c r="H845" s="91" t="s">
        <v>24</v>
      </c>
      <c r="I845" s="19" t="s">
        <v>1687</v>
      </c>
      <c r="J845" s="89" t="s">
        <v>1689</v>
      </c>
      <c r="K845" s="19" t="s">
        <v>27</v>
      </c>
      <c r="L845" s="352" t="s">
        <v>1008</v>
      </c>
      <c r="M845" s="19" t="s">
        <v>28</v>
      </c>
      <c r="N845" s="94"/>
      <c r="O845" s="27"/>
      <c r="P845" s="28" t="n">
        <v>15</v>
      </c>
      <c r="Q845" s="29" t="str">
        <f aca="false">IF(P845&gt;=17,"Nhất",IF(AND(P845&gt;=15,P845&lt;17),"Nhì",IF(AND(P845&gt;=13,P845&lt;15),"Ba",IF(AND(P845&gt;=10,P845&lt;13),"Khuyến khích","0"))))</f>
        <v>Nhì</v>
      </c>
      <c r="R845" s="17" t="n">
        <v>837</v>
      </c>
    </row>
    <row r="846" s="330" customFormat="true" ht="15.75" hidden="true" customHeight="true" outlineLevel="0" collapsed="false">
      <c r="A846" s="19" t="s">
        <v>105</v>
      </c>
      <c r="B846" s="20"/>
      <c r="C846" s="87" t="s">
        <v>1605</v>
      </c>
      <c r="D846" s="88" t="s">
        <v>78</v>
      </c>
      <c r="E846" s="130" t="n">
        <v>39373</v>
      </c>
      <c r="F846" s="64" t="s">
        <v>39</v>
      </c>
      <c r="G846" s="89" t="s">
        <v>111</v>
      </c>
      <c r="H846" s="315" t="s">
        <v>24</v>
      </c>
      <c r="I846" s="19" t="s">
        <v>1687</v>
      </c>
      <c r="J846" s="89" t="s">
        <v>1599</v>
      </c>
      <c r="K846" s="19" t="s">
        <v>27</v>
      </c>
      <c r="L846" s="352" t="s">
        <v>1008</v>
      </c>
      <c r="M846" s="19" t="s">
        <v>28</v>
      </c>
      <c r="N846" s="94"/>
      <c r="O846" s="27"/>
      <c r="P846" s="28" t="n">
        <v>1</v>
      </c>
      <c r="Q846" s="29" t="str">
        <f aca="false">IF(P846&gt;=17,"Nhất",IF(AND(P846&gt;=15,P846&lt;17),"Nhì",IF(AND(P846&gt;=13,P846&lt;15),"Ba",IF(AND(P846&gt;=10,P846&lt;13),"Khuyến khích","0"))))</f>
        <v>0</v>
      </c>
      <c r="R846" s="17" t="n">
        <v>838</v>
      </c>
    </row>
    <row r="847" s="330" customFormat="true" ht="15.75" hidden="true" customHeight="true" outlineLevel="0" collapsed="false">
      <c r="A847" s="19" t="s">
        <v>109</v>
      </c>
      <c r="B847" s="20"/>
      <c r="C847" s="128" t="s">
        <v>280</v>
      </c>
      <c r="D847" s="129" t="s">
        <v>281</v>
      </c>
      <c r="E847" s="99" t="s">
        <v>282</v>
      </c>
      <c r="F847" s="89" t="s">
        <v>39</v>
      </c>
      <c r="G847" s="89" t="s">
        <v>28</v>
      </c>
      <c r="H847" s="91" t="s">
        <v>24</v>
      </c>
      <c r="I847" s="19" t="s">
        <v>1687</v>
      </c>
      <c r="J847" s="89" t="s">
        <v>1689</v>
      </c>
      <c r="K847" s="19" t="s">
        <v>27</v>
      </c>
      <c r="L847" s="352" t="s">
        <v>924</v>
      </c>
      <c r="M847" s="19" t="s">
        <v>28</v>
      </c>
      <c r="N847" s="94"/>
      <c r="O847" s="27"/>
      <c r="P847" s="28" t="n">
        <v>5</v>
      </c>
      <c r="Q847" s="29" t="str">
        <f aca="false">IF(P847&gt;=17,"Nhất",IF(AND(P847&gt;=15,P847&lt;17),"Nhì",IF(AND(P847&gt;=13,P847&lt;15),"Ba",IF(AND(P847&gt;=10,P847&lt;13),"Khuyến khích","0"))))</f>
        <v>0</v>
      </c>
      <c r="R847" s="17" t="n">
        <v>839</v>
      </c>
    </row>
    <row r="848" s="330" customFormat="true" ht="15.75" hidden="true" customHeight="true" outlineLevel="0" collapsed="false">
      <c r="A848" s="19" t="s">
        <v>113</v>
      </c>
      <c r="B848" s="20"/>
      <c r="C848" s="223" t="s">
        <v>1606</v>
      </c>
      <c r="D848" s="224" t="s">
        <v>88</v>
      </c>
      <c r="E848" s="225" t="s">
        <v>1607</v>
      </c>
      <c r="F848" s="89" t="s">
        <v>39</v>
      </c>
      <c r="G848" s="89" t="s">
        <v>28</v>
      </c>
      <c r="H848" s="91" t="s">
        <v>24</v>
      </c>
      <c r="I848" s="19" t="s">
        <v>1687</v>
      </c>
      <c r="J848" s="89" t="s">
        <v>1689</v>
      </c>
      <c r="K848" s="19" t="s">
        <v>27</v>
      </c>
      <c r="L848" s="352" t="s">
        <v>924</v>
      </c>
      <c r="M848" s="19" t="s">
        <v>28</v>
      </c>
      <c r="N848" s="94"/>
      <c r="O848" s="27"/>
      <c r="P848" s="28" t="n">
        <v>6</v>
      </c>
      <c r="Q848" s="29" t="str">
        <f aca="false">IF(P848&gt;=17,"Nhất",IF(AND(P848&gt;=15,P848&lt;17),"Nhì",IF(AND(P848&gt;=13,P848&lt;15),"Ba",IF(AND(P848&gt;=10,P848&lt;13),"Khuyến khích","0"))))</f>
        <v>0</v>
      </c>
      <c r="R848" s="17" t="n">
        <v>840</v>
      </c>
    </row>
    <row r="849" s="330" customFormat="true" ht="15.75" hidden="true" customHeight="true" outlineLevel="0" collapsed="false">
      <c r="A849" s="19" t="s">
        <v>115</v>
      </c>
      <c r="B849" s="20"/>
      <c r="C849" s="97" t="s">
        <v>181</v>
      </c>
      <c r="D849" s="98" t="s">
        <v>470</v>
      </c>
      <c r="E849" s="99" t="s">
        <v>471</v>
      </c>
      <c r="F849" s="89" t="s">
        <v>39</v>
      </c>
      <c r="G849" s="89" t="s">
        <v>463</v>
      </c>
      <c r="H849" s="91" t="s">
        <v>24</v>
      </c>
      <c r="I849" s="19" t="s">
        <v>1687</v>
      </c>
      <c r="J849" s="89" t="s">
        <v>1694</v>
      </c>
      <c r="K849" s="19" t="s">
        <v>27</v>
      </c>
      <c r="L849" s="352" t="s">
        <v>924</v>
      </c>
      <c r="M849" s="19" t="s">
        <v>28</v>
      </c>
      <c r="N849" s="94"/>
      <c r="O849" s="27"/>
      <c r="P849" s="28" t="n">
        <v>2</v>
      </c>
      <c r="Q849" s="29" t="str">
        <f aca="false">IF(P849&gt;=17,"Nhất",IF(AND(P849&gt;=15,P849&lt;17),"Nhì",IF(AND(P849&gt;=13,P849&lt;15),"Ba",IF(AND(P849&gt;=10,P849&lt;13),"Khuyến khích","0"))))</f>
        <v>0</v>
      </c>
      <c r="R849" s="17" t="n">
        <v>841</v>
      </c>
    </row>
    <row r="850" s="330" customFormat="true" ht="15.75" hidden="true" customHeight="true" outlineLevel="0" collapsed="false">
      <c r="A850" s="19" t="s">
        <v>122</v>
      </c>
      <c r="B850" s="20"/>
      <c r="C850" s="87" t="s">
        <v>1291</v>
      </c>
      <c r="D850" s="88" t="s">
        <v>1292</v>
      </c>
      <c r="E850" s="33" t="s">
        <v>1608</v>
      </c>
      <c r="F850" s="89" t="s">
        <v>837</v>
      </c>
      <c r="G850" s="41" t="s">
        <v>60</v>
      </c>
      <c r="H850" s="91" t="s">
        <v>24</v>
      </c>
      <c r="I850" s="19" t="s">
        <v>1687</v>
      </c>
      <c r="J850" s="89" t="s">
        <v>1591</v>
      </c>
      <c r="K850" s="19" t="s">
        <v>27</v>
      </c>
      <c r="L850" s="352" t="s">
        <v>924</v>
      </c>
      <c r="M850" s="19" t="s">
        <v>28</v>
      </c>
      <c r="N850" s="94"/>
      <c r="O850" s="27"/>
      <c r="P850" s="28" t="n">
        <v>2</v>
      </c>
      <c r="Q850" s="29" t="str">
        <f aca="false">IF(P850&gt;=17,"Nhất",IF(AND(P850&gt;=15,P850&lt;17),"Nhì",IF(AND(P850&gt;=13,P850&lt;15),"Ba",IF(AND(P850&gt;=10,P850&lt;13),"Khuyến khích","0"))))</f>
        <v>0</v>
      </c>
      <c r="R850" s="17" t="n">
        <v>842</v>
      </c>
    </row>
    <row r="851" s="330" customFormat="true" ht="15.75" hidden="true" customHeight="true" outlineLevel="0" collapsed="false">
      <c r="A851" s="19" t="s">
        <v>126</v>
      </c>
      <c r="B851" s="20"/>
      <c r="C851" s="87" t="s">
        <v>1300</v>
      </c>
      <c r="D851" s="88" t="s">
        <v>1070</v>
      </c>
      <c r="E851" s="33" t="s">
        <v>462</v>
      </c>
      <c r="F851" s="89" t="s">
        <v>837</v>
      </c>
      <c r="G851" s="41" t="s">
        <v>60</v>
      </c>
      <c r="H851" s="91" t="s">
        <v>24</v>
      </c>
      <c r="I851" s="19" t="s">
        <v>1687</v>
      </c>
      <c r="J851" s="89" t="s">
        <v>1591</v>
      </c>
      <c r="K851" s="19" t="s">
        <v>27</v>
      </c>
      <c r="L851" s="352" t="s">
        <v>924</v>
      </c>
      <c r="M851" s="19" t="s">
        <v>28</v>
      </c>
      <c r="N851" s="94"/>
      <c r="O851" s="27"/>
      <c r="P851" s="28" t="n">
        <v>2.5</v>
      </c>
      <c r="Q851" s="29" t="str">
        <f aca="false">IF(P851&gt;=17,"Nhất",IF(AND(P851&gt;=15,P851&lt;17),"Nhì",IF(AND(P851&gt;=13,P851&lt;15),"Ba",IF(AND(P851&gt;=10,P851&lt;13),"Khuyến khích","0"))))</f>
        <v>0</v>
      </c>
      <c r="R851" s="17" t="n">
        <v>843</v>
      </c>
    </row>
    <row r="852" s="330" customFormat="true" ht="15.75" hidden="true" customHeight="true" outlineLevel="0" collapsed="false">
      <c r="A852" s="19" t="s">
        <v>130</v>
      </c>
      <c r="B852" s="20"/>
      <c r="C852" s="87" t="s">
        <v>396</v>
      </c>
      <c r="D852" s="88" t="s">
        <v>1070</v>
      </c>
      <c r="E852" s="33" t="s">
        <v>1611</v>
      </c>
      <c r="F852" s="89" t="s">
        <v>837</v>
      </c>
      <c r="G852" s="41" t="s">
        <v>60</v>
      </c>
      <c r="H852" s="91" t="s">
        <v>24</v>
      </c>
      <c r="I852" s="19" t="s">
        <v>1687</v>
      </c>
      <c r="J852" s="89" t="s">
        <v>1591</v>
      </c>
      <c r="K852" s="19" t="s">
        <v>27</v>
      </c>
      <c r="L852" s="352" t="s">
        <v>924</v>
      </c>
      <c r="M852" s="19" t="s">
        <v>28</v>
      </c>
      <c r="N852" s="94"/>
      <c r="O852" s="27"/>
      <c r="P852" s="28" t="n">
        <v>1</v>
      </c>
      <c r="Q852" s="29" t="str">
        <f aca="false">IF(P852&gt;=17,"Nhất",IF(AND(P852&gt;=15,P852&lt;17),"Nhì",IF(AND(P852&gt;=13,P852&lt;15),"Ba",IF(AND(P852&gt;=10,P852&lt;13),"Khuyến khích","0"))))</f>
        <v>0</v>
      </c>
      <c r="R852" s="17" t="n">
        <v>844</v>
      </c>
    </row>
    <row r="853" s="330" customFormat="true" ht="15.75" hidden="true" customHeight="true" outlineLevel="0" collapsed="false">
      <c r="A853" s="19" t="s">
        <v>134</v>
      </c>
      <c r="B853" s="20"/>
      <c r="C853" s="87" t="s">
        <v>1303</v>
      </c>
      <c r="D853" s="88" t="s">
        <v>425</v>
      </c>
      <c r="E853" s="33" t="s">
        <v>1304</v>
      </c>
      <c r="F853" s="89" t="s">
        <v>22</v>
      </c>
      <c r="G853" s="89" t="s">
        <v>23</v>
      </c>
      <c r="H853" s="91" t="s">
        <v>24</v>
      </c>
      <c r="I853" s="19" t="s">
        <v>1687</v>
      </c>
      <c r="J853" s="89" t="s">
        <v>1519</v>
      </c>
      <c r="K853" s="19" t="s">
        <v>27</v>
      </c>
      <c r="L853" s="352" t="s">
        <v>924</v>
      </c>
      <c r="M853" s="19" t="s">
        <v>28</v>
      </c>
      <c r="N853" s="94"/>
      <c r="O853" s="27"/>
      <c r="P853" s="28" t="n">
        <v>1</v>
      </c>
      <c r="Q853" s="29" t="str">
        <f aca="false">IF(P853&gt;=17,"Nhất",IF(AND(P853&gt;=15,P853&lt;17),"Nhì",IF(AND(P853&gt;=13,P853&lt;15),"Ba",IF(AND(P853&gt;=10,P853&lt;13),"Khuyến khích","0"))))</f>
        <v>0</v>
      </c>
      <c r="R853" s="17" t="n">
        <v>845</v>
      </c>
    </row>
    <row r="854" s="330" customFormat="true" ht="15.75" hidden="true" customHeight="true" outlineLevel="0" collapsed="false">
      <c r="A854" s="19" t="s">
        <v>143</v>
      </c>
      <c r="B854" s="20"/>
      <c r="C854" s="223" t="s">
        <v>1613</v>
      </c>
      <c r="D854" s="224" t="s">
        <v>1614</v>
      </c>
      <c r="E854" s="230" t="s">
        <v>1615</v>
      </c>
      <c r="F854" s="89" t="s">
        <v>1616</v>
      </c>
      <c r="G854" s="89" t="s">
        <v>28</v>
      </c>
      <c r="H854" s="91" t="s">
        <v>24</v>
      </c>
      <c r="I854" s="19" t="s">
        <v>1687</v>
      </c>
      <c r="J854" s="89" t="s">
        <v>1689</v>
      </c>
      <c r="K854" s="19" t="s">
        <v>27</v>
      </c>
      <c r="L854" s="352" t="s">
        <v>924</v>
      </c>
      <c r="M854" s="19" t="s">
        <v>28</v>
      </c>
      <c r="N854" s="94"/>
      <c r="O854" s="27"/>
      <c r="P854" s="28" t="n">
        <v>6</v>
      </c>
      <c r="Q854" s="29" t="str">
        <f aca="false">IF(P854&gt;=17,"Nhất",IF(AND(P854&gt;=15,P854&lt;17),"Nhì",IF(AND(P854&gt;=13,P854&lt;15),"Ba",IF(AND(P854&gt;=10,P854&lt;13),"Khuyến khích","0"))))</f>
        <v>0</v>
      </c>
      <c r="R854" s="17" t="n">
        <v>846</v>
      </c>
    </row>
    <row r="855" s="330" customFormat="true" ht="15.75" hidden="true" customHeight="true" outlineLevel="0" collapsed="false">
      <c r="A855" s="19" t="s">
        <v>149</v>
      </c>
      <c r="B855" s="20"/>
      <c r="C855" s="97" t="s">
        <v>1695</v>
      </c>
      <c r="D855" s="98" t="s">
        <v>300</v>
      </c>
      <c r="E855" s="194" t="n">
        <v>39182</v>
      </c>
      <c r="F855" s="131" t="s">
        <v>39</v>
      </c>
      <c r="G855" s="89" t="s">
        <v>49</v>
      </c>
      <c r="H855" s="91" t="s">
        <v>24</v>
      </c>
      <c r="I855" s="19" t="s">
        <v>1687</v>
      </c>
      <c r="J855" s="89" t="s">
        <v>1692</v>
      </c>
      <c r="K855" s="19" t="s">
        <v>27</v>
      </c>
      <c r="L855" s="352" t="s">
        <v>924</v>
      </c>
      <c r="M855" s="19" t="s">
        <v>28</v>
      </c>
      <c r="N855" s="94"/>
      <c r="O855" s="27"/>
      <c r="P855" s="28" t="n">
        <v>4.5</v>
      </c>
      <c r="Q855" s="29" t="str">
        <f aca="false">IF(P855&gt;=17,"Nhất",IF(AND(P855&gt;=15,P855&lt;17),"Nhì",IF(AND(P855&gt;=13,P855&lt;15),"Ba",IF(AND(P855&gt;=10,P855&lt;13),"Khuyến khích","0"))))</f>
        <v>0</v>
      </c>
      <c r="R855" s="17" t="n">
        <v>847</v>
      </c>
    </row>
    <row r="856" s="330" customFormat="true" ht="15.75" hidden="true" customHeight="true" outlineLevel="0" collapsed="false">
      <c r="A856" s="19" t="s">
        <v>151</v>
      </c>
      <c r="B856" s="68"/>
      <c r="C856" s="354" t="s">
        <v>77</v>
      </c>
      <c r="D856" s="355" t="s">
        <v>300</v>
      </c>
      <c r="E856" s="356" t="s">
        <v>1001</v>
      </c>
      <c r="F856" s="152" t="s">
        <v>39</v>
      </c>
      <c r="G856" s="152" t="s">
        <v>463</v>
      </c>
      <c r="H856" s="153" t="s">
        <v>24</v>
      </c>
      <c r="I856" s="19" t="s">
        <v>1687</v>
      </c>
      <c r="J856" s="154" t="s">
        <v>1694</v>
      </c>
      <c r="K856" s="19" t="s">
        <v>27</v>
      </c>
      <c r="L856" s="352" t="s">
        <v>924</v>
      </c>
      <c r="M856" s="19" t="s">
        <v>28</v>
      </c>
      <c r="N856" s="94"/>
      <c r="O856" s="27"/>
      <c r="P856" s="28" t="n">
        <v>0</v>
      </c>
      <c r="Q856" s="29" t="str">
        <f aca="false">IF(P856&gt;=17,"Nhất",IF(AND(P856&gt;=15,P856&lt;17),"Nhì",IF(AND(P856&gt;=13,P856&lt;15),"Ba",IF(AND(P856&gt;=10,P856&lt;13),"Khuyến khích","0"))))</f>
        <v>0</v>
      </c>
      <c r="R856" s="17" t="n">
        <v>848</v>
      </c>
    </row>
    <row r="857" s="330" customFormat="true" ht="15.75" hidden="true" customHeight="true" outlineLevel="0" collapsed="false">
      <c r="A857" s="19" t="s">
        <v>155</v>
      </c>
      <c r="B857" s="80"/>
      <c r="C857" s="239" t="s">
        <v>1617</v>
      </c>
      <c r="D857" s="240" t="s">
        <v>1189</v>
      </c>
      <c r="E857" s="241" t="s">
        <v>1618</v>
      </c>
      <c r="F857" s="170" t="s">
        <v>39</v>
      </c>
      <c r="G857" s="170" t="s">
        <v>28</v>
      </c>
      <c r="H857" s="171" t="s">
        <v>24</v>
      </c>
      <c r="I857" s="19" t="s">
        <v>1687</v>
      </c>
      <c r="J857" s="154" t="s">
        <v>1689</v>
      </c>
      <c r="K857" s="19" t="s">
        <v>27</v>
      </c>
      <c r="L857" s="352" t="s">
        <v>924</v>
      </c>
      <c r="M857" s="19" t="s">
        <v>28</v>
      </c>
      <c r="N857" s="94"/>
      <c r="O857" s="27"/>
      <c r="P857" s="28" t="n">
        <v>12.25</v>
      </c>
      <c r="Q857" s="29" t="str">
        <f aca="false">IF(P857&gt;=17,"Nhất",IF(AND(P857&gt;=15,P857&lt;17),"Nhì",IF(AND(P857&gt;=13,P857&lt;15),"Ba",IF(AND(P857&gt;=10,P857&lt;13),"Khuyến khích","0"))))</f>
        <v>Khuyến khích</v>
      </c>
      <c r="R857" s="17" t="n">
        <v>849</v>
      </c>
    </row>
    <row r="858" s="330" customFormat="true" ht="15.75" hidden="true" customHeight="true" outlineLevel="0" collapsed="false">
      <c r="A858" s="19" t="s">
        <v>161</v>
      </c>
      <c r="B858" s="20"/>
      <c r="C858" s="122" t="s">
        <v>1619</v>
      </c>
      <c r="D858" s="123" t="s">
        <v>1189</v>
      </c>
      <c r="E858" s="124" t="s">
        <v>909</v>
      </c>
      <c r="F858" s="125" t="s">
        <v>83</v>
      </c>
      <c r="G858" s="299" t="s">
        <v>84</v>
      </c>
      <c r="H858" s="126" t="n">
        <v>8</v>
      </c>
      <c r="I858" s="19" t="s">
        <v>1687</v>
      </c>
      <c r="J858" s="127" t="s">
        <v>1508</v>
      </c>
      <c r="K858" s="19" t="s">
        <v>27</v>
      </c>
      <c r="L858" s="352" t="s">
        <v>924</v>
      </c>
      <c r="M858" s="19" t="s">
        <v>28</v>
      </c>
      <c r="N858" s="94"/>
      <c r="O858" s="27"/>
      <c r="P858" s="28" t="n">
        <v>11</v>
      </c>
      <c r="Q858" s="29" t="str">
        <f aca="false">IF(P858&gt;=17,"Nhất",IF(AND(P858&gt;=15,P858&lt;17),"Nhì",IF(AND(P858&gt;=13,P858&lt;15),"Ba",IF(AND(P858&gt;=10,P858&lt;13),"Khuyến khích","0"))))</f>
        <v>Khuyến khích</v>
      </c>
      <c r="R858" s="17" t="n">
        <v>850</v>
      </c>
    </row>
    <row r="859" s="330" customFormat="true" ht="15.75" hidden="true" customHeight="true" outlineLevel="0" collapsed="false">
      <c r="A859" s="19" t="s">
        <v>167</v>
      </c>
      <c r="B859" s="20"/>
      <c r="C859" s="128" t="s">
        <v>302</v>
      </c>
      <c r="D859" s="129" t="s">
        <v>10</v>
      </c>
      <c r="E859" s="99" t="s">
        <v>158</v>
      </c>
      <c r="F859" s="89" t="s">
        <v>39</v>
      </c>
      <c r="G859" s="89" t="s">
        <v>28</v>
      </c>
      <c r="H859" s="91" t="s">
        <v>24</v>
      </c>
      <c r="I859" s="19" t="s">
        <v>1687</v>
      </c>
      <c r="J859" s="89" t="s">
        <v>1689</v>
      </c>
      <c r="K859" s="19" t="s">
        <v>27</v>
      </c>
      <c r="L859" s="352" t="s">
        <v>924</v>
      </c>
      <c r="M859" s="19" t="s">
        <v>28</v>
      </c>
      <c r="N859" s="94"/>
      <c r="O859" s="27"/>
      <c r="P859" s="28" t="n">
        <v>2</v>
      </c>
      <c r="Q859" s="29" t="str">
        <f aca="false">IF(P859&gt;=17,"Nhất",IF(AND(P859&gt;=15,P859&lt;17),"Nhì",IF(AND(P859&gt;=13,P859&lt;15),"Ba",IF(AND(P859&gt;=10,P859&lt;13),"Khuyến khích","0"))))</f>
        <v>0</v>
      </c>
      <c r="R859" s="17" t="n">
        <v>851</v>
      </c>
    </row>
    <row r="860" s="330" customFormat="true" ht="15.75" hidden="true" customHeight="true" outlineLevel="0" collapsed="false">
      <c r="A860" s="19" t="s">
        <v>171</v>
      </c>
      <c r="B860" s="20"/>
      <c r="C860" s="87" t="s">
        <v>536</v>
      </c>
      <c r="D860" s="88" t="s">
        <v>10</v>
      </c>
      <c r="E860" s="33" t="s">
        <v>1648</v>
      </c>
      <c r="F860" s="89" t="s">
        <v>39</v>
      </c>
      <c r="G860" s="89" t="s">
        <v>147</v>
      </c>
      <c r="H860" s="91" t="s">
        <v>24</v>
      </c>
      <c r="I860" s="19" t="s">
        <v>1687</v>
      </c>
      <c r="J860" s="89" t="s">
        <v>1483</v>
      </c>
      <c r="K860" s="19" t="s">
        <v>27</v>
      </c>
      <c r="L860" s="352" t="s">
        <v>924</v>
      </c>
      <c r="M860" s="19" t="s">
        <v>28</v>
      </c>
      <c r="N860" s="94"/>
      <c r="O860" s="27"/>
      <c r="P860" s="28" t="n">
        <v>5</v>
      </c>
      <c r="Q860" s="29" t="str">
        <f aca="false">IF(P860&gt;=17,"Nhất",IF(AND(P860&gt;=15,P860&lt;17),"Nhì",IF(AND(P860&gt;=13,P860&lt;15),"Ba",IF(AND(P860&gt;=10,P860&lt;13),"Khuyến khích","0"))))</f>
        <v>0</v>
      </c>
      <c r="R860" s="17" t="n">
        <v>852</v>
      </c>
    </row>
    <row r="861" s="330" customFormat="true" ht="15.75" hidden="true" customHeight="true" outlineLevel="0" collapsed="false">
      <c r="A861" s="19" t="s">
        <v>177</v>
      </c>
      <c r="B861" s="68"/>
      <c r="C861" s="357" t="s">
        <v>1312</v>
      </c>
      <c r="D861" s="358" t="s">
        <v>581</v>
      </c>
      <c r="E861" s="359" t="s">
        <v>1313</v>
      </c>
      <c r="F861" s="360" t="s">
        <v>39</v>
      </c>
      <c r="G861" s="360" t="s">
        <v>28</v>
      </c>
      <c r="H861" s="336" t="s">
        <v>24</v>
      </c>
      <c r="I861" s="19" t="s">
        <v>1687</v>
      </c>
      <c r="J861" s="360" t="s">
        <v>1689</v>
      </c>
      <c r="K861" s="19" t="s">
        <v>27</v>
      </c>
      <c r="L861" s="352" t="s">
        <v>924</v>
      </c>
      <c r="M861" s="19" t="s">
        <v>28</v>
      </c>
      <c r="N861" s="94"/>
      <c r="O861" s="27"/>
      <c r="P861" s="28" t="n">
        <v>6</v>
      </c>
      <c r="Q861" s="29" t="str">
        <f aca="false">IF(P861&gt;=17,"Nhất",IF(AND(P861&gt;=15,P861&lt;17),"Nhì",IF(AND(P861&gt;=13,P861&lt;15),"Ba",IF(AND(P861&gt;=10,P861&lt;13),"Khuyến khích","0"))))</f>
        <v>0</v>
      </c>
      <c r="R861" s="17" t="n">
        <v>853</v>
      </c>
    </row>
    <row r="862" s="330" customFormat="true" ht="15.75" hidden="true" customHeight="true" outlineLevel="0" collapsed="false">
      <c r="A862" s="19" t="s">
        <v>180</v>
      </c>
      <c r="B862" s="68"/>
      <c r="C862" s="361" t="s">
        <v>1620</v>
      </c>
      <c r="D862" s="362" t="s">
        <v>1621</v>
      </c>
      <c r="E862" s="363" t="n">
        <v>39216</v>
      </c>
      <c r="F862" s="364" t="s">
        <v>39</v>
      </c>
      <c r="G862" s="360" t="s">
        <v>111</v>
      </c>
      <c r="H862" s="365" t="s">
        <v>24</v>
      </c>
      <c r="I862" s="19" t="s">
        <v>1687</v>
      </c>
      <c r="J862" s="360" t="s">
        <v>1599</v>
      </c>
      <c r="K862" s="19" t="s">
        <v>27</v>
      </c>
      <c r="L862" s="352" t="s">
        <v>924</v>
      </c>
      <c r="M862" s="19" t="s">
        <v>28</v>
      </c>
      <c r="N862" s="94"/>
      <c r="O862" s="27"/>
      <c r="P862" s="28" t="n">
        <v>0.5</v>
      </c>
      <c r="Q862" s="29" t="str">
        <f aca="false">IF(P862&gt;=17,"Nhất",IF(AND(P862&gt;=15,P862&lt;17),"Nhì",IF(AND(P862&gt;=13,P862&lt;15),"Ba",IF(AND(P862&gt;=10,P862&lt;13),"Khuyến khích","0"))))</f>
        <v>0</v>
      </c>
      <c r="R862" s="17" t="n">
        <v>854</v>
      </c>
    </row>
    <row r="863" s="330" customFormat="true" ht="15.75" hidden="true" customHeight="true" outlineLevel="0" collapsed="false">
      <c r="A863" s="19" t="s">
        <v>183</v>
      </c>
      <c r="B863" s="68"/>
      <c r="C863" s="361" t="s">
        <v>391</v>
      </c>
      <c r="D863" s="362" t="s">
        <v>124</v>
      </c>
      <c r="E863" s="366" t="s">
        <v>1622</v>
      </c>
      <c r="F863" s="360" t="s">
        <v>1623</v>
      </c>
      <c r="G863" s="360" t="s">
        <v>23</v>
      </c>
      <c r="H863" s="336" t="s">
        <v>24</v>
      </c>
      <c r="I863" s="19" t="s">
        <v>1687</v>
      </c>
      <c r="J863" s="360" t="s">
        <v>1519</v>
      </c>
      <c r="K863" s="19" t="s">
        <v>27</v>
      </c>
      <c r="L863" s="352" t="s">
        <v>924</v>
      </c>
      <c r="M863" s="19" t="s">
        <v>28</v>
      </c>
      <c r="N863" s="94"/>
      <c r="O863" s="27"/>
      <c r="P863" s="28" t="n">
        <v>2.25</v>
      </c>
      <c r="Q863" s="29" t="str">
        <f aca="false">IF(P863&gt;=17,"Nhất",IF(AND(P863&gt;=15,P863&lt;17),"Nhì",IF(AND(P863&gt;=13,P863&lt;15),"Ba",IF(AND(P863&gt;=10,P863&lt;13),"Khuyến khích","0"))))</f>
        <v>0</v>
      </c>
      <c r="R863" s="17" t="n">
        <v>855</v>
      </c>
    </row>
    <row r="864" s="330" customFormat="true" ht="15.75" hidden="true" customHeight="true" outlineLevel="0" collapsed="false">
      <c r="A864" s="19" t="s">
        <v>185</v>
      </c>
      <c r="B864" s="20"/>
      <c r="C864" s="87" t="s">
        <v>127</v>
      </c>
      <c r="D864" s="88" t="s">
        <v>128</v>
      </c>
      <c r="E864" s="23" t="s">
        <v>129</v>
      </c>
      <c r="F864" s="64" t="s">
        <v>119</v>
      </c>
      <c r="G864" s="89" t="s">
        <v>120</v>
      </c>
      <c r="H864" s="91" t="s">
        <v>24</v>
      </c>
      <c r="I864" s="19" t="s">
        <v>1687</v>
      </c>
      <c r="J864" s="89" t="s">
        <v>1688</v>
      </c>
      <c r="K864" s="19" t="s">
        <v>27</v>
      </c>
      <c r="L864" s="352" t="s">
        <v>924</v>
      </c>
      <c r="M864" s="19" t="s">
        <v>28</v>
      </c>
      <c r="N864" s="94"/>
      <c r="O864" s="27"/>
      <c r="P864" s="28" t="n">
        <v>0</v>
      </c>
      <c r="Q864" s="29" t="str">
        <f aca="false">IF(P864&gt;=17,"Nhất",IF(AND(P864&gt;=15,P864&lt;17),"Nhì",IF(AND(P864&gt;=13,P864&lt;15),"Ba",IF(AND(P864&gt;=10,P864&lt;13),"Khuyến khích","0"))))</f>
        <v>0</v>
      </c>
      <c r="R864" s="17" t="n">
        <v>856</v>
      </c>
    </row>
    <row r="865" s="330" customFormat="true" ht="15.75" hidden="true" customHeight="true" outlineLevel="0" collapsed="false">
      <c r="A865" s="19" t="s">
        <v>190</v>
      </c>
      <c r="B865" s="68"/>
      <c r="C865" s="367" t="s">
        <v>354</v>
      </c>
      <c r="D865" s="368" t="s">
        <v>132</v>
      </c>
      <c r="E865" s="369" t="s">
        <v>918</v>
      </c>
      <c r="F865" s="370" t="s">
        <v>22</v>
      </c>
      <c r="G865" s="371" t="s">
        <v>142</v>
      </c>
      <c r="H865" s="372" t="n">
        <v>8</v>
      </c>
      <c r="I865" s="19" t="s">
        <v>1687</v>
      </c>
      <c r="J865" s="370" t="s">
        <v>1690</v>
      </c>
      <c r="K865" s="19" t="s">
        <v>27</v>
      </c>
      <c r="L865" s="352" t="s">
        <v>924</v>
      </c>
      <c r="M865" s="19" t="s">
        <v>28</v>
      </c>
      <c r="N865" s="94"/>
      <c r="O865" s="27"/>
      <c r="P865" s="28" t="n">
        <v>3</v>
      </c>
      <c r="Q865" s="29" t="str">
        <f aca="false">IF(P865&gt;=17,"Nhất",IF(AND(P865&gt;=15,P865&lt;17),"Nhì",IF(AND(P865&gt;=13,P865&lt;15),"Ba",IF(AND(P865&gt;=10,P865&lt;13),"Khuyến khích","0"))))</f>
        <v>0</v>
      </c>
      <c r="R865" s="17" t="n">
        <v>857</v>
      </c>
    </row>
    <row r="866" s="330" customFormat="true" ht="15.75" hidden="true" customHeight="true" outlineLevel="0" collapsed="false">
      <c r="A866" s="19" t="s">
        <v>194</v>
      </c>
      <c r="B866" s="68"/>
      <c r="C866" s="361" t="s">
        <v>385</v>
      </c>
      <c r="D866" s="362" t="s">
        <v>1233</v>
      </c>
      <c r="E866" s="363" t="n">
        <v>39109</v>
      </c>
      <c r="F866" s="364" t="s">
        <v>39</v>
      </c>
      <c r="G866" s="373" t="s">
        <v>111</v>
      </c>
      <c r="H866" s="336" t="s">
        <v>24</v>
      </c>
      <c r="I866" s="19" t="s">
        <v>1687</v>
      </c>
      <c r="J866" s="360" t="s">
        <v>1599</v>
      </c>
      <c r="K866" s="19" t="s">
        <v>27</v>
      </c>
      <c r="L866" s="352" t="s">
        <v>924</v>
      </c>
      <c r="M866" s="19" t="s">
        <v>28</v>
      </c>
      <c r="N866" s="94"/>
      <c r="O866" s="27"/>
      <c r="P866" s="28" t="n">
        <v>0</v>
      </c>
      <c r="Q866" s="29" t="str">
        <f aca="false">IF(P866&gt;=17,"Nhất",IF(AND(P866&gt;=15,P866&lt;17),"Nhì",IF(AND(P866&gt;=13,P866&lt;15),"Ba",IF(AND(P866&gt;=10,P866&lt;13),"Khuyến khích","0"))))</f>
        <v>0</v>
      </c>
      <c r="R866" s="17" t="n">
        <v>858</v>
      </c>
    </row>
    <row r="867" s="337" customFormat="true" ht="15.75" hidden="true" customHeight="true" outlineLevel="0" collapsed="false">
      <c r="A867" s="19" t="s">
        <v>198</v>
      </c>
      <c r="B867" s="80"/>
      <c r="C867" s="374" t="s">
        <v>354</v>
      </c>
      <c r="D867" s="375" t="s">
        <v>214</v>
      </c>
      <c r="E867" s="376" t="s">
        <v>188</v>
      </c>
      <c r="F867" s="377" t="s">
        <v>22</v>
      </c>
      <c r="G867" s="64" t="s">
        <v>142</v>
      </c>
      <c r="H867" s="378" t="n">
        <v>8</v>
      </c>
      <c r="I867" s="19" t="s">
        <v>1687</v>
      </c>
      <c r="J867" s="379" t="s">
        <v>1690</v>
      </c>
      <c r="K867" s="19" t="s">
        <v>27</v>
      </c>
      <c r="L867" s="352" t="s">
        <v>924</v>
      </c>
      <c r="M867" s="19" t="s">
        <v>28</v>
      </c>
      <c r="N867" s="94"/>
      <c r="O867" s="27"/>
      <c r="P867" s="28" t="n">
        <v>8.5</v>
      </c>
      <c r="Q867" s="29" t="str">
        <f aca="false">IF(P867&gt;=17,"Nhất",IF(AND(P867&gt;=15,P867&lt;17),"Nhì",IF(AND(P867&gt;=13,P867&lt;15),"Ba",IF(AND(P867&gt;=10,P867&lt;13),"Khuyến khích","0"))))</f>
        <v>0</v>
      </c>
      <c r="R867" s="17" t="n">
        <v>859</v>
      </c>
    </row>
  </sheetData>
  <autoFilter ref="A8:R867">
    <filterColumn colId="0">
      <filters>
        <filter val="6"/>
        <filter val="7"/>
      </filters>
    </filterColumn>
  </autoFilter>
  <mergeCells count="4">
    <mergeCell ref="A1:D1"/>
    <mergeCell ref="A2:D2"/>
    <mergeCell ref="A4:P4"/>
    <mergeCell ref="A5:P5"/>
  </mergeCells>
  <dataValidations count="1">
    <dataValidation allowBlank="false" error="Nhập Ngày sinh sai" errorStyle="stop" operator="between" showDropDown="true" showErrorMessage="true" showInputMessage="false" sqref="E72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190277777777778" top="0.2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3"/>
  <sheetViews>
    <sheetView showFormulas="false" showGridLines="true" showRowColHeaders="true" showZeros="true" rightToLeft="false" tabSelected="false" showOutlineSymbols="true" defaultGridColor="true" view="normal" topLeftCell="A546" colorId="64" zoomScale="85" zoomScaleNormal="85" zoomScalePageLayoutView="100" workbookViewId="0">
      <selection pane="topLeft" activeCell="K385" activeCellId="0" sqref="K385"/>
    </sheetView>
  </sheetViews>
  <sheetFormatPr defaultColWidth="9.13671875" defaultRowHeight="21" zeroHeight="false" outlineLevelRow="0" outlineLevelCol="0"/>
  <cols>
    <col collapsed="false" customWidth="true" hidden="false" outlineLevel="0" max="1" min="1" style="380" width="7.99"/>
    <col collapsed="false" customWidth="true" hidden="false" outlineLevel="0" max="2" min="2" style="381" width="21.56"/>
    <col collapsed="false" customWidth="true" hidden="false" outlineLevel="0" max="3" min="3" style="381" width="8.99"/>
    <col collapsed="false" customWidth="true" hidden="false" outlineLevel="0" max="4" min="4" style="381" width="19.28"/>
    <col collapsed="false" customWidth="true" hidden="false" outlineLevel="0" max="5" min="5" style="381" width="13.41"/>
    <col collapsed="false" customWidth="true" hidden="false" outlineLevel="0" max="6" min="6" style="381" width="21.28"/>
    <col collapsed="false" customWidth="false" hidden="false" outlineLevel="0" max="257" min="7" style="381" width="9.14"/>
  </cols>
  <sheetData>
    <row r="1" customFormat="false" ht="19.5" hidden="false" customHeight="true" outlineLevel="0" collapsed="false">
      <c r="B1" s="382" t="s">
        <v>0</v>
      </c>
    </row>
    <row r="2" customFormat="false" ht="19.5" hidden="false" customHeight="true" outlineLevel="0" collapsed="false">
      <c r="B2" s="383" t="s">
        <v>1696</v>
      </c>
    </row>
    <row r="3" customFormat="false" ht="19.5" hidden="false" customHeight="true" outlineLevel="0" collapsed="false"/>
    <row r="4" customFormat="false" ht="19.5" hidden="false" customHeight="true" outlineLevel="0" collapsed="false">
      <c r="A4" s="384" t="s">
        <v>1697</v>
      </c>
      <c r="B4" s="384"/>
      <c r="C4" s="384"/>
      <c r="D4" s="384"/>
      <c r="E4" s="384"/>
      <c r="F4" s="384"/>
    </row>
    <row r="5" customFormat="false" ht="19.5" hidden="false" customHeight="true" outlineLevel="0" collapsed="false">
      <c r="A5" s="384" t="s">
        <v>1698</v>
      </c>
      <c r="B5" s="384"/>
      <c r="C5" s="384"/>
      <c r="D5" s="384"/>
      <c r="E5" s="384"/>
      <c r="F5" s="384"/>
    </row>
    <row r="6" customFormat="false" ht="19.5" hidden="false" customHeight="true" outlineLevel="0" collapsed="false"/>
    <row r="7" customFormat="false" ht="19.5" hidden="false" customHeight="true" outlineLevel="0" collapsed="false">
      <c r="A7" s="385" t="s">
        <v>1699</v>
      </c>
      <c r="B7" s="385" t="s">
        <v>1700</v>
      </c>
      <c r="C7" s="385" t="s">
        <v>1701</v>
      </c>
      <c r="D7" s="385" t="s">
        <v>1702</v>
      </c>
      <c r="E7" s="385" t="s">
        <v>1703</v>
      </c>
      <c r="F7" s="385" t="s">
        <v>1704</v>
      </c>
    </row>
    <row r="8" customFormat="false" ht="19.5" hidden="false" customHeight="true" outlineLevel="0" collapsed="false">
      <c r="A8" s="386" t="n">
        <v>1</v>
      </c>
      <c r="B8" s="387" t="s">
        <v>922</v>
      </c>
      <c r="C8" s="388" t="n">
        <v>8</v>
      </c>
      <c r="D8" s="388" t="s">
        <v>1705</v>
      </c>
      <c r="E8" s="389" t="n">
        <v>10</v>
      </c>
      <c r="F8" s="390"/>
    </row>
    <row r="9" customFormat="false" ht="19.5" hidden="false" customHeight="true" outlineLevel="0" collapsed="false">
      <c r="A9" s="386" t="n">
        <v>2</v>
      </c>
      <c r="B9" s="387" t="s">
        <v>922</v>
      </c>
      <c r="C9" s="388" t="n">
        <v>8</v>
      </c>
      <c r="D9" s="388" t="s">
        <v>1706</v>
      </c>
      <c r="E9" s="389" t="n">
        <v>16</v>
      </c>
      <c r="F9" s="390"/>
    </row>
    <row r="10" customFormat="false" ht="19.5" hidden="false" customHeight="true" outlineLevel="0" collapsed="false">
      <c r="A10" s="386" t="n">
        <v>3</v>
      </c>
      <c r="B10" s="387" t="s">
        <v>922</v>
      </c>
      <c r="C10" s="388" t="n">
        <v>8</v>
      </c>
      <c r="D10" s="388" t="s">
        <v>1707</v>
      </c>
      <c r="E10" s="389" t="n">
        <v>4</v>
      </c>
      <c r="F10" s="390"/>
    </row>
    <row r="11" customFormat="false" ht="19.5" hidden="false" customHeight="true" outlineLevel="0" collapsed="false">
      <c r="A11" s="386" t="n">
        <v>4</v>
      </c>
      <c r="B11" s="387" t="s">
        <v>922</v>
      </c>
      <c r="C11" s="388" t="n">
        <v>8</v>
      </c>
      <c r="D11" s="388" t="s">
        <v>1708</v>
      </c>
      <c r="E11" s="389" t="n">
        <v>5.25</v>
      </c>
      <c r="F11" s="390"/>
    </row>
    <row r="12" customFormat="false" ht="19.5" hidden="false" customHeight="true" outlineLevel="0" collapsed="false">
      <c r="A12" s="386" t="n">
        <v>5</v>
      </c>
      <c r="B12" s="387" t="s">
        <v>922</v>
      </c>
      <c r="C12" s="388" t="n">
        <v>8</v>
      </c>
      <c r="D12" s="388" t="s">
        <v>1709</v>
      </c>
      <c r="E12" s="389" t="n">
        <v>3.25</v>
      </c>
      <c r="F12" s="390"/>
    </row>
    <row r="13" customFormat="false" ht="19.5" hidden="false" customHeight="true" outlineLevel="0" collapsed="false">
      <c r="A13" s="386" t="n">
        <v>6</v>
      </c>
      <c r="B13" s="387" t="s">
        <v>922</v>
      </c>
      <c r="C13" s="388" t="n">
        <v>8</v>
      </c>
      <c r="D13" s="388" t="s">
        <v>1710</v>
      </c>
      <c r="E13" s="389" t="n">
        <v>1.75</v>
      </c>
      <c r="F13" s="390"/>
    </row>
    <row r="14" customFormat="false" ht="19.5" hidden="false" customHeight="true" outlineLevel="0" collapsed="false">
      <c r="A14" s="386" t="n">
        <v>7</v>
      </c>
      <c r="B14" s="387" t="s">
        <v>922</v>
      </c>
      <c r="C14" s="388" t="n">
        <v>8</v>
      </c>
      <c r="D14" s="388" t="s">
        <v>1711</v>
      </c>
      <c r="E14" s="389" t="n">
        <v>5.75</v>
      </c>
      <c r="F14" s="390"/>
    </row>
    <row r="15" customFormat="false" ht="19.5" hidden="false" customHeight="true" outlineLevel="0" collapsed="false">
      <c r="A15" s="386" t="n">
        <v>8</v>
      </c>
      <c r="B15" s="387" t="s">
        <v>922</v>
      </c>
      <c r="C15" s="388" t="n">
        <v>8</v>
      </c>
      <c r="D15" s="388" t="s">
        <v>1712</v>
      </c>
      <c r="E15" s="389" t="n">
        <v>10</v>
      </c>
      <c r="F15" s="390"/>
    </row>
    <row r="16" customFormat="false" ht="19.5" hidden="false" customHeight="true" outlineLevel="0" collapsed="false">
      <c r="A16" s="386" t="n">
        <v>9</v>
      </c>
      <c r="B16" s="387" t="s">
        <v>922</v>
      </c>
      <c r="C16" s="388" t="n">
        <v>8</v>
      </c>
      <c r="D16" s="388" t="s">
        <v>1713</v>
      </c>
      <c r="E16" s="389" t="n">
        <v>10.75</v>
      </c>
      <c r="F16" s="390"/>
    </row>
    <row r="17" customFormat="false" ht="19.5" hidden="false" customHeight="true" outlineLevel="0" collapsed="false">
      <c r="A17" s="386" t="n">
        <v>10</v>
      </c>
      <c r="B17" s="387" t="s">
        <v>922</v>
      </c>
      <c r="C17" s="388" t="n">
        <v>8</v>
      </c>
      <c r="D17" s="388" t="s">
        <v>1714</v>
      </c>
      <c r="E17" s="389" t="n">
        <v>10.25</v>
      </c>
      <c r="F17" s="390"/>
    </row>
    <row r="18" customFormat="false" ht="19.5" hidden="false" customHeight="true" outlineLevel="0" collapsed="false">
      <c r="A18" s="386" t="n">
        <v>11</v>
      </c>
      <c r="B18" s="387" t="s">
        <v>922</v>
      </c>
      <c r="C18" s="388" t="n">
        <v>8</v>
      </c>
      <c r="D18" s="388" t="s">
        <v>1715</v>
      </c>
      <c r="E18" s="389" t="n">
        <v>6.25</v>
      </c>
      <c r="F18" s="390"/>
    </row>
    <row r="19" customFormat="false" ht="19.5" hidden="false" customHeight="true" outlineLevel="0" collapsed="false">
      <c r="A19" s="386" t="n">
        <v>12</v>
      </c>
      <c r="B19" s="387" t="s">
        <v>922</v>
      </c>
      <c r="C19" s="388" t="n">
        <v>8</v>
      </c>
      <c r="D19" s="388" t="s">
        <v>1716</v>
      </c>
      <c r="E19" s="389" t="n">
        <v>13</v>
      </c>
      <c r="F19" s="390"/>
    </row>
    <row r="20" customFormat="false" ht="19.5" hidden="false" customHeight="true" outlineLevel="0" collapsed="false">
      <c r="A20" s="386" t="n">
        <v>13</v>
      </c>
      <c r="B20" s="387" t="s">
        <v>922</v>
      </c>
      <c r="C20" s="388" t="n">
        <v>8</v>
      </c>
      <c r="D20" s="388" t="s">
        <v>1717</v>
      </c>
      <c r="E20" s="389" t="n">
        <v>7.5</v>
      </c>
      <c r="F20" s="390"/>
    </row>
    <row r="21" customFormat="false" ht="19.5" hidden="false" customHeight="true" outlineLevel="0" collapsed="false">
      <c r="A21" s="386" t="n">
        <v>14</v>
      </c>
      <c r="B21" s="387" t="s">
        <v>922</v>
      </c>
      <c r="C21" s="388" t="n">
        <v>8</v>
      </c>
      <c r="D21" s="388" t="s">
        <v>1718</v>
      </c>
      <c r="E21" s="389" t="n">
        <v>1.75</v>
      </c>
      <c r="F21" s="390"/>
    </row>
    <row r="22" customFormat="false" ht="19.5" hidden="false" customHeight="true" outlineLevel="0" collapsed="false">
      <c r="A22" s="386" t="n">
        <v>15</v>
      </c>
      <c r="B22" s="387" t="s">
        <v>922</v>
      </c>
      <c r="C22" s="388" t="n">
        <v>8</v>
      </c>
      <c r="D22" s="388" t="s">
        <v>1719</v>
      </c>
      <c r="E22" s="389" t="n">
        <v>7</v>
      </c>
      <c r="F22" s="390"/>
    </row>
    <row r="23" customFormat="false" ht="19.5" hidden="false" customHeight="true" outlineLevel="0" collapsed="false">
      <c r="A23" s="386" t="n">
        <v>16</v>
      </c>
      <c r="B23" s="387" t="s">
        <v>922</v>
      </c>
      <c r="C23" s="388" t="n">
        <v>8</v>
      </c>
      <c r="D23" s="388" t="s">
        <v>1720</v>
      </c>
      <c r="E23" s="389" t="n">
        <v>3.5</v>
      </c>
      <c r="F23" s="390"/>
    </row>
    <row r="24" customFormat="false" ht="19.5" hidden="false" customHeight="true" outlineLevel="0" collapsed="false">
      <c r="A24" s="386" t="n">
        <v>17</v>
      </c>
      <c r="B24" s="387" t="s">
        <v>922</v>
      </c>
      <c r="C24" s="388" t="n">
        <v>8</v>
      </c>
      <c r="D24" s="388" t="s">
        <v>1721</v>
      </c>
      <c r="E24" s="389" t="n">
        <v>3.75</v>
      </c>
      <c r="F24" s="390"/>
    </row>
    <row r="25" customFormat="false" ht="19.5" hidden="false" customHeight="true" outlineLevel="0" collapsed="false">
      <c r="A25" s="386" t="n">
        <v>18</v>
      </c>
      <c r="B25" s="387" t="s">
        <v>922</v>
      </c>
      <c r="C25" s="388" t="n">
        <v>8</v>
      </c>
      <c r="D25" s="388" t="s">
        <v>1722</v>
      </c>
      <c r="E25" s="389" t="n">
        <v>1.5</v>
      </c>
      <c r="F25" s="390"/>
    </row>
    <row r="26" customFormat="false" ht="19.5" hidden="false" customHeight="true" outlineLevel="0" collapsed="false">
      <c r="A26" s="386" t="n">
        <v>19</v>
      </c>
      <c r="B26" s="387" t="s">
        <v>922</v>
      </c>
      <c r="C26" s="388" t="n">
        <v>8</v>
      </c>
      <c r="D26" s="388" t="s">
        <v>1723</v>
      </c>
      <c r="E26" s="389" t="n">
        <v>5.5</v>
      </c>
      <c r="F26" s="390"/>
    </row>
    <row r="27" customFormat="false" ht="19.5" hidden="false" customHeight="true" outlineLevel="0" collapsed="false">
      <c r="A27" s="386" t="n">
        <v>20</v>
      </c>
      <c r="B27" s="387" t="s">
        <v>922</v>
      </c>
      <c r="C27" s="388" t="n">
        <v>8</v>
      </c>
      <c r="D27" s="388" t="s">
        <v>1724</v>
      </c>
      <c r="E27" s="389" t="n">
        <v>14</v>
      </c>
      <c r="F27" s="390"/>
    </row>
    <row r="28" customFormat="false" ht="19.5" hidden="false" customHeight="true" outlineLevel="0" collapsed="false">
      <c r="A28" s="386" t="n">
        <v>21</v>
      </c>
      <c r="B28" s="387" t="s">
        <v>922</v>
      </c>
      <c r="C28" s="388" t="n">
        <v>8</v>
      </c>
      <c r="D28" s="388" t="s">
        <v>1725</v>
      </c>
      <c r="E28" s="389" t="n">
        <v>8.75</v>
      </c>
      <c r="F28" s="390"/>
    </row>
    <row r="29" customFormat="false" ht="19.5" hidden="false" customHeight="true" outlineLevel="0" collapsed="false">
      <c r="A29" s="386" t="n">
        <v>22</v>
      </c>
      <c r="B29" s="387" t="s">
        <v>922</v>
      </c>
      <c r="C29" s="388" t="n">
        <v>8</v>
      </c>
      <c r="D29" s="388" t="s">
        <v>1726</v>
      </c>
      <c r="E29" s="389" t="n">
        <v>6.5</v>
      </c>
      <c r="F29" s="390"/>
    </row>
    <row r="30" customFormat="false" ht="19.5" hidden="false" customHeight="true" outlineLevel="0" collapsed="false">
      <c r="A30" s="386" t="n">
        <v>23</v>
      </c>
      <c r="B30" s="387" t="s">
        <v>922</v>
      </c>
      <c r="C30" s="388" t="n">
        <v>8</v>
      </c>
      <c r="D30" s="388" t="s">
        <v>1727</v>
      </c>
      <c r="E30" s="389" t="n">
        <v>11.25</v>
      </c>
      <c r="F30" s="390"/>
    </row>
    <row r="31" customFormat="false" ht="19.5" hidden="false" customHeight="true" outlineLevel="0" collapsed="false">
      <c r="A31" s="386" t="n">
        <v>24</v>
      </c>
      <c r="B31" s="387" t="s">
        <v>922</v>
      </c>
      <c r="C31" s="388" t="n">
        <v>8</v>
      </c>
      <c r="D31" s="388" t="s">
        <v>1728</v>
      </c>
      <c r="E31" s="389" t="n">
        <v>10</v>
      </c>
      <c r="F31" s="390"/>
    </row>
    <row r="32" customFormat="false" ht="19.5" hidden="false" customHeight="true" outlineLevel="0" collapsed="false">
      <c r="A32" s="386" t="n">
        <v>25</v>
      </c>
      <c r="B32" s="387" t="s">
        <v>922</v>
      </c>
      <c r="C32" s="388" t="n">
        <v>8</v>
      </c>
      <c r="D32" s="388" t="s">
        <v>1729</v>
      </c>
      <c r="E32" s="389" t="n">
        <v>6.5</v>
      </c>
      <c r="F32" s="390"/>
    </row>
    <row r="33" customFormat="false" ht="19.5" hidden="false" customHeight="true" outlineLevel="0" collapsed="false">
      <c r="A33" s="386" t="n">
        <v>26</v>
      </c>
      <c r="B33" s="387" t="s">
        <v>922</v>
      </c>
      <c r="C33" s="388" t="n">
        <v>8</v>
      </c>
      <c r="D33" s="388" t="s">
        <v>1730</v>
      </c>
      <c r="E33" s="389" t="n">
        <v>4.75</v>
      </c>
      <c r="F33" s="390"/>
    </row>
    <row r="34" customFormat="false" ht="19.5" hidden="false" customHeight="true" outlineLevel="0" collapsed="false">
      <c r="A34" s="386" t="n">
        <v>27</v>
      </c>
      <c r="B34" s="387" t="s">
        <v>922</v>
      </c>
      <c r="C34" s="388" t="n">
        <v>8</v>
      </c>
      <c r="D34" s="388" t="s">
        <v>1731</v>
      </c>
      <c r="E34" s="389" t="n">
        <v>8</v>
      </c>
      <c r="F34" s="390"/>
    </row>
    <row r="35" customFormat="false" ht="19.5" hidden="false" customHeight="true" outlineLevel="0" collapsed="false">
      <c r="A35" s="386" t="n">
        <v>28</v>
      </c>
      <c r="B35" s="387" t="s">
        <v>922</v>
      </c>
      <c r="C35" s="388" t="n">
        <v>8</v>
      </c>
      <c r="D35" s="388" t="s">
        <v>1732</v>
      </c>
      <c r="E35" s="389" t="n">
        <v>6.5</v>
      </c>
      <c r="F35" s="390"/>
    </row>
    <row r="36" customFormat="false" ht="19.5" hidden="false" customHeight="true" outlineLevel="0" collapsed="false">
      <c r="A36" s="386" t="n">
        <v>29</v>
      </c>
      <c r="B36" s="387" t="s">
        <v>922</v>
      </c>
      <c r="C36" s="388" t="n">
        <v>8</v>
      </c>
      <c r="D36" s="388" t="s">
        <v>1733</v>
      </c>
      <c r="E36" s="389" t="n">
        <v>14</v>
      </c>
      <c r="F36" s="390"/>
    </row>
    <row r="37" customFormat="false" ht="19.5" hidden="false" customHeight="true" outlineLevel="0" collapsed="false">
      <c r="A37" s="386" t="n">
        <v>30</v>
      </c>
      <c r="B37" s="387" t="s">
        <v>922</v>
      </c>
      <c r="C37" s="388" t="n">
        <v>8</v>
      </c>
      <c r="D37" s="388" t="s">
        <v>1734</v>
      </c>
      <c r="E37" s="389" t="n">
        <v>14</v>
      </c>
      <c r="F37" s="390"/>
    </row>
    <row r="38" customFormat="false" ht="19.5" hidden="false" customHeight="true" outlineLevel="0" collapsed="false">
      <c r="A38" s="386" t="n">
        <v>31</v>
      </c>
      <c r="B38" s="387" t="s">
        <v>922</v>
      </c>
      <c r="C38" s="388" t="n">
        <v>8</v>
      </c>
      <c r="D38" s="388" t="s">
        <v>1735</v>
      </c>
      <c r="E38" s="389" t="n">
        <v>11.5</v>
      </c>
      <c r="F38" s="390"/>
    </row>
    <row r="39" customFormat="false" ht="19.5" hidden="false" customHeight="true" outlineLevel="0" collapsed="false">
      <c r="A39" s="386" t="n">
        <v>32</v>
      </c>
      <c r="B39" s="387" t="s">
        <v>922</v>
      </c>
      <c r="C39" s="388" t="n">
        <v>8</v>
      </c>
      <c r="D39" s="388" t="s">
        <v>1736</v>
      </c>
      <c r="E39" s="389" t="n">
        <v>6.75</v>
      </c>
      <c r="F39" s="390"/>
    </row>
    <row r="40" customFormat="false" ht="19.5" hidden="false" customHeight="true" outlineLevel="0" collapsed="false">
      <c r="A40" s="386" t="n">
        <v>33</v>
      </c>
      <c r="B40" s="387" t="s">
        <v>922</v>
      </c>
      <c r="C40" s="388" t="n">
        <v>8</v>
      </c>
      <c r="D40" s="388" t="s">
        <v>1737</v>
      </c>
      <c r="E40" s="389" t="n">
        <v>6</v>
      </c>
      <c r="F40" s="390"/>
    </row>
    <row r="41" customFormat="false" ht="19.5" hidden="false" customHeight="true" outlineLevel="0" collapsed="false">
      <c r="A41" s="386" t="n">
        <v>34</v>
      </c>
      <c r="B41" s="387" t="s">
        <v>922</v>
      </c>
      <c r="C41" s="388" t="n">
        <v>8</v>
      </c>
      <c r="D41" s="388" t="s">
        <v>1738</v>
      </c>
      <c r="E41" s="389" t="n">
        <v>5</v>
      </c>
      <c r="F41" s="390"/>
    </row>
    <row r="42" customFormat="false" ht="19.5" hidden="false" customHeight="true" outlineLevel="0" collapsed="false">
      <c r="A42" s="386" t="n">
        <v>35</v>
      </c>
      <c r="B42" s="387" t="s">
        <v>922</v>
      </c>
      <c r="C42" s="388" t="n">
        <v>8</v>
      </c>
      <c r="D42" s="388" t="s">
        <v>1739</v>
      </c>
      <c r="E42" s="389" t="n">
        <v>11.25</v>
      </c>
      <c r="F42" s="390"/>
    </row>
    <row r="43" customFormat="false" ht="19.5" hidden="false" customHeight="true" outlineLevel="0" collapsed="false">
      <c r="A43" s="386" t="n">
        <v>36</v>
      </c>
      <c r="B43" s="387" t="s">
        <v>922</v>
      </c>
      <c r="C43" s="388" t="n">
        <v>8</v>
      </c>
      <c r="D43" s="388" t="s">
        <v>1740</v>
      </c>
      <c r="E43" s="389" t="n">
        <v>3.25</v>
      </c>
      <c r="F43" s="390"/>
    </row>
    <row r="44" customFormat="false" ht="19.5" hidden="false" customHeight="true" outlineLevel="0" collapsed="false">
      <c r="A44" s="386" t="n">
        <v>37</v>
      </c>
      <c r="B44" s="387" t="s">
        <v>922</v>
      </c>
      <c r="C44" s="388" t="n">
        <v>8</v>
      </c>
      <c r="D44" s="388" t="s">
        <v>1741</v>
      </c>
      <c r="E44" s="389" t="n">
        <v>6.75</v>
      </c>
      <c r="F44" s="390"/>
    </row>
    <row r="45" customFormat="false" ht="19.5" hidden="false" customHeight="true" outlineLevel="0" collapsed="false">
      <c r="A45" s="386" t="n">
        <v>38</v>
      </c>
      <c r="B45" s="387" t="s">
        <v>922</v>
      </c>
      <c r="C45" s="388" t="n">
        <v>8</v>
      </c>
      <c r="D45" s="388" t="s">
        <v>1742</v>
      </c>
      <c r="E45" s="389" t="n">
        <v>7.5</v>
      </c>
      <c r="F45" s="390"/>
    </row>
    <row r="46" customFormat="false" ht="19.5" hidden="false" customHeight="true" outlineLevel="0" collapsed="false">
      <c r="A46" s="386" t="n">
        <v>39</v>
      </c>
      <c r="B46" s="387" t="s">
        <v>922</v>
      </c>
      <c r="C46" s="388" t="n">
        <v>8</v>
      </c>
      <c r="D46" s="388" t="s">
        <v>1743</v>
      </c>
      <c r="E46" s="389" t="n">
        <v>6.75</v>
      </c>
      <c r="F46" s="390"/>
    </row>
    <row r="47" customFormat="false" ht="19.5" hidden="false" customHeight="true" outlineLevel="0" collapsed="false">
      <c r="A47" s="386" t="n">
        <v>40</v>
      </c>
      <c r="B47" s="387" t="s">
        <v>922</v>
      </c>
      <c r="C47" s="388" t="n">
        <v>8</v>
      </c>
      <c r="D47" s="388" t="s">
        <v>1744</v>
      </c>
      <c r="E47" s="389" t="n">
        <v>4</v>
      </c>
      <c r="F47" s="390"/>
    </row>
    <row r="48" customFormat="false" ht="19.5" hidden="false" customHeight="true" outlineLevel="0" collapsed="false">
      <c r="A48" s="386" t="n">
        <v>41</v>
      </c>
      <c r="B48" s="387" t="s">
        <v>922</v>
      </c>
      <c r="C48" s="388" t="n">
        <v>8</v>
      </c>
      <c r="D48" s="388" t="s">
        <v>1745</v>
      </c>
      <c r="E48" s="389" t="n">
        <v>3.5</v>
      </c>
      <c r="F48" s="390"/>
    </row>
    <row r="49" customFormat="false" ht="19.5" hidden="false" customHeight="true" outlineLevel="0" collapsed="false">
      <c r="A49" s="386" t="n">
        <v>42</v>
      </c>
      <c r="B49" s="387" t="s">
        <v>922</v>
      </c>
      <c r="C49" s="388" t="n">
        <v>8</v>
      </c>
      <c r="D49" s="388" t="s">
        <v>1746</v>
      </c>
      <c r="E49" s="389" t="n">
        <v>6.75</v>
      </c>
      <c r="F49" s="390"/>
    </row>
    <row r="50" customFormat="false" ht="19.5" hidden="false" customHeight="true" outlineLevel="0" collapsed="false">
      <c r="A50" s="386" t="n">
        <v>43</v>
      </c>
      <c r="B50" s="387" t="s">
        <v>922</v>
      </c>
      <c r="C50" s="388" t="n">
        <v>8</v>
      </c>
      <c r="D50" s="388" t="s">
        <v>1747</v>
      </c>
      <c r="E50" s="389" t="n">
        <v>7.5</v>
      </c>
      <c r="F50" s="390"/>
    </row>
    <row r="51" customFormat="false" ht="19.5" hidden="false" customHeight="true" outlineLevel="0" collapsed="false">
      <c r="A51" s="386" t="n">
        <v>44</v>
      </c>
      <c r="B51" s="387" t="s">
        <v>922</v>
      </c>
      <c r="C51" s="388" t="n">
        <v>8</v>
      </c>
      <c r="D51" s="388" t="s">
        <v>1748</v>
      </c>
      <c r="E51" s="389" t="n">
        <v>6</v>
      </c>
      <c r="F51" s="390"/>
    </row>
    <row r="52" customFormat="false" ht="19.5" hidden="false" customHeight="true" outlineLevel="0" collapsed="false">
      <c r="A52" s="386" t="n">
        <v>45</v>
      </c>
      <c r="B52" s="387" t="s">
        <v>922</v>
      </c>
      <c r="C52" s="388" t="n">
        <v>8</v>
      </c>
      <c r="D52" s="388" t="s">
        <v>1749</v>
      </c>
      <c r="E52" s="389" t="n">
        <v>10</v>
      </c>
      <c r="F52" s="390"/>
    </row>
    <row r="53" customFormat="false" ht="19.5" hidden="false" customHeight="true" outlineLevel="0" collapsed="false">
      <c r="A53" s="386" t="n">
        <v>46</v>
      </c>
      <c r="B53" s="387" t="s">
        <v>922</v>
      </c>
      <c r="C53" s="388" t="n">
        <v>8</v>
      </c>
      <c r="D53" s="388" t="s">
        <v>1750</v>
      </c>
      <c r="E53" s="389" t="n">
        <v>7.75</v>
      </c>
      <c r="F53" s="390"/>
    </row>
    <row r="54" customFormat="false" ht="19.5" hidden="false" customHeight="true" outlineLevel="0" collapsed="false">
      <c r="A54" s="386" t="n">
        <v>47</v>
      </c>
      <c r="B54" s="387" t="s">
        <v>922</v>
      </c>
      <c r="C54" s="388" t="n">
        <v>8</v>
      </c>
      <c r="D54" s="388" t="s">
        <v>1751</v>
      </c>
      <c r="E54" s="389" t="n">
        <v>5.25</v>
      </c>
      <c r="F54" s="390"/>
    </row>
    <row r="55" customFormat="false" ht="19.5" hidden="false" customHeight="true" outlineLevel="0" collapsed="false">
      <c r="A55" s="386" t="n">
        <v>48</v>
      </c>
      <c r="B55" s="387" t="s">
        <v>922</v>
      </c>
      <c r="C55" s="388" t="n">
        <v>8</v>
      </c>
      <c r="D55" s="388" t="s">
        <v>1752</v>
      </c>
      <c r="E55" s="389" t="n">
        <v>5</v>
      </c>
      <c r="F55" s="390"/>
    </row>
    <row r="56" customFormat="false" ht="19.5" hidden="false" customHeight="true" outlineLevel="0" collapsed="false">
      <c r="A56" s="386" t="n">
        <v>49</v>
      </c>
      <c r="B56" s="387" t="s">
        <v>922</v>
      </c>
      <c r="C56" s="388" t="n">
        <v>8</v>
      </c>
      <c r="D56" s="388" t="s">
        <v>1753</v>
      </c>
      <c r="E56" s="389" t="n">
        <v>8</v>
      </c>
      <c r="F56" s="390"/>
    </row>
    <row r="57" customFormat="false" ht="19.5" hidden="false" customHeight="true" outlineLevel="0" collapsed="false">
      <c r="A57" s="386" t="n">
        <v>50</v>
      </c>
      <c r="B57" s="387" t="s">
        <v>922</v>
      </c>
      <c r="C57" s="388" t="n">
        <v>8</v>
      </c>
      <c r="D57" s="388" t="s">
        <v>1754</v>
      </c>
      <c r="E57" s="389" t="n">
        <v>7.75</v>
      </c>
      <c r="F57" s="390"/>
    </row>
    <row r="58" customFormat="false" ht="19.5" hidden="false" customHeight="true" outlineLevel="0" collapsed="false">
      <c r="A58" s="386" t="n">
        <v>51</v>
      </c>
      <c r="B58" s="387" t="s">
        <v>922</v>
      </c>
      <c r="C58" s="388" t="n">
        <v>8</v>
      </c>
      <c r="D58" s="388" t="s">
        <v>1755</v>
      </c>
      <c r="E58" s="389" t="n">
        <v>6.75</v>
      </c>
      <c r="F58" s="390"/>
    </row>
    <row r="59" customFormat="false" ht="19.5" hidden="false" customHeight="true" outlineLevel="0" collapsed="false">
      <c r="A59" s="386" t="n">
        <v>52</v>
      </c>
      <c r="B59" s="387" t="s">
        <v>922</v>
      </c>
      <c r="C59" s="388" t="n">
        <v>8</v>
      </c>
      <c r="D59" s="388" t="s">
        <v>1756</v>
      </c>
      <c r="E59" s="389" t="n">
        <v>7.5</v>
      </c>
      <c r="F59" s="390"/>
    </row>
    <row r="60" customFormat="false" ht="19.5" hidden="false" customHeight="true" outlineLevel="0" collapsed="false">
      <c r="A60" s="386" t="n">
        <v>53</v>
      </c>
      <c r="B60" s="387" t="s">
        <v>922</v>
      </c>
      <c r="C60" s="388" t="n">
        <v>8</v>
      </c>
      <c r="D60" s="388" t="s">
        <v>1757</v>
      </c>
      <c r="E60" s="389" t="n">
        <v>13.25</v>
      </c>
      <c r="F60" s="390"/>
    </row>
    <row r="61" customFormat="false" ht="19.5" hidden="false" customHeight="true" outlineLevel="0" collapsed="false">
      <c r="A61" s="391" t="s">
        <v>1758</v>
      </c>
      <c r="B61" s="391"/>
      <c r="C61" s="391"/>
      <c r="E61" s="392" t="s">
        <v>1759</v>
      </c>
    </row>
    <row r="62" customFormat="false" ht="19.5" hidden="false" customHeight="true" outlineLevel="0" collapsed="false">
      <c r="B62" s="393" t="s">
        <v>1760</v>
      </c>
      <c r="D62" s="393"/>
      <c r="E62" s="393" t="s">
        <v>1761</v>
      </c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>
      <c r="B69" s="382" t="s">
        <v>0</v>
      </c>
    </row>
    <row r="70" customFormat="false" ht="19.5" hidden="false" customHeight="true" outlineLevel="0" collapsed="false">
      <c r="B70" s="383" t="s">
        <v>1696</v>
      </c>
    </row>
    <row r="71" customFormat="false" ht="19.5" hidden="false" customHeight="true" outlineLevel="0" collapsed="false"/>
    <row r="72" customFormat="false" ht="19.5" hidden="false" customHeight="true" outlineLevel="0" collapsed="false">
      <c r="A72" s="384" t="s">
        <v>1697</v>
      </c>
      <c r="B72" s="384"/>
      <c r="C72" s="384"/>
      <c r="D72" s="384"/>
      <c r="E72" s="384"/>
      <c r="F72" s="384"/>
    </row>
    <row r="73" customFormat="false" ht="19.5" hidden="false" customHeight="true" outlineLevel="0" collapsed="false">
      <c r="A73" s="384" t="s">
        <v>1698</v>
      </c>
      <c r="B73" s="384"/>
      <c r="C73" s="384"/>
      <c r="D73" s="384"/>
      <c r="E73" s="384"/>
      <c r="F73" s="384"/>
    </row>
    <row r="74" customFormat="false" ht="19.5" hidden="false" customHeight="true" outlineLevel="0" collapsed="false"/>
    <row r="75" customFormat="false" ht="19.5" hidden="false" customHeight="true" outlineLevel="0" collapsed="false">
      <c r="A75" s="385" t="s">
        <v>1699</v>
      </c>
      <c r="B75" s="385" t="s">
        <v>1700</v>
      </c>
      <c r="C75" s="385" t="s">
        <v>1701</v>
      </c>
      <c r="D75" s="385" t="s">
        <v>1702</v>
      </c>
      <c r="E75" s="385" t="s">
        <v>1703</v>
      </c>
      <c r="F75" s="385" t="s">
        <v>1704</v>
      </c>
    </row>
    <row r="76" customFormat="false" ht="19.5" hidden="false" customHeight="true" outlineLevel="0" collapsed="false">
      <c r="A76" s="386" t="n">
        <v>1</v>
      </c>
      <c r="B76" s="394" t="s">
        <v>219</v>
      </c>
      <c r="C76" s="386" t="n">
        <v>8</v>
      </c>
      <c r="D76" s="388" t="s">
        <v>1762</v>
      </c>
      <c r="E76" s="389" t="n">
        <v>3</v>
      </c>
      <c r="F76" s="390"/>
    </row>
    <row r="77" customFormat="false" ht="19.5" hidden="false" customHeight="true" outlineLevel="0" collapsed="false">
      <c r="A77" s="386" t="n">
        <v>2</v>
      </c>
      <c r="B77" s="394" t="s">
        <v>219</v>
      </c>
      <c r="C77" s="386" t="n">
        <v>8</v>
      </c>
      <c r="D77" s="388" t="s">
        <v>1763</v>
      </c>
      <c r="E77" s="389" t="n">
        <v>0.25</v>
      </c>
      <c r="F77" s="390"/>
    </row>
    <row r="78" customFormat="false" ht="19.5" hidden="false" customHeight="true" outlineLevel="0" collapsed="false">
      <c r="A78" s="386" t="n">
        <v>3</v>
      </c>
      <c r="B78" s="394" t="s">
        <v>219</v>
      </c>
      <c r="C78" s="386" t="n">
        <v>8</v>
      </c>
      <c r="D78" s="388" t="s">
        <v>1764</v>
      </c>
      <c r="E78" s="389" t="n">
        <v>7.75</v>
      </c>
      <c r="F78" s="390"/>
    </row>
    <row r="79" customFormat="false" ht="19.5" hidden="false" customHeight="true" outlineLevel="0" collapsed="false">
      <c r="A79" s="386" t="n">
        <v>4</v>
      </c>
      <c r="B79" s="394" t="s">
        <v>219</v>
      </c>
      <c r="C79" s="386" t="n">
        <v>8</v>
      </c>
      <c r="D79" s="388" t="s">
        <v>1765</v>
      </c>
      <c r="E79" s="389" t="n">
        <v>2.25</v>
      </c>
      <c r="F79" s="390"/>
    </row>
    <row r="80" customFormat="false" ht="19.5" hidden="false" customHeight="true" outlineLevel="0" collapsed="false">
      <c r="A80" s="386" t="n">
        <v>5</v>
      </c>
      <c r="B80" s="394" t="s">
        <v>219</v>
      </c>
      <c r="C80" s="386" t="n">
        <v>8</v>
      </c>
      <c r="D80" s="388" t="s">
        <v>1766</v>
      </c>
      <c r="E80" s="389" t="n">
        <v>16</v>
      </c>
      <c r="F80" s="390"/>
    </row>
    <row r="81" customFormat="false" ht="19.5" hidden="false" customHeight="true" outlineLevel="0" collapsed="false">
      <c r="A81" s="386" t="n">
        <v>6</v>
      </c>
      <c r="B81" s="394" t="s">
        <v>219</v>
      </c>
      <c r="C81" s="386" t="n">
        <v>8</v>
      </c>
      <c r="D81" s="388" t="s">
        <v>1767</v>
      </c>
      <c r="E81" s="389" t="n">
        <v>3.25</v>
      </c>
      <c r="F81" s="390"/>
    </row>
    <row r="82" customFormat="false" ht="19.5" hidden="false" customHeight="true" outlineLevel="0" collapsed="false">
      <c r="A82" s="386" t="n">
        <v>7</v>
      </c>
      <c r="B82" s="394" t="s">
        <v>219</v>
      </c>
      <c r="C82" s="386" t="n">
        <v>8</v>
      </c>
      <c r="D82" s="388" t="s">
        <v>1768</v>
      </c>
      <c r="E82" s="389" t="n">
        <v>4.75</v>
      </c>
      <c r="F82" s="390"/>
    </row>
    <row r="83" customFormat="false" ht="19.5" hidden="false" customHeight="true" outlineLevel="0" collapsed="false">
      <c r="A83" s="386" t="n">
        <v>8</v>
      </c>
      <c r="B83" s="394" t="s">
        <v>219</v>
      </c>
      <c r="C83" s="386" t="n">
        <v>8</v>
      </c>
      <c r="D83" s="388" t="s">
        <v>1769</v>
      </c>
      <c r="E83" s="389" t="n">
        <v>3.5</v>
      </c>
      <c r="F83" s="390"/>
    </row>
    <row r="84" customFormat="false" ht="19.5" hidden="false" customHeight="true" outlineLevel="0" collapsed="false">
      <c r="A84" s="386" t="n">
        <v>9</v>
      </c>
      <c r="B84" s="394" t="s">
        <v>219</v>
      </c>
      <c r="C84" s="386" t="n">
        <v>8</v>
      </c>
      <c r="D84" s="388" t="s">
        <v>1770</v>
      </c>
      <c r="E84" s="389" t="n">
        <v>6</v>
      </c>
      <c r="F84" s="390"/>
    </row>
    <row r="85" customFormat="false" ht="19.5" hidden="false" customHeight="true" outlineLevel="0" collapsed="false">
      <c r="A85" s="386" t="n">
        <v>10</v>
      </c>
      <c r="B85" s="394" t="s">
        <v>219</v>
      </c>
      <c r="C85" s="386" t="n">
        <v>8</v>
      </c>
      <c r="D85" s="388" t="s">
        <v>1771</v>
      </c>
      <c r="E85" s="389" t="n">
        <v>10</v>
      </c>
      <c r="F85" s="390"/>
    </row>
    <row r="86" customFormat="false" ht="19.5" hidden="false" customHeight="true" outlineLevel="0" collapsed="false">
      <c r="A86" s="386" t="n">
        <v>11</v>
      </c>
      <c r="B86" s="394" t="s">
        <v>219</v>
      </c>
      <c r="C86" s="386" t="n">
        <v>8</v>
      </c>
      <c r="D86" s="388" t="s">
        <v>1772</v>
      </c>
      <c r="E86" s="389" t="n">
        <v>8</v>
      </c>
      <c r="F86" s="390"/>
    </row>
    <row r="87" customFormat="false" ht="19.5" hidden="false" customHeight="true" outlineLevel="0" collapsed="false">
      <c r="A87" s="386" t="n">
        <v>12</v>
      </c>
      <c r="B87" s="394" t="s">
        <v>219</v>
      </c>
      <c r="C87" s="386" t="n">
        <v>8</v>
      </c>
      <c r="D87" s="388" t="s">
        <v>1773</v>
      </c>
      <c r="E87" s="389" t="n">
        <v>2</v>
      </c>
      <c r="F87" s="390"/>
    </row>
    <row r="88" customFormat="false" ht="19.5" hidden="false" customHeight="true" outlineLevel="0" collapsed="false">
      <c r="A88" s="386" t="n">
        <v>13</v>
      </c>
      <c r="B88" s="394" t="s">
        <v>219</v>
      </c>
      <c r="C88" s="386" t="n">
        <v>8</v>
      </c>
      <c r="D88" s="388" t="s">
        <v>1774</v>
      </c>
      <c r="E88" s="389" t="n">
        <v>6</v>
      </c>
      <c r="F88" s="390"/>
    </row>
    <row r="89" customFormat="false" ht="19.5" hidden="false" customHeight="true" outlineLevel="0" collapsed="false">
      <c r="A89" s="386" t="n">
        <v>14</v>
      </c>
      <c r="B89" s="394" t="s">
        <v>219</v>
      </c>
      <c r="C89" s="386" t="n">
        <v>8</v>
      </c>
      <c r="D89" s="388" t="s">
        <v>1775</v>
      </c>
      <c r="E89" s="389" t="n">
        <v>11.25</v>
      </c>
      <c r="F89" s="390"/>
    </row>
    <row r="90" customFormat="false" ht="19.5" hidden="false" customHeight="true" outlineLevel="0" collapsed="false">
      <c r="A90" s="386" t="n">
        <v>15</v>
      </c>
      <c r="B90" s="394" t="s">
        <v>219</v>
      </c>
      <c r="C90" s="386" t="n">
        <v>8</v>
      </c>
      <c r="D90" s="388" t="s">
        <v>1776</v>
      </c>
      <c r="E90" s="389" t="n">
        <v>9.25</v>
      </c>
      <c r="F90" s="390"/>
    </row>
    <row r="91" customFormat="false" ht="19.5" hidden="false" customHeight="true" outlineLevel="0" collapsed="false">
      <c r="A91" s="386" t="n">
        <v>16</v>
      </c>
      <c r="B91" s="394" t="s">
        <v>219</v>
      </c>
      <c r="C91" s="386" t="n">
        <v>8</v>
      </c>
      <c r="D91" s="388" t="s">
        <v>1777</v>
      </c>
      <c r="E91" s="389" t="n">
        <v>3.5</v>
      </c>
      <c r="F91" s="390"/>
    </row>
    <row r="92" customFormat="false" ht="19.5" hidden="false" customHeight="true" outlineLevel="0" collapsed="false">
      <c r="A92" s="386" t="n">
        <v>17</v>
      </c>
      <c r="B92" s="394" t="s">
        <v>219</v>
      </c>
      <c r="C92" s="386" t="n">
        <v>8</v>
      </c>
      <c r="D92" s="388" t="s">
        <v>1778</v>
      </c>
      <c r="E92" s="389" t="n">
        <v>5.25</v>
      </c>
      <c r="F92" s="390"/>
    </row>
    <row r="93" customFormat="false" ht="19.5" hidden="false" customHeight="true" outlineLevel="0" collapsed="false">
      <c r="A93" s="386" t="n">
        <v>18</v>
      </c>
      <c r="B93" s="394" t="s">
        <v>219</v>
      </c>
      <c r="C93" s="386" t="n">
        <v>8</v>
      </c>
      <c r="D93" s="388" t="s">
        <v>1779</v>
      </c>
      <c r="E93" s="389" t="n">
        <v>8.5</v>
      </c>
      <c r="F93" s="390"/>
    </row>
    <row r="94" customFormat="false" ht="19.5" hidden="false" customHeight="true" outlineLevel="0" collapsed="false">
      <c r="A94" s="386" t="n">
        <v>19</v>
      </c>
      <c r="B94" s="394" t="s">
        <v>219</v>
      </c>
      <c r="C94" s="386" t="n">
        <v>8</v>
      </c>
      <c r="D94" s="388" t="s">
        <v>1780</v>
      </c>
      <c r="E94" s="389" t="n">
        <v>8.5</v>
      </c>
      <c r="F94" s="390"/>
    </row>
    <row r="95" customFormat="false" ht="19.5" hidden="false" customHeight="true" outlineLevel="0" collapsed="false">
      <c r="A95" s="386" t="n">
        <v>20</v>
      </c>
      <c r="B95" s="394" t="s">
        <v>219</v>
      </c>
      <c r="C95" s="386" t="n">
        <v>8</v>
      </c>
      <c r="D95" s="388" t="s">
        <v>1781</v>
      </c>
      <c r="E95" s="389" t="n">
        <v>3</v>
      </c>
      <c r="F95" s="390"/>
    </row>
    <row r="96" customFormat="false" ht="19.5" hidden="false" customHeight="true" outlineLevel="0" collapsed="false">
      <c r="A96" s="386" t="n">
        <v>21</v>
      </c>
      <c r="B96" s="394" t="s">
        <v>219</v>
      </c>
      <c r="C96" s="386" t="n">
        <v>8</v>
      </c>
      <c r="D96" s="388" t="s">
        <v>1782</v>
      </c>
      <c r="E96" s="389" t="n">
        <v>6.75</v>
      </c>
      <c r="F96" s="390"/>
    </row>
    <row r="97" customFormat="false" ht="19.5" hidden="false" customHeight="true" outlineLevel="0" collapsed="false">
      <c r="A97" s="386" t="n">
        <v>22</v>
      </c>
      <c r="B97" s="394" t="s">
        <v>219</v>
      </c>
      <c r="C97" s="386" t="n">
        <v>8</v>
      </c>
      <c r="D97" s="388" t="s">
        <v>1783</v>
      </c>
      <c r="E97" s="389" t="n">
        <v>8.5</v>
      </c>
      <c r="F97" s="390"/>
    </row>
    <row r="98" customFormat="false" ht="19.5" hidden="false" customHeight="true" outlineLevel="0" collapsed="false">
      <c r="A98" s="386" t="n">
        <v>23</v>
      </c>
      <c r="B98" s="394" t="s">
        <v>219</v>
      </c>
      <c r="C98" s="386" t="n">
        <v>8</v>
      </c>
      <c r="D98" s="388" t="s">
        <v>1784</v>
      </c>
      <c r="E98" s="389" t="n">
        <v>8</v>
      </c>
      <c r="F98" s="390"/>
    </row>
    <row r="99" customFormat="false" ht="19.5" hidden="false" customHeight="true" outlineLevel="0" collapsed="false">
      <c r="A99" s="386" t="n">
        <v>24</v>
      </c>
      <c r="B99" s="394" t="s">
        <v>219</v>
      </c>
      <c r="C99" s="386" t="n">
        <v>8</v>
      </c>
      <c r="D99" s="388" t="s">
        <v>1785</v>
      </c>
      <c r="E99" s="389" t="n">
        <v>16</v>
      </c>
      <c r="F99" s="390"/>
    </row>
    <row r="100" customFormat="false" ht="19.5" hidden="false" customHeight="true" outlineLevel="0" collapsed="false">
      <c r="A100" s="386" t="n">
        <v>25</v>
      </c>
      <c r="B100" s="394" t="s">
        <v>219</v>
      </c>
      <c r="C100" s="386" t="n">
        <v>8</v>
      </c>
      <c r="D100" s="388" t="s">
        <v>1786</v>
      </c>
      <c r="E100" s="389" t="n">
        <v>6.25</v>
      </c>
      <c r="F100" s="390"/>
    </row>
    <row r="101" customFormat="false" ht="19.5" hidden="false" customHeight="true" outlineLevel="0" collapsed="false">
      <c r="A101" s="386" t="n">
        <v>26</v>
      </c>
      <c r="B101" s="394" t="s">
        <v>219</v>
      </c>
      <c r="C101" s="386" t="n">
        <v>8</v>
      </c>
      <c r="D101" s="388" t="s">
        <v>1787</v>
      </c>
      <c r="E101" s="389" t="n">
        <v>3</v>
      </c>
      <c r="F101" s="390"/>
    </row>
    <row r="102" customFormat="false" ht="19.5" hidden="false" customHeight="true" outlineLevel="0" collapsed="false">
      <c r="A102" s="386" t="n">
        <v>27</v>
      </c>
      <c r="B102" s="394" t="s">
        <v>219</v>
      </c>
      <c r="C102" s="386" t="n">
        <v>8</v>
      </c>
      <c r="D102" s="388" t="s">
        <v>1788</v>
      </c>
      <c r="E102" s="389" t="n">
        <v>4.5</v>
      </c>
      <c r="F102" s="390"/>
    </row>
    <row r="103" customFormat="false" ht="19.5" hidden="false" customHeight="true" outlineLevel="0" collapsed="false">
      <c r="A103" s="386" t="n">
        <v>28</v>
      </c>
      <c r="B103" s="394" t="s">
        <v>219</v>
      </c>
      <c r="C103" s="386" t="n">
        <v>8</v>
      </c>
      <c r="D103" s="388" t="s">
        <v>1789</v>
      </c>
      <c r="E103" s="389" t="n">
        <v>2.5</v>
      </c>
      <c r="F103" s="390"/>
    </row>
    <row r="104" customFormat="false" ht="19.5" hidden="false" customHeight="true" outlineLevel="0" collapsed="false">
      <c r="A104" s="386" t="n">
        <v>29</v>
      </c>
      <c r="B104" s="394" t="s">
        <v>219</v>
      </c>
      <c r="C104" s="386" t="n">
        <v>8</v>
      </c>
      <c r="D104" s="388" t="s">
        <v>1790</v>
      </c>
      <c r="E104" s="389" t="n">
        <v>1.75</v>
      </c>
      <c r="F104" s="390"/>
    </row>
    <row r="105" customFormat="false" ht="19.5" hidden="false" customHeight="true" outlineLevel="0" collapsed="false">
      <c r="A105" s="386" t="n">
        <v>30</v>
      </c>
      <c r="B105" s="394" t="s">
        <v>219</v>
      </c>
      <c r="C105" s="386" t="n">
        <v>8</v>
      </c>
      <c r="D105" s="388" t="s">
        <v>1791</v>
      </c>
      <c r="E105" s="389" t="n">
        <v>2.25</v>
      </c>
      <c r="F105" s="390"/>
    </row>
    <row r="106" customFormat="false" ht="19.5" hidden="false" customHeight="true" outlineLevel="0" collapsed="false">
      <c r="A106" s="386" t="n">
        <v>31</v>
      </c>
      <c r="B106" s="394" t="s">
        <v>219</v>
      </c>
      <c r="C106" s="386" t="n">
        <v>8</v>
      </c>
      <c r="D106" s="388" t="s">
        <v>1792</v>
      </c>
      <c r="E106" s="389" t="n">
        <v>8</v>
      </c>
      <c r="F106" s="390"/>
    </row>
    <row r="107" customFormat="false" ht="19.5" hidden="false" customHeight="true" outlineLevel="0" collapsed="false">
      <c r="A107" s="386" t="n">
        <v>32</v>
      </c>
      <c r="B107" s="394" t="s">
        <v>219</v>
      </c>
      <c r="C107" s="386" t="n">
        <v>8</v>
      </c>
      <c r="D107" s="388" t="s">
        <v>1793</v>
      </c>
      <c r="E107" s="389" t="n">
        <v>7.5</v>
      </c>
      <c r="F107" s="390"/>
    </row>
    <row r="108" customFormat="false" ht="19.5" hidden="false" customHeight="true" outlineLevel="0" collapsed="false">
      <c r="A108" s="386" t="n">
        <v>33</v>
      </c>
      <c r="B108" s="394" t="s">
        <v>219</v>
      </c>
      <c r="C108" s="386" t="n">
        <v>8</v>
      </c>
      <c r="D108" s="388" t="s">
        <v>1794</v>
      </c>
      <c r="E108" s="389" t="n">
        <v>3.5</v>
      </c>
      <c r="F108" s="390"/>
    </row>
    <row r="109" customFormat="false" ht="19.5" hidden="false" customHeight="true" outlineLevel="0" collapsed="false">
      <c r="A109" s="386" t="n">
        <v>34</v>
      </c>
      <c r="B109" s="394" t="s">
        <v>219</v>
      </c>
      <c r="C109" s="386" t="n">
        <v>8</v>
      </c>
      <c r="D109" s="388" t="s">
        <v>1795</v>
      </c>
      <c r="E109" s="395" t="n">
        <v>5.875</v>
      </c>
      <c r="F109" s="390"/>
    </row>
    <row r="110" customFormat="false" ht="19.5" hidden="false" customHeight="true" outlineLevel="0" collapsed="false">
      <c r="A110" s="386" t="n">
        <v>35</v>
      </c>
      <c r="B110" s="394" t="s">
        <v>219</v>
      </c>
      <c r="C110" s="386" t="n">
        <v>8</v>
      </c>
      <c r="D110" s="388" t="s">
        <v>1796</v>
      </c>
      <c r="E110" s="395" t="n">
        <v>7.125</v>
      </c>
      <c r="F110" s="390"/>
    </row>
    <row r="111" customFormat="false" ht="19.5" hidden="false" customHeight="true" outlineLevel="0" collapsed="false">
      <c r="A111" s="386" t="n">
        <v>36</v>
      </c>
      <c r="B111" s="394" t="s">
        <v>219</v>
      </c>
      <c r="C111" s="386" t="n">
        <v>8</v>
      </c>
      <c r="D111" s="388" t="s">
        <v>1797</v>
      </c>
      <c r="E111" s="389" t="n">
        <v>10.25</v>
      </c>
      <c r="F111" s="390"/>
    </row>
    <row r="112" customFormat="false" ht="19.5" hidden="false" customHeight="true" outlineLevel="0" collapsed="false">
      <c r="A112" s="386" t="n">
        <v>37</v>
      </c>
      <c r="B112" s="394" t="s">
        <v>219</v>
      </c>
      <c r="C112" s="386" t="n">
        <v>8</v>
      </c>
      <c r="D112" s="388" t="s">
        <v>1798</v>
      </c>
      <c r="E112" s="389" t="n">
        <v>9</v>
      </c>
      <c r="F112" s="390"/>
    </row>
    <row r="113" customFormat="false" ht="19.5" hidden="false" customHeight="true" outlineLevel="0" collapsed="false">
      <c r="A113" s="386" t="n">
        <v>38</v>
      </c>
      <c r="B113" s="394" t="s">
        <v>219</v>
      </c>
      <c r="C113" s="386" t="n">
        <v>8</v>
      </c>
      <c r="D113" s="388" t="s">
        <v>1799</v>
      </c>
      <c r="E113" s="395" t="n">
        <v>5.625</v>
      </c>
      <c r="F113" s="390"/>
    </row>
    <row r="114" customFormat="false" ht="19.5" hidden="false" customHeight="true" outlineLevel="0" collapsed="false">
      <c r="A114" s="386" t="n">
        <v>39</v>
      </c>
      <c r="B114" s="394" t="s">
        <v>219</v>
      </c>
      <c r="C114" s="386" t="n">
        <v>8</v>
      </c>
      <c r="D114" s="388" t="s">
        <v>1800</v>
      </c>
      <c r="E114" s="389" t="n">
        <v>11.5</v>
      </c>
      <c r="F114" s="390"/>
    </row>
    <row r="115" customFormat="false" ht="19.5" hidden="false" customHeight="true" outlineLevel="0" collapsed="false">
      <c r="A115" s="386" t="n">
        <v>40</v>
      </c>
      <c r="B115" s="394" t="s">
        <v>219</v>
      </c>
      <c r="C115" s="386" t="n">
        <v>8</v>
      </c>
      <c r="D115" s="388" t="s">
        <v>1801</v>
      </c>
      <c r="E115" s="389" t="n">
        <v>13.5</v>
      </c>
      <c r="F115" s="390"/>
    </row>
    <row r="116" customFormat="false" ht="19.5" hidden="false" customHeight="true" outlineLevel="0" collapsed="false">
      <c r="A116" s="386" t="n">
        <v>41</v>
      </c>
      <c r="B116" s="394" t="s">
        <v>219</v>
      </c>
      <c r="C116" s="386" t="n">
        <v>8</v>
      </c>
      <c r="D116" s="388" t="s">
        <v>1802</v>
      </c>
      <c r="E116" s="389" t="n">
        <v>3.5</v>
      </c>
      <c r="F116" s="390"/>
    </row>
    <row r="117" customFormat="false" ht="19.5" hidden="false" customHeight="true" outlineLevel="0" collapsed="false">
      <c r="A117" s="386" t="n">
        <v>42</v>
      </c>
      <c r="B117" s="394" t="s">
        <v>219</v>
      </c>
      <c r="C117" s="386" t="n">
        <v>8</v>
      </c>
      <c r="D117" s="388" t="s">
        <v>1803</v>
      </c>
      <c r="E117" s="389" t="n">
        <v>3</v>
      </c>
      <c r="F117" s="390"/>
    </row>
    <row r="118" customFormat="false" ht="19.5" hidden="false" customHeight="true" outlineLevel="0" collapsed="false">
      <c r="A118" s="386" t="n">
        <v>43</v>
      </c>
      <c r="B118" s="394" t="s">
        <v>219</v>
      </c>
      <c r="C118" s="386" t="n">
        <v>8</v>
      </c>
      <c r="D118" s="388" t="s">
        <v>1804</v>
      </c>
      <c r="E118" s="389" t="n">
        <v>9.25</v>
      </c>
      <c r="F118" s="390"/>
    </row>
    <row r="119" customFormat="false" ht="19.5" hidden="false" customHeight="true" outlineLevel="0" collapsed="false">
      <c r="A119" s="386" t="n">
        <v>44</v>
      </c>
      <c r="B119" s="394" t="s">
        <v>219</v>
      </c>
      <c r="C119" s="386" t="n">
        <v>8</v>
      </c>
      <c r="D119" s="388" t="s">
        <v>1805</v>
      </c>
      <c r="E119" s="389" t="n">
        <v>6.5</v>
      </c>
      <c r="F119" s="390"/>
    </row>
    <row r="120" customFormat="false" ht="19.5" hidden="false" customHeight="true" outlineLevel="0" collapsed="false">
      <c r="A120" s="386" t="n">
        <v>45</v>
      </c>
      <c r="B120" s="394" t="s">
        <v>219</v>
      </c>
      <c r="C120" s="386" t="n">
        <v>8</v>
      </c>
      <c r="D120" s="388" t="s">
        <v>1806</v>
      </c>
      <c r="E120" s="389" t="n">
        <v>5.5</v>
      </c>
      <c r="F120" s="390"/>
    </row>
    <row r="121" customFormat="false" ht="19.5" hidden="false" customHeight="true" outlineLevel="0" collapsed="false">
      <c r="A121" s="386" t="n">
        <v>46</v>
      </c>
      <c r="B121" s="394" t="s">
        <v>219</v>
      </c>
      <c r="C121" s="386" t="n">
        <v>8</v>
      </c>
      <c r="D121" s="388" t="s">
        <v>1807</v>
      </c>
      <c r="E121" s="389" t="n">
        <v>4.75</v>
      </c>
      <c r="F121" s="390"/>
    </row>
    <row r="122" customFormat="false" ht="19.5" hidden="false" customHeight="true" outlineLevel="0" collapsed="false">
      <c r="A122" s="386" t="n">
        <v>47</v>
      </c>
      <c r="B122" s="394" t="s">
        <v>219</v>
      </c>
      <c r="C122" s="386" t="n">
        <v>8</v>
      </c>
      <c r="D122" s="388" t="s">
        <v>1808</v>
      </c>
      <c r="E122" s="389" t="n">
        <v>6</v>
      </c>
      <c r="F122" s="390"/>
    </row>
    <row r="123" customFormat="false" ht="19.5" hidden="false" customHeight="true" outlineLevel="0" collapsed="false">
      <c r="A123" s="386" t="n">
        <v>48</v>
      </c>
      <c r="B123" s="394" t="s">
        <v>219</v>
      </c>
      <c r="C123" s="386" t="n">
        <v>8</v>
      </c>
      <c r="D123" s="388" t="s">
        <v>1809</v>
      </c>
      <c r="E123" s="389" t="n">
        <v>2.25</v>
      </c>
      <c r="F123" s="390"/>
    </row>
    <row r="124" customFormat="false" ht="19.5" hidden="false" customHeight="true" outlineLevel="0" collapsed="false">
      <c r="A124" s="386" t="n">
        <v>49</v>
      </c>
      <c r="B124" s="394" t="s">
        <v>219</v>
      </c>
      <c r="C124" s="386" t="n">
        <v>8</v>
      </c>
      <c r="D124" s="388" t="s">
        <v>1810</v>
      </c>
      <c r="E124" s="389" t="n">
        <v>5.25</v>
      </c>
      <c r="F124" s="390"/>
    </row>
    <row r="125" customFormat="false" ht="19.5" hidden="false" customHeight="true" outlineLevel="0" collapsed="false">
      <c r="A125" s="391" t="s">
        <v>1811</v>
      </c>
      <c r="B125" s="391"/>
      <c r="C125" s="391"/>
      <c r="E125" s="392" t="s">
        <v>1759</v>
      </c>
    </row>
    <row r="126" customFormat="false" ht="19.5" hidden="false" customHeight="true" outlineLevel="0" collapsed="false">
      <c r="B126" s="393" t="s">
        <v>1760</v>
      </c>
      <c r="D126" s="393"/>
      <c r="E126" s="393" t="s">
        <v>1761</v>
      </c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>
      <c r="B144" s="382" t="s">
        <v>0</v>
      </c>
    </row>
    <row r="145" customFormat="false" ht="19.5" hidden="false" customHeight="true" outlineLevel="0" collapsed="false">
      <c r="B145" s="383" t="s">
        <v>1696</v>
      </c>
    </row>
    <row r="146" customFormat="false" ht="19.5" hidden="false" customHeight="true" outlineLevel="0" collapsed="false"/>
    <row r="147" customFormat="false" ht="19.5" hidden="false" customHeight="true" outlineLevel="0" collapsed="false">
      <c r="A147" s="384" t="s">
        <v>1697</v>
      </c>
      <c r="B147" s="384"/>
      <c r="C147" s="384"/>
      <c r="D147" s="384"/>
      <c r="E147" s="384"/>
      <c r="F147" s="384"/>
    </row>
    <row r="148" customFormat="false" ht="19.5" hidden="false" customHeight="true" outlineLevel="0" collapsed="false">
      <c r="A148" s="384" t="s">
        <v>1698</v>
      </c>
      <c r="B148" s="384"/>
      <c r="C148" s="384"/>
      <c r="D148" s="384"/>
      <c r="E148" s="384"/>
      <c r="F148" s="384"/>
    </row>
    <row r="149" customFormat="false" ht="19.5" hidden="false" customHeight="true" outlineLevel="0" collapsed="false"/>
    <row r="150" customFormat="false" ht="19.5" hidden="false" customHeight="true" outlineLevel="0" collapsed="false">
      <c r="A150" s="385" t="s">
        <v>1699</v>
      </c>
      <c r="B150" s="385" t="s">
        <v>1700</v>
      </c>
      <c r="C150" s="385" t="s">
        <v>1701</v>
      </c>
      <c r="D150" s="385" t="s">
        <v>1702</v>
      </c>
      <c r="E150" s="385" t="s">
        <v>1703</v>
      </c>
      <c r="F150" s="385" t="s">
        <v>1704</v>
      </c>
    </row>
    <row r="151" customFormat="false" ht="19.5" hidden="false" customHeight="true" outlineLevel="0" collapsed="false">
      <c r="A151" s="386" t="n">
        <v>1</v>
      </c>
      <c r="B151" s="394" t="s">
        <v>25</v>
      </c>
      <c r="C151" s="386" t="n">
        <v>8</v>
      </c>
      <c r="D151" s="388" t="s">
        <v>1812</v>
      </c>
      <c r="E151" s="389" t="n">
        <v>9</v>
      </c>
      <c r="F151" s="390"/>
    </row>
    <row r="152" customFormat="false" ht="19.5" hidden="false" customHeight="true" outlineLevel="0" collapsed="false">
      <c r="A152" s="386" t="n">
        <v>2</v>
      </c>
      <c r="B152" s="394" t="s">
        <v>25</v>
      </c>
      <c r="C152" s="386" t="n">
        <v>8</v>
      </c>
      <c r="D152" s="388" t="s">
        <v>1813</v>
      </c>
      <c r="E152" s="389" t="n">
        <v>12.25</v>
      </c>
      <c r="F152" s="390"/>
    </row>
    <row r="153" customFormat="false" ht="19.5" hidden="false" customHeight="true" outlineLevel="0" collapsed="false">
      <c r="A153" s="386" t="n">
        <v>3</v>
      </c>
      <c r="B153" s="394" t="s">
        <v>25</v>
      </c>
      <c r="C153" s="386" t="n">
        <v>8</v>
      </c>
      <c r="D153" s="388" t="s">
        <v>1814</v>
      </c>
      <c r="E153" s="389" t="n">
        <v>6.25</v>
      </c>
      <c r="F153" s="390"/>
    </row>
    <row r="154" customFormat="false" ht="19.5" hidden="false" customHeight="true" outlineLevel="0" collapsed="false">
      <c r="A154" s="386" t="n">
        <v>4</v>
      </c>
      <c r="B154" s="394" t="s">
        <v>25</v>
      </c>
      <c r="C154" s="386" t="n">
        <v>8</v>
      </c>
      <c r="D154" s="388" t="s">
        <v>1815</v>
      </c>
      <c r="E154" s="389" t="n">
        <v>10.5</v>
      </c>
      <c r="F154" s="390"/>
    </row>
    <row r="155" customFormat="false" ht="19.5" hidden="false" customHeight="true" outlineLevel="0" collapsed="false">
      <c r="A155" s="386" t="n">
        <v>5</v>
      </c>
      <c r="B155" s="394" t="s">
        <v>25</v>
      </c>
      <c r="C155" s="386" t="n">
        <v>8</v>
      </c>
      <c r="D155" s="388" t="s">
        <v>1816</v>
      </c>
      <c r="E155" s="389" t="n">
        <v>6</v>
      </c>
      <c r="F155" s="390"/>
    </row>
    <row r="156" customFormat="false" ht="19.5" hidden="false" customHeight="true" outlineLevel="0" collapsed="false">
      <c r="A156" s="386" t="n">
        <v>6</v>
      </c>
      <c r="B156" s="394" t="s">
        <v>25</v>
      </c>
      <c r="C156" s="386" t="n">
        <v>8</v>
      </c>
      <c r="D156" s="388" t="s">
        <v>1817</v>
      </c>
      <c r="E156" s="389" t="n">
        <v>11</v>
      </c>
      <c r="F156" s="390"/>
    </row>
    <row r="157" customFormat="false" ht="19.5" hidden="false" customHeight="true" outlineLevel="0" collapsed="false">
      <c r="A157" s="386" t="n">
        <v>7</v>
      </c>
      <c r="B157" s="394" t="s">
        <v>25</v>
      </c>
      <c r="C157" s="386" t="n">
        <v>8</v>
      </c>
      <c r="D157" s="388" t="s">
        <v>1818</v>
      </c>
      <c r="E157" s="389" t="n">
        <v>11.75</v>
      </c>
      <c r="F157" s="390"/>
    </row>
    <row r="158" customFormat="false" ht="19.5" hidden="false" customHeight="true" outlineLevel="0" collapsed="false">
      <c r="A158" s="386" t="n">
        <v>8</v>
      </c>
      <c r="B158" s="394" t="s">
        <v>25</v>
      </c>
      <c r="C158" s="386" t="n">
        <v>8</v>
      </c>
      <c r="D158" s="388" t="s">
        <v>1819</v>
      </c>
      <c r="E158" s="389" t="n">
        <v>8.75</v>
      </c>
      <c r="F158" s="390"/>
    </row>
    <row r="159" customFormat="false" ht="19.5" hidden="false" customHeight="true" outlineLevel="0" collapsed="false">
      <c r="A159" s="386" t="n">
        <v>9</v>
      </c>
      <c r="B159" s="394" t="s">
        <v>25</v>
      </c>
      <c r="C159" s="386" t="n">
        <v>8</v>
      </c>
      <c r="D159" s="388" t="s">
        <v>1820</v>
      </c>
      <c r="E159" s="389" t="n">
        <v>10.5</v>
      </c>
      <c r="F159" s="390"/>
    </row>
    <row r="160" customFormat="false" ht="19.5" hidden="false" customHeight="true" outlineLevel="0" collapsed="false">
      <c r="A160" s="386" t="n">
        <v>10</v>
      </c>
      <c r="B160" s="394" t="s">
        <v>25</v>
      </c>
      <c r="C160" s="386" t="n">
        <v>8</v>
      </c>
      <c r="D160" s="388" t="s">
        <v>1821</v>
      </c>
      <c r="E160" s="389" t="n">
        <v>10.25</v>
      </c>
      <c r="F160" s="390"/>
    </row>
    <row r="161" customFormat="false" ht="19.5" hidden="false" customHeight="true" outlineLevel="0" collapsed="false">
      <c r="A161" s="386" t="n">
        <v>11</v>
      </c>
      <c r="B161" s="394" t="s">
        <v>25</v>
      </c>
      <c r="C161" s="386" t="n">
        <v>8</v>
      </c>
      <c r="D161" s="388" t="s">
        <v>1822</v>
      </c>
      <c r="E161" s="389" t="n">
        <v>2.75</v>
      </c>
      <c r="F161" s="390"/>
    </row>
    <row r="162" customFormat="false" ht="19.5" hidden="false" customHeight="true" outlineLevel="0" collapsed="false">
      <c r="A162" s="386" t="n">
        <v>12</v>
      </c>
      <c r="B162" s="394" t="s">
        <v>25</v>
      </c>
      <c r="C162" s="386" t="n">
        <v>8</v>
      </c>
      <c r="D162" s="388" t="s">
        <v>1823</v>
      </c>
      <c r="E162" s="389" t="n">
        <v>13.75</v>
      </c>
      <c r="F162" s="390"/>
    </row>
    <row r="163" customFormat="false" ht="19.5" hidden="false" customHeight="true" outlineLevel="0" collapsed="false">
      <c r="A163" s="386" t="n">
        <v>13</v>
      </c>
      <c r="B163" s="394" t="s">
        <v>25</v>
      </c>
      <c r="C163" s="386" t="n">
        <v>8</v>
      </c>
      <c r="D163" s="388" t="s">
        <v>1824</v>
      </c>
      <c r="E163" s="389" t="n">
        <v>14.5</v>
      </c>
      <c r="F163" s="390"/>
    </row>
    <row r="164" customFormat="false" ht="19.5" hidden="false" customHeight="true" outlineLevel="0" collapsed="false">
      <c r="A164" s="386" t="n">
        <v>14</v>
      </c>
      <c r="B164" s="394" t="s">
        <v>25</v>
      </c>
      <c r="C164" s="386" t="n">
        <v>8</v>
      </c>
      <c r="D164" s="388" t="s">
        <v>1825</v>
      </c>
      <c r="E164" s="389" t="n">
        <v>14.5</v>
      </c>
      <c r="F164" s="390"/>
    </row>
    <row r="165" customFormat="false" ht="19.5" hidden="false" customHeight="true" outlineLevel="0" collapsed="false">
      <c r="A165" s="386" t="n">
        <v>15</v>
      </c>
      <c r="B165" s="394" t="s">
        <v>25</v>
      </c>
      <c r="C165" s="386" t="n">
        <v>8</v>
      </c>
      <c r="D165" s="388" t="s">
        <v>1826</v>
      </c>
      <c r="E165" s="389" t="n">
        <v>9.25</v>
      </c>
      <c r="F165" s="390"/>
    </row>
    <row r="166" customFormat="false" ht="19.5" hidden="false" customHeight="true" outlineLevel="0" collapsed="false">
      <c r="A166" s="386" t="n">
        <v>16</v>
      </c>
      <c r="B166" s="394" t="s">
        <v>25</v>
      </c>
      <c r="C166" s="386" t="n">
        <v>8</v>
      </c>
      <c r="D166" s="388" t="s">
        <v>1827</v>
      </c>
      <c r="E166" s="389" t="n">
        <v>9.75</v>
      </c>
      <c r="F166" s="390"/>
    </row>
    <row r="167" customFormat="false" ht="19.5" hidden="false" customHeight="true" outlineLevel="0" collapsed="false">
      <c r="A167" s="386" t="n">
        <v>17</v>
      </c>
      <c r="B167" s="394" t="s">
        <v>25</v>
      </c>
      <c r="C167" s="386" t="n">
        <v>8</v>
      </c>
      <c r="D167" s="388" t="s">
        <v>1828</v>
      </c>
      <c r="E167" s="389" t="n">
        <v>14</v>
      </c>
      <c r="F167" s="390"/>
    </row>
    <row r="168" customFormat="false" ht="19.5" hidden="false" customHeight="true" outlineLevel="0" collapsed="false">
      <c r="A168" s="386" t="n">
        <v>18</v>
      </c>
      <c r="B168" s="394" t="s">
        <v>25</v>
      </c>
      <c r="C168" s="386" t="n">
        <v>8</v>
      </c>
      <c r="D168" s="388" t="s">
        <v>1829</v>
      </c>
      <c r="E168" s="389" t="n">
        <v>8.75</v>
      </c>
      <c r="F168" s="390"/>
    </row>
    <row r="169" customFormat="false" ht="19.5" hidden="false" customHeight="true" outlineLevel="0" collapsed="false">
      <c r="A169" s="386" t="n">
        <v>19</v>
      </c>
      <c r="B169" s="394" t="s">
        <v>25</v>
      </c>
      <c r="C169" s="386" t="n">
        <v>8</v>
      </c>
      <c r="D169" s="388" t="s">
        <v>1830</v>
      </c>
      <c r="E169" s="389" t="n">
        <v>6.5</v>
      </c>
      <c r="F169" s="390"/>
    </row>
    <row r="170" customFormat="false" ht="19.5" hidden="false" customHeight="true" outlineLevel="0" collapsed="false">
      <c r="A170" s="386" t="n">
        <v>20</v>
      </c>
      <c r="B170" s="394" t="s">
        <v>25</v>
      </c>
      <c r="C170" s="386" t="n">
        <v>8</v>
      </c>
      <c r="D170" s="388" t="s">
        <v>1831</v>
      </c>
      <c r="E170" s="389" t="n">
        <v>6</v>
      </c>
      <c r="F170" s="390"/>
    </row>
    <row r="171" customFormat="false" ht="19.5" hidden="false" customHeight="true" outlineLevel="0" collapsed="false">
      <c r="A171" s="386" t="n">
        <v>21</v>
      </c>
      <c r="B171" s="394" t="s">
        <v>25</v>
      </c>
      <c r="C171" s="386" t="n">
        <v>8</v>
      </c>
      <c r="D171" s="388" t="s">
        <v>1832</v>
      </c>
      <c r="E171" s="389" t="n">
        <v>7.25</v>
      </c>
      <c r="F171" s="390"/>
    </row>
    <row r="172" customFormat="false" ht="19.5" hidden="false" customHeight="true" outlineLevel="0" collapsed="false">
      <c r="A172" s="386" t="n">
        <v>22</v>
      </c>
      <c r="B172" s="394" t="s">
        <v>25</v>
      </c>
      <c r="C172" s="386" t="n">
        <v>8</v>
      </c>
      <c r="D172" s="388" t="s">
        <v>1833</v>
      </c>
      <c r="E172" s="389" t="n">
        <v>10.5</v>
      </c>
      <c r="F172" s="390"/>
    </row>
    <row r="173" customFormat="false" ht="19.5" hidden="false" customHeight="true" outlineLevel="0" collapsed="false">
      <c r="A173" s="386" t="n">
        <v>23</v>
      </c>
      <c r="B173" s="394" t="s">
        <v>25</v>
      </c>
      <c r="C173" s="386" t="n">
        <v>8</v>
      </c>
      <c r="D173" s="388" t="s">
        <v>1834</v>
      </c>
      <c r="E173" s="389" t="n">
        <v>12.5</v>
      </c>
      <c r="F173" s="390"/>
    </row>
    <row r="174" customFormat="false" ht="19.5" hidden="false" customHeight="true" outlineLevel="0" collapsed="false">
      <c r="A174" s="386" t="n">
        <v>24</v>
      </c>
      <c r="B174" s="394" t="s">
        <v>25</v>
      </c>
      <c r="C174" s="386" t="n">
        <v>8</v>
      </c>
      <c r="D174" s="388" t="s">
        <v>1835</v>
      </c>
      <c r="E174" s="389" t="n">
        <v>6.75</v>
      </c>
      <c r="F174" s="390"/>
    </row>
    <row r="175" customFormat="false" ht="19.5" hidden="false" customHeight="true" outlineLevel="0" collapsed="false">
      <c r="A175" s="386" t="n">
        <v>25</v>
      </c>
      <c r="B175" s="394" t="s">
        <v>25</v>
      </c>
      <c r="C175" s="386" t="n">
        <v>8</v>
      </c>
      <c r="D175" s="388" t="s">
        <v>1836</v>
      </c>
      <c r="E175" s="389" t="n">
        <v>13.5</v>
      </c>
      <c r="F175" s="390"/>
    </row>
    <row r="176" customFormat="false" ht="19.5" hidden="false" customHeight="true" outlineLevel="0" collapsed="false">
      <c r="A176" s="386" t="n">
        <v>26</v>
      </c>
      <c r="B176" s="394" t="s">
        <v>25</v>
      </c>
      <c r="C176" s="386" t="n">
        <v>8</v>
      </c>
      <c r="D176" s="388" t="s">
        <v>1837</v>
      </c>
      <c r="E176" s="389" t="n">
        <v>2.5</v>
      </c>
      <c r="F176" s="390"/>
    </row>
    <row r="177" customFormat="false" ht="19.5" hidden="false" customHeight="true" outlineLevel="0" collapsed="false">
      <c r="A177" s="386" t="n">
        <v>27</v>
      </c>
      <c r="B177" s="394" t="s">
        <v>25</v>
      </c>
      <c r="C177" s="386" t="n">
        <v>8</v>
      </c>
      <c r="D177" s="388" t="s">
        <v>1838</v>
      </c>
      <c r="E177" s="389" t="n">
        <v>6.5</v>
      </c>
      <c r="F177" s="390"/>
    </row>
    <row r="178" customFormat="false" ht="19.5" hidden="false" customHeight="true" outlineLevel="0" collapsed="false">
      <c r="A178" s="386" t="n">
        <v>28</v>
      </c>
      <c r="B178" s="394" t="s">
        <v>25</v>
      </c>
      <c r="C178" s="386" t="n">
        <v>8</v>
      </c>
      <c r="D178" s="388" t="s">
        <v>1839</v>
      </c>
      <c r="E178" s="389" t="n">
        <v>9.25</v>
      </c>
      <c r="F178" s="390"/>
    </row>
    <row r="179" customFormat="false" ht="19.5" hidden="false" customHeight="true" outlineLevel="0" collapsed="false">
      <c r="A179" s="386" t="n">
        <v>29</v>
      </c>
      <c r="B179" s="394" t="s">
        <v>25</v>
      </c>
      <c r="C179" s="386" t="n">
        <v>8</v>
      </c>
      <c r="D179" s="388" t="s">
        <v>1840</v>
      </c>
      <c r="E179" s="389" t="n">
        <v>11.75</v>
      </c>
      <c r="F179" s="390"/>
    </row>
    <row r="180" customFormat="false" ht="19.5" hidden="false" customHeight="true" outlineLevel="0" collapsed="false">
      <c r="A180" s="386" t="n">
        <v>30</v>
      </c>
      <c r="B180" s="394" t="s">
        <v>25</v>
      </c>
      <c r="C180" s="386" t="n">
        <v>8</v>
      </c>
      <c r="D180" s="388" t="s">
        <v>1841</v>
      </c>
      <c r="E180" s="389" t="n">
        <v>6</v>
      </c>
      <c r="F180" s="390"/>
    </row>
    <row r="181" customFormat="false" ht="19.5" hidden="false" customHeight="true" outlineLevel="0" collapsed="false">
      <c r="A181" s="386" t="n">
        <v>31</v>
      </c>
      <c r="B181" s="394" t="s">
        <v>25</v>
      </c>
      <c r="C181" s="386" t="n">
        <v>8</v>
      </c>
      <c r="D181" s="388" t="s">
        <v>1842</v>
      </c>
      <c r="E181" s="389" t="n">
        <v>6.5</v>
      </c>
      <c r="F181" s="390"/>
    </row>
    <row r="182" customFormat="false" ht="19.5" hidden="false" customHeight="true" outlineLevel="0" collapsed="false">
      <c r="A182" s="386" t="n">
        <v>32</v>
      </c>
      <c r="B182" s="394" t="s">
        <v>25</v>
      </c>
      <c r="C182" s="386" t="n">
        <v>8</v>
      </c>
      <c r="D182" s="388" t="s">
        <v>1843</v>
      </c>
      <c r="E182" s="389" t="n">
        <v>13</v>
      </c>
      <c r="F182" s="390"/>
    </row>
    <row r="183" customFormat="false" ht="19.5" hidden="false" customHeight="true" outlineLevel="0" collapsed="false">
      <c r="A183" s="386" t="n">
        <v>33</v>
      </c>
      <c r="B183" s="394" t="s">
        <v>25</v>
      </c>
      <c r="C183" s="386" t="n">
        <v>8</v>
      </c>
      <c r="D183" s="388" t="s">
        <v>1844</v>
      </c>
      <c r="E183" s="389" t="n">
        <v>10</v>
      </c>
      <c r="F183" s="390"/>
    </row>
    <row r="184" customFormat="false" ht="19.5" hidden="false" customHeight="true" outlineLevel="0" collapsed="false">
      <c r="A184" s="386" t="n">
        <v>34</v>
      </c>
      <c r="B184" s="394" t="s">
        <v>25</v>
      </c>
      <c r="C184" s="386" t="n">
        <v>8</v>
      </c>
      <c r="D184" s="388" t="s">
        <v>1845</v>
      </c>
      <c r="E184" s="389" t="n">
        <v>6</v>
      </c>
      <c r="F184" s="390"/>
    </row>
    <row r="185" customFormat="false" ht="19.5" hidden="false" customHeight="true" outlineLevel="0" collapsed="false">
      <c r="A185" s="386" t="n">
        <v>35</v>
      </c>
      <c r="B185" s="394" t="s">
        <v>25</v>
      </c>
      <c r="C185" s="386" t="n">
        <v>8</v>
      </c>
      <c r="D185" s="388" t="s">
        <v>1846</v>
      </c>
      <c r="E185" s="389" t="n">
        <v>7.25</v>
      </c>
      <c r="F185" s="390"/>
    </row>
    <row r="186" customFormat="false" ht="19.5" hidden="false" customHeight="true" outlineLevel="0" collapsed="false">
      <c r="A186" s="386" t="n">
        <v>36</v>
      </c>
      <c r="B186" s="394" t="s">
        <v>25</v>
      </c>
      <c r="C186" s="386" t="n">
        <v>8</v>
      </c>
      <c r="D186" s="388" t="s">
        <v>1847</v>
      </c>
      <c r="E186" s="389" t="n">
        <v>14.75</v>
      </c>
      <c r="F186" s="390"/>
    </row>
    <row r="187" customFormat="false" ht="19.5" hidden="false" customHeight="true" outlineLevel="0" collapsed="false">
      <c r="A187" s="386" t="n">
        <v>37</v>
      </c>
      <c r="B187" s="394" t="s">
        <v>25</v>
      </c>
      <c r="C187" s="386" t="n">
        <v>8</v>
      </c>
      <c r="D187" s="388" t="s">
        <v>1848</v>
      </c>
      <c r="E187" s="389" t="n">
        <v>14</v>
      </c>
      <c r="F187" s="390"/>
    </row>
    <row r="188" customFormat="false" ht="19.5" hidden="false" customHeight="true" outlineLevel="0" collapsed="false">
      <c r="A188" s="386" t="n">
        <v>38</v>
      </c>
      <c r="B188" s="394" t="s">
        <v>25</v>
      </c>
      <c r="C188" s="386" t="n">
        <v>8</v>
      </c>
      <c r="D188" s="388" t="s">
        <v>1849</v>
      </c>
      <c r="E188" s="389" t="n">
        <v>5.5</v>
      </c>
      <c r="F188" s="390"/>
    </row>
    <row r="189" customFormat="false" ht="19.5" hidden="false" customHeight="true" outlineLevel="0" collapsed="false">
      <c r="A189" s="386" t="n">
        <v>39</v>
      </c>
      <c r="B189" s="394" t="s">
        <v>25</v>
      </c>
      <c r="C189" s="386" t="n">
        <v>8</v>
      </c>
      <c r="D189" s="388" t="s">
        <v>1850</v>
      </c>
      <c r="E189" s="389" t="n">
        <v>17.5</v>
      </c>
      <c r="F189" s="390"/>
    </row>
    <row r="190" customFormat="false" ht="19.5" hidden="false" customHeight="true" outlineLevel="0" collapsed="false">
      <c r="A190" s="386" t="n">
        <v>40</v>
      </c>
      <c r="B190" s="394" t="s">
        <v>25</v>
      </c>
      <c r="C190" s="386" t="n">
        <v>8</v>
      </c>
      <c r="D190" s="388" t="s">
        <v>1851</v>
      </c>
      <c r="E190" s="389" t="n">
        <v>8.25</v>
      </c>
      <c r="F190" s="390"/>
    </row>
    <row r="191" customFormat="false" ht="19.5" hidden="false" customHeight="true" outlineLevel="0" collapsed="false">
      <c r="A191" s="386" t="n">
        <v>41</v>
      </c>
      <c r="B191" s="394" t="s">
        <v>25</v>
      </c>
      <c r="C191" s="386" t="n">
        <v>8</v>
      </c>
      <c r="D191" s="388" t="s">
        <v>1852</v>
      </c>
      <c r="E191" s="389" t="n">
        <v>10</v>
      </c>
      <c r="F191" s="390"/>
    </row>
    <row r="192" customFormat="false" ht="19.5" hidden="false" customHeight="true" outlineLevel="0" collapsed="false">
      <c r="A192" s="386" t="n">
        <v>42</v>
      </c>
      <c r="B192" s="394" t="s">
        <v>25</v>
      </c>
      <c r="C192" s="386" t="n">
        <v>8</v>
      </c>
      <c r="D192" s="388" t="s">
        <v>1853</v>
      </c>
      <c r="E192" s="389" t="n">
        <v>10.5</v>
      </c>
      <c r="F192" s="390"/>
    </row>
    <row r="193" customFormat="false" ht="19.5" hidden="false" customHeight="true" outlineLevel="0" collapsed="false">
      <c r="A193" s="386" t="n">
        <v>43</v>
      </c>
      <c r="B193" s="394" t="s">
        <v>25</v>
      </c>
      <c r="C193" s="386" t="n">
        <v>8</v>
      </c>
      <c r="D193" s="388" t="s">
        <v>1854</v>
      </c>
      <c r="E193" s="389" t="n">
        <v>10.5</v>
      </c>
      <c r="F193" s="390"/>
    </row>
    <row r="194" customFormat="false" ht="19.5" hidden="false" customHeight="true" outlineLevel="0" collapsed="false">
      <c r="A194" s="386" t="n">
        <v>44</v>
      </c>
      <c r="B194" s="394" t="s">
        <v>25</v>
      </c>
      <c r="C194" s="386" t="n">
        <v>8</v>
      </c>
      <c r="D194" s="388" t="s">
        <v>1855</v>
      </c>
      <c r="E194" s="389" t="n">
        <v>10.5</v>
      </c>
      <c r="F194" s="390"/>
    </row>
    <row r="195" customFormat="false" ht="19.5" hidden="false" customHeight="true" outlineLevel="0" collapsed="false">
      <c r="A195" s="386" t="n">
        <v>45</v>
      </c>
      <c r="B195" s="394" t="s">
        <v>25</v>
      </c>
      <c r="C195" s="386" t="n">
        <v>8</v>
      </c>
      <c r="D195" s="388" t="s">
        <v>1856</v>
      </c>
      <c r="E195" s="389" t="n">
        <v>10.25</v>
      </c>
      <c r="F195" s="390"/>
    </row>
    <row r="196" customFormat="false" ht="19.5" hidden="false" customHeight="true" outlineLevel="0" collapsed="false">
      <c r="A196" s="391" t="s">
        <v>1857</v>
      </c>
      <c r="B196" s="391"/>
      <c r="C196" s="391"/>
      <c r="E196" s="392" t="s">
        <v>1858</v>
      </c>
    </row>
    <row r="197" customFormat="false" ht="19.5" hidden="false" customHeight="true" outlineLevel="0" collapsed="false">
      <c r="B197" s="393" t="s">
        <v>1760</v>
      </c>
      <c r="D197" s="393"/>
      <c r="E197" s="393" t="s">
        <v>1761</v>
      </c>
    </row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>
      <c r="B219" s="382" t="s">
        <v>0</v>
      </c>
    </row>
    <row r="220" customFormat="false" ht="19.5" hidden="false" customHeight="true" outlineLevel="0" collapsed="false">
      <c r="B220" s="383" t="s">
        <v>1696</v>
      </c>
    </row>
    <row r="221" customFormat="false" ht="19.5" hidden="false" customHeight="true" outlineLevel="0" collapsed="false"/>
    <row r="222" customFormat="false" ht="19.5" hidden="false" customHeight="true" outlineLevel="0" collapsed="false">
      <c r="A222" s="384" t="s">
        <v>1697</v>
      </c>
      <c r="B222" s="384"/>
      <c r="C222" s="384"/>
      <c r="D222" s="384"/>
      <c r="E222" s="384"/>
      <c r="F222" s="384"/>
    </row>
    <row r="223" customFormat="false" ht="19.5" hidden="false" customHeight="true" outlineLevel="0" collapsed="false">
      <c r="A223" s="384" t="s">
        <v>1698</v>
      </c>
      <c r="B223" s="384"/>
      <c r="C223" s="384"/>
      <c r="D223" s="384"/>
      <c r="E223" s="384"/>
      <c r="F223" s="384"/>
    </row>
    <row r="224" customFormat="false" ht="19.5" hidden="false" customHeight="true" outlineLevel="0" collapsed="false"/>
    <row r="225" customFormat="false" ht="19.5" hidden="false" customHeight="true" outlineLevel="0" collapsed="false">
      <c r="A225" s="385" t="s">
        <v>1699</v>
      </c>
      <c r="B225" s="385" t="s">
        <v>1700</v>
      </c>
      <c r="C225" s="385" t="s">
        <v>1701</v>
      </c>
      <c r="D225" s="385" t="s">
        <v>1702</v>
      </c>
      <c r="E225" s="385" t="s">
        <v>1703</v>
      </c>
      <c r="F225" s="385" t="s">
        <v>1704</v>
      </c>
    </row>
    <row r="226" customFormat="false" ht="19.5" hidden="false" customHeight="true" outlineLevel="0" collapsed="false">
      <c r="A226" s="386" t="n">
        <v>1</v>
      </c>
      <c r="B226" s="394" t="s">
        <v>495</v>
      </c>
      <c r="C226" s="386" t="n">
        <v>8</v>
      </c>
      <c r="D226" s="388" t="s">
        <v>1859</v>
      </c>
      <c r="E226" s="389" t="n">
        <v>7.5</v>
      </c>
      <c r="F226" s="390"/>
    </row>
    <row r="227" customFormat="false" ht="19.5" hidden="false" customHeight="true" outlineLevel="0" collapsed="false">
      <c r="A227" s="386" t="n">
        <v>2</v>
      </c>
      <c r="B227" s="394" t="s">
        <v>495</v>
      </c>
      <c r="C227" s="386" t="n">
        <v>8</v>
      </c>
      <c r="D227" s="388" t="s">
        <v>1860</v>
      </c>
      <c r="E227" s="389" t="n">
        <v>12.5</v>
      </c>
      <c r="F227" s="390"/>
    </row>
    <row r="228" customFormat="false" ht="19.5" hidden="false" customHeight="true" outlineLevel="0" collapsed="false">
      <c r="A228" s="386" t="n">
        <v>3</v>
      </c>
      <c r="B228" s="394" t="s">
        <v>495</v>
      </c>
      <c r="C228" s="386" t="n">
        <v>8</v>
      </c>
      <c r="D228" s="388" t="s">
        <v>1861</v>
      </c>
      <c r="E228" s="389" t="n">
        <v>7</v>
      </c>
      <c r="F228" s="390"/>
    </row>
    <row r="229" customFormat="false" ht="19.5" hidden="false" customHeight="true" outlineLevel="0" collapsed="false">
      <c r="A229" s="386" t="n">
        <v>4</v>
      </c>
      <c r="B229" s="394" t="s">
        <v>495</v>
      </c>
      <c r="C229" s="386" t="n">
        <v>8</v>
      </c>
      <c r="D229" s="388" t="s">
        <v>1862</v>
      </c>
      <c r="E229" s="389" t="n">
        <v>13.5</v>
      </c>
      <c r="F229" s="390"/>
    </row>
    <row r="230" customFormat="false" ht="19.5" hidden="false" customHeight="true" outlineLevel="0" collapsed="false">
      <c r="A230" s="386" t="n">
        <v>5</v>
      </c>
      <c r="B230" s="394" t="s">
        <v>495</v>
      </c>
      <c r="C230" s="386" t="n">
        <v>8</v>
      </c>
      <c r="D230" s="388" t="s">
        <v>1863</v>
      </c>
      <c r="E230" s="389" t="n">
        <v>7.5</v>
      </c>
      <c r="F230" s="390"/>
    </row>
    <row r="231" customFormat="false" ht="19.5" hidden="false" customHeight="true" outlineLevel="0" collapsed="false">
      <c r="A231" s="386" t="n">
        <v>6</v>
      </c>
      <c r="B231" s="394" t="s">
        <v>495</v>
      </c>
      <c r="C231" s="386" t="n">
        <v>8</v>
      </c>
      <c r="D231" s="388" t="s">
        <v>1864</v>
      </c>
      <c r="E231" s="389" t="n">
        <v>7</v>
      </c>
      <c r="F231" s="390"/>
    </row>
    <row r="232" customFormat="false" ht="19.5" hidden="false" customHeight="true" outlineLevel="0" collapsed="false">
      <c r="A232" s="386" t="n">
        <v>7</v>
      </c>
      <c r="B232" s="394" t="s">
        <v>495</v>
      </c>
      <c r="C232" s="386" t="n">
        <v>8</v>
      </c>
      <c r="D232" s="388" t="s">
        <v>1865</v>
      </c>
      <c r="E232" s="389" t="n">
        <v>7.5</v>
      </c>
      <c r="F232" s="390"/>
    </row>
    <row r="233" customFormat="false" ht="19.5" hidden="false" customHeight="true" outlineLevel="0" collapsed="false">
      <c r="A233" s="386" t="n">
        <v>8</v>
      </c>
      <c r="B233" s="394" t="s">
        <v>495</v>
      </c>
      <c r="C233" s="386" t="n">
        <v>8</v>
      </c>
      <c r="D233" s="388" t="s">
        <v>1866</v>
      </c>
      <c r="E233" s="389" t="n">
        <v>3</v>
      </c>
      <c r="F233" s="390"/>
    </row>
    <row r="234" customFormat="false" ht="19.5" hidden="false" customHeight="true" outlineLevel="0" collapsed="false">
      <c r="A234" s="386" t="n">
        <v>9</v>
      </c>
      <c r="B234" s="394" t="s">
        <v>495</v>
      </c>
      <c r="C234" s="386" t="n">
        <v>8</v>
      </c>
      <c r="D234" s="388" t="s">
        <v>1867</v>
      </c>
      <c r="E234" s="389" t="n">
        <v>5.5</v>
      </c>
      <c r="F234" s="390"/>
    </row>
    <row r="235" customFormat="false" ht="19.5" hidden="false" customHeight="true" outlineLevel="0" collapsed="false">
      <c r="A235" s="386" t="n">
        <v>10</v>
      </c>
      <c r="B235" s="394" t="s">
        <v>495</v>
      </c>
      <c r="C235" s="386" t="n">
        <v>8</v>
      </c>
      <c r="D235" s="388" t="s">
        <v>1868</v>
      </c>
      <c r="E235" s="389" t="n">
        <v>7.5</v>
      </c>
      <c r="F235" s="390"/>
    </row>
    <row r="236" customFormat="false" ht="19.5" hidden="false" customHeight="true" outlineLevel="0" collapsed="false">
      <c r="A236" s="386" t="n">
        <v>11</v>
      </c>
      <c r="B236" s="394" t="s">
        <v>495</v>
      </c>
      <c r="C236" s="386" t="n">
        <v>8</v>
      </c>
      <c r="D236" s="388" t="s">
        <v>1869</v>
      </c>
      <c r="E236" s="389" t="n">
        <v>6.5</v>
      </c>
      <c r="F236" s="390"/>
    </row>
    <row r="237" customFormat="false" ht="19.5" hidden="false" customHeight="true" outlineLevel="0" collapsed="false">
      <c r="A237" s="386" t="n">
        <v>12</v>
      </c>
      <c r="B237" s="394" t="s">
        <v>495</v>
      </c>
      <c r="C237" s="386" t="n">
        <v>8</v>
      </c>
      <c r="D237" s="388" t="s">
        <v>1870</v>
      </c>
      <c r="E237" s="389" t="n">
        <v>7.5</v>
      </c>
      <c r="F237" s="390"/>
    </row>
    <row r="238" customFormat="false" ht="19.5" hidden="false" customHeight="true" outlineLevel="0" collapsed="false">
      <c r="A238" s="386" t="n">
        <v>13</v>
      </c>
      <c r="B238" s="394" t="s">
        <v>495</v>
      </c>
      <c r="C238" s="386" t="n">
        <v>8</v>
      </c>
      <c r="D238" s="388" t="s">
        <v>1871</v>
      </c>
      <c r="E238" s="389" t="n">
        <v>7</v>
      </c>
      <c r="F238" s="390"/>
    </row>
    <row r="239" customFormat="false" ht="19.5" hidden="false" customHeight="true" outlineLevel="0" collapsed="false">
      <c r="A239" s="386" t="n">
        <v>14</v>
      </c>
      <c r="B239" s="394" t="s">
        <v>495</v>
      </c>
      <c r="C239" s="386" t="n">
        <v>8</v>
      </c>
      <c r="D239" s="388" t="s">
        <v>1872</v>
      </c>
      <c r="E239" s="389" t="n">
        <v>7.5</v>
      </c>
      <c r="F239" s="390"/>
    </row>
    <row r="240" customFormat="false" ht="19.5" hidden="false" customHeight="true" outlineLevel="0" collapsed="false">
      <c r="A240" s="386" t="n">
        <v>15</v>
      </c>
      <c r="B240" s="394" t="s">
        <v>495</v>
      </c>
      <c r="C240" s="386" t="n">
        <v>8</v>
      </c>
      <c r="D240" s="388" t="s">
        <v>1873</v>
      </c>
      <c r="E240" s="389" t="n">
        <v>8</v>
      </c>
      <c r="F240" s="390"/>
    </row>
    <row r="241" customFormat="false" ht="19.5" hidden="false" customHeight="true" outlineLevel="0" collapsed="false">
      <c r="A241" s="386" t="n">
        <v>16</v>
      </c>
      <c r="B241" s="394" t="s">
        <v>495</v>
      </c>
      <c r="C241" s="386" t="n">
        <v>8</v>
      </c>
      <c r="D241" s="388" t="s">
        <v>1874</v>
      </c>
      <c r="E241" s="389" t="n">
        <v>11.5</v>
      </c>
      <c r="F241" s="390"/>
    </row>
    <row r="242" customFormat="false" ht="19.5" hidden="false" customHeight="true" outlineLevel="0" collapsed="false">
      <c r="A242" s="386" t="n">
        <v>17</v>
      </c>
      <c r="B242" s="394" t="s">
        <v>495</v>
      </c>
      <c r="C242" s="386" t="n">
        <v>8</v>
      </c>
      <c r="D242" s="388" t="s">
        <v>1875</v>
      </c>
      <c r="E242" s="389" t="n">
        <v>6.5</v>
      </c>
      <c r="F242" s="390"/>
    </row>
    <row r="243" customFormat="false" ht="19.5" hidden="false" customHeight="true" outlineLevel="0" collapsed="false">
      <c r="A243" s="386" t="n">
        <v>18</v>
      </c>
      <c r="B243" s="394" t="s">
        <v>495</v>
      </c>
      <c r="C243" s="386" t="n">
        <v>8</v>
      </c>
      <c r="D243" s="388" t="s">
        <v>1876</v>
      </c>
      <c r="E243" s="389" t="n">
        <v>6.5</v>
      </c>
      <c r="F243" s="390"/>
    </row>
    <row r="244" customFormat="false" ht="19.5" hidden="false" customHeight="true" outlineLevel="0" collapsed="false">
      <c r="A244" s="386" t="n">
        <v>19</v>
      </c>
      <c r="B244" s="394" t="s">
        <v>495</v>
      </c>
      <c r="C244" s="386" t="n">
        <v>8</v>
      </c>
      <c r="D244" s="388" t="s">
        <v>1877</v>
      </c>
      <c r="E244" s="389" t="n">
        <v>7</v>
      </c>
      <c r="F244" s="390"/>
    </row>
    <row r="245" customFormat="false" ht="19.5" hidden="false" customHeight="true" outlineLevel="0" collapsed="false">
      <c r="A245" s="386" t="n">
        <v>20</v>
      </c>
      <c r="B245" s="394" t="s">
        <v>495</v>
      </c>
      <c r="C245" s="386" t="n">
        <v>8</v>
      </c>
      <c r="D245" s="388" t="s">
        <v>1878</v>
      </c>
      <c r="E245" s="389" t="n">
        <v>10.5</v>
      </c>
      <c r="F245" s="390"/>
    </row>
    <row r="246" customFormat="false" ht="19.5" hidden="false" customHeight="true" outlineLevel="0" collapsed="false">
      <c r="A246" s="386" t="n">
        <v>21</v>
      </c>
      <c r="B246" s="394" t="s">
        <v>495</v>
      </c>
      <c r="C246" s="386" t="n">
        <v>8</v>
      </c>
      <c r="D246" s="388" t="s">
        <v>1879</v>
      </c>
      <c r="E246" s="389" t="n">
        <v>9.5</v>
      </c>
      <c r="F246" s="390"/>
    </row>
    <row r="247" customFormat="false" ht="19.5" hidden="false" customHeight="true" outlineLevel="0" collapsed="false">
      <c r="A247" s="386" t="n">
        <v>22</v>
      </c>
      <c r="B247" s="394" t="s">
        <v>495</v>
      </c>
      <c r="C247" s="386" t="n">
        <v>8</v>
      </c>
      <c r="D247" s="388" t="s">
        <v>1880</v>
      </c>
      <c r="E247" s="389" t="n">
        <v>7</v>
      </c>
      <c r="F247" s="390"/>
    </row>
    <row r="248" customFormat="false" ht="19.5" hidden="false" customHeight="true" outlineLevel="0" collapsed="false">
      <c r="A248" s="386" t="n">
        <v>23</v>
      </c>
      <c r="B248" s="394" t="s">
        <v>495</v>
      </c>
      <c r="C248" s="386" t="n">
        <v>8</v>
      </c>
      <c r="D248" s="388" t="s">
        <v>1881</v>
      </c>
      <c r="E248" s="389" t="n">
        <v>11</v>
      </c>
      <c r="F248" s="390"/>
    </row>
    <row r="249" customFormat="false" ht="19.5" hidden="false" customHeight="true" outlineLevel="0" collapsed="false">
      <c r="A249" s="386" t="n">
        <v>24</v>
      </c>
      <c r="B249" s="394" t="s">
        <v>495</v>
      </c>
      <c r="C249" s="386" t="n">
        <v>8</v>
      </c>
      <c r="D249" s="388" t="s">
        <v>1882</v>
      </c>
      <c r="E249" s="389" t="n">
        <v>9.5</v>
      </c>
      <c r="F249" s="390"/>
    </row>
    <row r="250" customFormat="false" ht="19.5" hidden="false" customHeight="true" outlineLevel="0" collapsed="false">
      <c r="A250" s="386" t="n">
        <v>25</v>
      </c>
      <c r="B250" s="394" t="s">
        <v>495</v>
      </c>
      <c r="C250" s="386" t="n">
        <v>8</v>
      </c>
      <c r="D250" s="388" t="s">
        <v>1883</v>
      </c>
      <c r="E250" s="389" t="n">
        <v>10.5</v>
      </c>
      <c r="F250" s="390"/>
    </row>
    <row r="251" customFormat="false" ht="19.5" hidden="false" customHeight="true" outlineLevel="0" collapsed="false">
      <c r="A251" s="386" t="n">
        <v>26</v>
      </c>
      <c r="B251" s="394" t="s">
        <v>495</v>
      </c>
      <c r="C251" s="386" t="n">
        <v>8</v>
      </c>
      <c r="D251" s="388" t="s">
        <v>1884</v>
      </c>
      <c r="E251" s="389" t="n">
        <v>10</v>
      </c>
      <c r="F251" s="390"/>
    </row>
    <row r="252" customFormat="false" ht="19.5" hidden="false" customHeight="true" outlineLevel="0" collapsed="false">
      <c r="A252" s="386" t="n">
        <v>27</v>
      </c>
      <c r="B252" s="394" t="s">
        <v>495</v>
      </c>
      <c r="C252" s="386" t="n">
        <v>8</v>
      </c>
      <c r="D252" s="388" t="s">
        <v>1885</v>
      </c>
      <c r="E252" s="389" t="n">
        <v>11</v>
      </c>
      <c r="F252" s="390"/>
    </row>
    <row r="253" customFormat="false" ht="19.5" hidden="false" customHeight="true" outlineLevel="0" collapsed="false">
      <c r="A253" s="386" t="n">
        <v>28</v>
      </c>
      <c r="B253" s="394" t="s">
        <v>495</v>
      </c>
      <c r="C253" s="386" t="n">
        <v>8</v>
      </c>
      <c r="D253" s="388" t="s">
        <v>1886</v>
      </c>
      <c r="E253" s="389" t="n">
        <v>10</v>
      </c>
      <c r="F253" s="390"/>
    </row>
    <row r="254" customFormat="false" ht="19.5" hidden="false" customHeight="true" outlineLevel="0" collapsed="false">
      <c r="A254" s="386" t="n">
        <v>29</v>
      </c>
      <c r="B254" s="394" t="s">
        <v>495</v>
      </c>
      <c r="C254" s="386" t="n">
        <v>8</v>
      </c>
      <c r="D254" s="388" t="s">
        <v>1887</v>
      </c>
      <c r="E254" s="389" t="n">
        <v>8</v>
      </c>
      <c r="F254" s="390"/>
    </row>
    <row r="255" customFormat="false" ht="19.5" hidden="false" customHeight="true" outlineLevel="0" collapsed="false">
      <c r="A255" s="386" t="n">
        <v>30</v>
      </c>
      <c r="B255" s="394" t="s">
        <v>495</v>
      </c>
      <c r="C255" s="386" t="n">
        <v>8</v>
      </c>
      <c r="D255" s="388" t="s">
        <v>1888</v>
      </c>
      <c r="E255" s="389" t="n">
        <v>4</v>
      </c>
      <c r="F255" s="390"/>
    </row>
    <row r="256" customFormat="false" ht="19.5" hidden="false" customHeight="true" outlineLevel="0" collapsed="false">
      <c r="A256" s="386" t="n">
        <v>31</v>
      </c>
      <c r="B256" s="394" t="s">
        <v>495</v>
      </c>
      <c r="C256" s="386" t="n">
        <v>8</v>
      </c>
      <c r="D256" s="388" t="s">
        <v>1889</v>
      </c>
      <c r="E256" s="389" t="n">
        <v>7</v>
      </c>
      <c r="F256" s="390"/>
    </row>
    <row r="257" customFormat="false" ht="19.5" hidden="false" customHeight="true" outlineLevel="0" collapsed="false">
      <c r="A257" s="386" t="n">
        <v>32</v>
      </c>
      <c r="B257" s="394" t="s">
        <v>495</v>
      </c>
      <c r="C257" s="386" t="n">
        <v>8</v>
      </c>
      <c r="D257" s="388" t="s">
        <v>1890</v>
      </c>
      <c r="E257" s="389" t="n">
        <v>8</v>
      </c>
      <c r="F257" s="390"/>
    </row>
    <row r="258" customFormat="false" ht="19.5" hidden="false" customHeight="true" outlineLevel="0" collapsed="false">
      <c r="A258" s="386" t="n">
        <v>33</v>
      </c>
      <c r="B258" s="394" t="s">
        <v>495</v>
      </c>
      <c r="C258" s="386" t="n">
        <v>8</v>
      </c>
      <c r="D258" s="388" t="s">
        <v>1891</v>
      </c>
      <c r="E258" s="389" t="n">
        <v>8</v>
      </c>
      <c r="F258" s="390"/>
    </row>
    <row r="259" customFormat="false" ht="19.5" hidden="false" customHeight="true" outlineLevel="0" collapsed="false">
      <c r="A259" s="386" t="n">
        <v>34</v>
      </c>
      <c r="B259" s="394" t="s">
        <v>495</v>
      </c>
      <c r="C259" s="386" t="n">
        <v>8</v>
      </c>
      <c r="D259" s="388" t="s">
        <v>1892</v>
      </c>
      <c r="E259" s="389" t="n">
        <v>6</v>
      </c>
      <c r="F259" s="390"/>
    </row>
    <row r="260" customFormat="false" ht="19.5" hidden="false" customHeight="true" outlineLevel="0" collapsed="false">
      <c r="A260" s="386" t="n">
        <v>35</v>
      </c>
      <c r="B260" s="394" t="s">
        <v>495</v>
      </c>
      <c r="C260" s="386" t="n">
        <v>8</v>
      </c>
      <c r="D260" s="388" t="s">
        <v>1893</v>
      </c>
      <c r="E260" s="389" t="n">
        <v>12.5</v>
      </c>
      <c r="F260" s="390"/>
    </row>
    <row r="261" customFormat="false" ht="19.5" hidden="false" customHeight="true" outlineLevel="0" collapsed="false">
      <c r="A261" s="386" t="n">
        <v>36</v>
      </c>
      <c r="B261" s="394" t="s">
        <v>495</v>
      </c>
      <c r="C261" s="386" t="n">
        <v>8</v>
      </c>
      <c r="D261" s="388" t="s">
        <v>1894</v>
      </c>
      <c r="E261" s="389" t="n">
        <v>13.5</v>
      </c>
      <c r="F261" s="390"/>
    </row>
    <row r="262" customFormat="false" ht="19.5" hidden="false" customHeight="true" outlineLevel="0" collapsed="false">
      <c r="A262" s="386" t="n">
        <v>37</v>
      </c>
      <c r="B262" s="394" t="s">
        <v>495</v>
      </c>
      <c r="C262" s="386" t="n">
        <v>8</v>
      </c>
      <c r="D262" s="388" t="s">
        <v>1895</v>
      </c>
      <c r="E262" s="389" t="n">
        <v>8.5</v>
      </c>
      <c r="F262" s="390"/>
    </row>
    <row r="263" customFormat="false" ht="19.5" hidden="false" customHeight="true" outlineLevel="0" collapsed="false">
      <c r="A263" s="386" t="n">
        <v>38</v>
      </c>
      <c r="B263" s="394" t="s">
        <v>495</v>
      </c>
      <c r="C263" s="386" t="n">
        <v>8</v>
      </c>
      <c r="D263" s="388" t="s">
        <v>1896</v>
      </c>
      <c r="E263" s="389" t="n">
        <v>12.5</v>
      </c>
      <c r="F263" s="390"/>
    </row>
    <row r="264" customFormat="false" ht="19.5" hidden="false" customHeight="true" outlineLevel="0" collapsed="false">
      <c r="A264" s="386" t="n">
        <v>39</v>
      </c>
      <c r="B264" s="394" t="s">
        <v>495</v>
      </c>
      <c r="C264" s="386" t="n">
        <v>8</v>
      </c>
      <c r="D264" s="388" t="s">
        <v>1897</v>
      </c>
      <c r="E264" s="389" t="n">
        <v>12</v>
      </c>
      <c r="F264" s="390"/>
    </row>
    <row r="265" customFormat="false" ht="19.5" hidden="false" customHeight="true" outlineLevel="0" collapsed="false">
      <c r="A265" s="386" t="n">
        <v>40</v>
      </c>
      <c r="B265" s="394" t="s">
        <v>495</v>
      </c>
      <c r="C265" s="386" t="n">
        <v>8</v>
      </c>
      <c r="D265" s="388" t="s">
        <v>1898</v>
      </c>
      <c r="E265" s="389" t="n">
        <v>14.5</v>
      </c>
      <c r="F265" s="390"/>
    </row>
    <row r="266" customFormat="false" ht="19.5" hidden="false" customHeight="true" outlineLevel="0" collapsed="false">
      <c r="A266" s="386" t="n">
        <v>41</v>
      </c>
      <c r="B266" s="394" t="s">
        <v>495</v>
      </c>
      <c r="C266" s="386" t="n">
        <v>8</v>
      </c>
      <c r="D266" s="388" t="s">
        <v>1899</v>
      </c>
      <c r="E266" s="389" t="n">
        <v>7</v>
      </c>
      <c r="F266" s="390"/>
    </row>
    <row r="267" customFormat="false" ht="19.5" hidden="false" customHeight="true" outlineLevel="0" collapsed="false">
      <c r="A267" s="386" t="n">
        <v>42</v>
      </c>
      <c r="B267" s="394" t="s">
        <v>495</v>
      </c>
      <c r="C267" s="386" t="n">
        <v>8</v>
      </c>
      <c r="D267" s="388" t="s">
        <v>1900</v>
      </c>
      <c r="E267" s="389" t="n">
        <v>10</v>
      </c>
      <c r="F267" s="390"/>
    </row>
    <row r="268" customFormat="false" ht="19.5" hidden="false" customHeight="true" outlineLevel="0" collapsed="false">
      <c r="A268" s="386" t="n">
        <v>43</v>
      </c>
      <c r="B268" s="394" t="s">
        <v>495</v>
      </c>
      <c r="C268" s="386" t="n">
        <v>8</v>
      </c>
      <c r="D268" s="388" t="s">
        <v>1901</v>
      </c>
      <c r="E268" s="389" t="n">
        <v>9.5</v>
      </c>
      <c r="F268" s="390"/>
    </row>
    <row r="269" customFormat="false" ht="19.5" hidden="false" customHeight="true" outlineLevel="0" collapsed="false">
      <c r="A269" s="386" t="n">
        <v>44</v>
      </c>
      <c r="B269" s="394" t="s">
        <v>495</v>
      </c>
      <c r="C269" s="386" t="n">
        <v>8</v>
      </c>
      <c r="D269" s="388" t="s">
        <v>1902</v>
      </c>
      <c r="E269" s="389" t="n">
        <v>13</v>
      </c>
      <c r="F269" s="390"/>
    </row>
    <row r="270" customFormat="false" ht="19.5" hidden="false" customHeight="true" outlineLevel="0" collapsed="false">
      <c r="A270" s="386" t="n">
        <v>45</v>
      </c>
      <c r="B270" s="394" t="s">
        <v>495</v>
      </c>
      <c r="C270" s="386" t="n">
        <v>8</v>
      </c>
      <c r="D270" s="388" t="s">
        <v>1903</v>
      </c>
      <c r="E270" s="389" t="n">
        <v>8</v>
      </c>
      <c r="F270" s="390"/>
    </row>
    <row r="271" customFormat="false" ht="19.5" hidden="false" customHeight="true" outlineLevel="0" collapsed="false">
      <c r="A271" s="386" t="n">
        <v>46</v>
      </c>
      <c r="B271" s="394" t="s">
        <v>495</v>
      </c>
      <c r="C271" s="386" t="n">
        <v>8</v>
      </c>
      <c r="D271" s="388" t="s">
        <v>1904</v>
      </c>
      <c r="E271" s="389" t="n">
        <v>8.5</v>
      </c>
      <c r="F271" s="390"/>
    </row>
    <row r="272" customFormat="false" ht="19.5" hidden="false" customHeight="true" outlineLevel="0" collapsed="false">
      <c r="A272" s="386" t="n">
        <v>47</v>
      </c>
      <c r="B272" s="394" t="s">
        <v>495</v>
      </c>
      <c r="C272" s="386" t="n">
        <v>8</v>
      </c>
      <c r="D272" s="388" t="s">
        <v>1905</v>
      </c>
      <c r="E272" s="389" t="n">
        <v>9</v>
      </c>
      <c r="F272" s="390"/>
    </row>
    <row r="273" customFormat="false" ht="19.5" hidden="false" customHeight="true" outlineLevel="0" collapsed="false">
      <c r="A273" s="386" t="n">
        <v>48</v>
      </c>
      <c r="B273" s="394" t="s">
        <v>495</v>
      </c>
      <c r="C273" s="386" t="n">
        <v>8</v>
      </c>
      <c r="D273" s="388" t="s">
        <v>1906</v>
      </c>
      <c r="E273" s="389" t="n">
        <v>13</v>
      </c>
      <c r="F273" s="390"/>
    </row>
    <row r="274" customFormat="false" ht="19.5" hidden="false" customHeight="true" outlineLevel="0" collapsed="false">
      <c r="A274" s="386" t="n">
        <v>49</v>
      </c>
      <c r="B274" s="394" t="s">
        <v>495</v>
      </c>
      <c r="C274" s="386" t="n">
        <v>8</v>
      </c>
      <c r="D274" s="388" t="s">
        <v>1907</v>
      </c>
      <c r="E274" s="389" t="n">
        <v>10.5</v>
      </c>
      <c r="F274" s="390"/>
    </row>
    <row r="275" customFormat="false" ht="19.5" hidden="false" customHeight="true" outlineLevel="0" collapsed="false">
      <c r="A275" s="386" t="n">
        <v>50</v>
      </c>
      <c r="B275" s="394" t="s">
        <v>495</v>
      </c>
      <c r="C275" s="386" t="n">
        <v>8</v>
      </c>
      <c r="D275" s="388" t="s">
        <v>1908</v>
      </c>
      <c r="E275" s="389" t="n">
        <v>7.5</v>
      </c>
      <c r="F275" s="390"/>
    </row>
    <row r="276" customFormat="false" ht="19.5" hidden="false" customHeight="true" outlineLevel="0" collapsed="false">
      <c r="A276" s="386" t="n">
        <v>51</v>
      </c>
      <c r="B276" s="394" t="s">
        <v>495</v>
      </c>
      <c r="C276" s="386" t="n">
        <v>8</v>
      </c>
      <c r="D276" s="388" t="s">
        <v>1909</v>
      </c>
      <c r="E276" s="389" t="n">
        <v>8</v>
      </c>
      <c r="F276" s="390"/>
    </row>
    <row r="277" customFormat="false" ht="19.5" hidden="false" customHeight="true" outlineLevel="0" collapsed="false">
      <c r="A277" s="386" t="n">
        <v>52</v>
      </c>
      <c r="B277" s="394" t="s">
        <v>495</v>
      </c>
      <c r="C277" s="386" t="n">
        <v>8</v>
      </c>
      <c r="D277" s="388" t="s">
        <v>1910</v>
      </c>
      <c r="E277" s="389" t="n">
        <v>5.5</v>
      </c>
      <c r="F277" s="390"/>
    </row>
    <row r="278" customFormat="false" ht="19.5" hidden="false" customHeight="true" outlineLevel="0" collapsed="false">
      <c r="A278" s="386" t="n">
        <v>53</v>
      </c>
      <c r="B278" s="394" t="s">
        <v>495</v>
      </c>
      <c r="C278" s="386" t="n">
        <v>8</v>
      </c>
      <c r="D278" s="388" t="s">
        <v>1911</v>
      </c>
      <c r="E278" s="389" t="n">
        <v>2.5</v>
      </c>
      <c r="F278" s="390"/>
    </row>
    <row r="279" customFormat="false" ht="19.5" hidden="false" customHeight="true" outlineLevel="0" collapsed="false">
      <c r="A279" s="386" t="n">
        <v>54</v>
      </c>
      <c r="B279" s="394" t="s">
        <v>495</v>
      </c>
      <c r="C279" s="386" t="n">
        <v>8</v>
      </c>
      <c r="D279" s="388" t="s">
        <v>1912</v>
      </c>
      <c r="E279" s="389" t="n">
        <v>3.5</v>
      </c>
      <c r="F279" s="390"/>
    </row>
    <row r="280" customFormat="false" ht="19.5" hidden="false" customHeight="true" outlineLevel="0" collapsed="false">
      <c r="A280" s="391" t="s">
        <v>1913</v>
      </c>
      <c r="B280" s="391"/>
      <c r="C280" s="391"/>
      <c r="E280" s="392" t="s">
        <v>1858</v>
      </c>
    </row>
    <row r="281" customFormat="false" ht="19.5" hidden="false" customHeight="true" outlineLevel="0" collapsed="false">
      <c r="B281" s="393" t="s">
        <v>1760</v>
      </c>
      <c r="D281" s="393"/>
      <c r="E281" s="393" t="s">
        <v>1761</v>
      </c>
    </row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>
      <c r="B290" s="382" t="s">
        <v>0</v>
      </c>
    </row>
    <row r="291" customFormat="false" ht="19.5" hidden="false" customHeight="true" outlineLevel="0" collapsed="false">
      <c r="B291" s="383" t="s">
        <v>1696</v>
      </c>
    </row>
    <row r="292" customFormat="false" ht="19.5" hidden="false" customHeight="true" outlineLevel="0" collapsed="false"/>
    <row r="293" customFormat="false" ht="19.5" hidden="false" customHeight="true" outlineLevel="0" collapsed="false">
      <c r="A293" s="384" t="s">
        <v>1697</v>
      </c>
      <c r="B293" s="384"/>
      <c r="C293" s="384"/>
      <c r="D293" s="384"/>
      <c r="E293" s="384"/>
      <c r="F293" s="384"/>
    </row>
    <row r="294" customFormat="false" ht="19.5" hidden="false" customHeight="true" outlineLevel="0" collapsed="false">
      <c r="A294" s="384" t="s">
        <v>1698</v>
      </c>
      <c r="B294" s="384"/>
      <c r="C294" s="384"/>
      <c r="D294" s="384"/>
      <c r="E294" s="384"/>
      <c r="F294" s="384"/>
    </row>
    <row r="295" customFormat="false" ht="19.5" hidden="false" customHeight="true" outlineLevel="0" collapsed="false"/>
    <row r="296" customFormat="false" ht="19.5" hidden="false" customHeight="true" outlineLevel="0" collapsed="false">
      <c r="A296" s="385" t="s">
        <v>1699</v>
      </c>
      <c r="B296" s="385" t="s">
        <v>1700</v>
      </c>
      <c r="C296" s="385" t="s">
        <v>1701</v>
      </c>
      <c r="D296" s="385" t="s">
        <v>1702</v>
      </c>
      <c r="E296" s="385" t="s">
        <v>1703</v>
      </c>
      <c r="F296" s="385" t="s">
        <v>1704</v>
      </c>
    </row>
    <row r="297" customFormat="false" ht="19.5" hidden="false" customHeight="true" outlineLevel="0" collapsed="false">
      <c r="A297" s="386" t="n">
        <v>1</v>
      </c>
      <c r="B297" s="394" t="s">
        <v>1410</v>
      </c>
      <c r="C297" s="386" t="n">
        <v>8</v>
      </c>
      <c r="D297" s="388" t="s">
        <v>1914</v>
      </c>
      <c r="E297" s="389" t="n">
        <v>6.25</v>
      </c>
      <c r="F297" s="390"/>
    </row>
    <row r="298" customFormat="false" ht="19.5" hidden="false" customHeight="true" outlineLevel="0" collapsed="false">
      <c r="A298" s="386" t="n">
        <v>2</v>
      </c>
      <c r="B298" s="394" t="s">
        <v>1410</v>
      </c>
      <c r="C298" s="386" t="n">
        <v>8</v>
      </c>
      <c r="D298" s="388" t="s">
        <v>1915</v>
      </c>
      <c r="E298" s="389" t="n">
        <v>6.75</v>
      </c>
      <c r="F298" s="390"/>
    </row>
    <row r="299" customFormat="false" ht="19.5" hidden="false" customHeight="true" outlineLevel="0" collapsed="false">
      <c r="A299" s="386" t="n">
        <v>3</v>
      </c>
      <c r="B299" s="394" t="s">
        <v>1410</v>
      </c>
      <c r="C299" s="386" t="n">
        <v>8</v>
      </c>
      <c r="D299" s="388" t="s">
        <v>1916</v>
      </c>
      <c r="E299" s="389" t="n">
        <v>2.75</v>
      </c>
      <c r="F299" s="390"/>
    </row>
    <row r="300" customFormat="false" ht="19.5" hidden="false" customHeight="true" outlineLevel="0" collapsed="false">
      <c r="A300" s="386" t="n">
        <v>4</v>
      </c>
      <c r="B300" s="394" t="s">
        <v>1410</v>
      </c>
      <c r="C300" s="386" t="n">
        <v>8</v>
      </c>
      <c r="D300" s="388" t="s">
        <v>1917</v>
      </c>
      <c r="E300" s="389" t="n">
        <v>8</v>
      </c>
      <c r="F300" s="390"/>
    </row>
    <row r="301" customFormat="false" ht="19.5" hidden="false" customHeight="true" outlineLevel="0" collapsed="false">
      <c r="A301" s="386" t="n">
        <v>5</v>
      </c>
      <c r="B301" s="394" t="s">
        <v>1410</v>
      </c>
      <c r="C301" s="386" t="n">
        <v>8</v>
      </c>
      <c r="D301" s="388" t="s">
        <v>1918</v>
      </c>
      <c r="E301" s="389" t="n">
        <v>3</v>
      </c>
      <c r="F301" s="390"/>
    </row>
    <row r="302" customFormat="false" ht="19.5" hidden="false" customHeight="true" outlineLevel="0" collapsed="false">
      <c r="A302" s="386" t="n">
        <v>6</v>
      </c>
      <c r="B302" s="394" t="s">
        <v>1410</v>
      </c>
      <c r="C302" s="386" t="n">
        <v>8</v>
      </c>
      <c r="D302" s="388" t="s">
        <v>1919</v>
      </c>
      <c r="E302" s="389" t="n">
        <v>10.25</v>
      </c>
      <c r="F302" s="390"/>
    </row>
    <row r="303" customFormat="false" ht="19.5" hidden="false" customHeight="true" outlineLevel="0" collapsed="false">
      <c r="A303" s="386" t="n">
        <v>7</v>
      </c>
      <c r="B303" s="394" t="s">
        <v>1410</v>
      </c>
      <c r="C303" s="386" t="n">
        <v>8</v>
      </c>
      <c r="D303" s="388" t="s">
        <v>1920</v>
      </c>
      <c r="E303" s="389" t="n">
        <v>9.25</v>
      </c>
      <c r="F303" s="390"/>
    </row>
    <row r="304" customFormat="false" ht="19.5" hidden="false" customHeight="true" outlineLevel="0" collapsed="false">
      <c r="A304" s="386" t="n">
        <v>8</v>
      </c>
      <c r="B304" s="394" t="s">
        <v>1410</v>
      </c>
      <c r="C304" s="386" t="n">
        <v>8</v>
      </c>
      <c r="D304" s="388" t="s">
        <v>1921</v>
      </c>
      <c r="E304" s="389" t="n">
        <v>1</v>
      </c>
      <c r="F304" s="390"/>
    </row>
    <row r="305" customFormat="false" ht="19.5" hidden="false" customHeight="true" outlineLevel="0" collapsed="false">
      <c r="A305" s="386" t="n">
        <v>9</v>
      </c>
      <c r="B305" s="394" t="s">
        <v>1410</v>
      </c>
      <c r="C305" s="386" t="n">
        <v>8</v>
      </c>
      <c r="D305" s="388" t="s">
        <v>1922</v>
      </c>
      <c r="E305" s="389" t="n">
        <v>10</v>
      </c>
      <c r="F305" s="390"/>
    </row>
    <row r="306" customFormat="false" ht="19.5" hidden="false" customHeight="true" outlineLevel="0" collapsed="false">
      <c r="A306" s="386" t="n">
        <v>10</v>
      </c>
      <c r="B306" s="394" t="s">
        <v>1410</v>
      </c>
      <c r="C306" s="386" t="n">
        <v>8</v>
      </c>
      <c r="D306" s="388" t="s">
        <v>1923</v>
      </c>
      <c r="E306" s="389" t="n">
        <v>1.25</v>
      </c>
      <c r="F306" s="390"/>
    </row>
    <row r="307" customFormat="false" ht="19.5" hidden="false" customHeight="true" outlineLevel="0" collapsed="false">
      <c r="A307" s="386" t="n">
        <v>11</v>
      </c>
      <c r="B307" s="394" t="s">
        <v>1410</v>
      </c>
      <c r="C307" s="386" t="n">
        <v>8</v>
      </c>
      <c r="D307" s="388" t="s">
        <v>1924</v>
      </c>
      <c r="E307" s="389" t="n">
        <v>7</v>
      </c>
      <c r="F307" s="390"/>
    </row>
    <row r="308" customFormat="false" ht="19.5" hidden="false" customHeight="true" outlineLevel="0" collapsed="false">
      <c r="A308" s="386" t="n">
        <v>12</v>
      </c>
      <c r="B308" s="394" t="s">
        <v>1410</v>
      </c>
      <c r="C308" s="386" t="n">
        <v>8</v>
      </c>
      <c r="D308" s="388" t="s">
        <v>1925</v>
      </c>
      <c r="E308" s="389" t="n">
        <v>10</v>
      </c>
      <c r="F308" s="390"/>
    </row>
    <row r="309" customFormat="false" ht="19.5" hidden="false" customHeight="true" outlineLevel="0" collapsed="false">
      <c r="A309" s="386" t="n">
        <v>13</v>
      </c>
      <c r="B309" s="394" t="s">
        <v>1410</v>
      </c>
      <c r="C309" s="386" t="n">
        <v>8</v>
      </c>
      <c r="D309" s="388" t="s">
        <v>1926</v>
      </c>
      <c r="E309" s="389" t="n">
        <v>12.25</v>
      </c>
      <c r="F309" s="390"/>
    </row>
    <row r="310" customFormat="false" ht="19.5" hidden="false" customHeight="true" outlineLevel="0" collapsed="false">
      <c r="A310" s="386" t="n">
        <v>14</v>
      </c>
      <c r="B310" s="394" t="s">
        <v>1410</v>
      </c>
      <c r="C310" s="386" t="n">
        <v>8</v>
      </c>
      <c r="D310" s="388" t="s">
        <v>1927</v>
      </c>
      <c r="E310" s="389" t="n">
        <v>10</v>
      </c>
      <c r="F310" s="390"/>
    </row>
    <row r="311" customFormat="false" ht="19.5" hidden="false" customHeight="true" outlineLevel="0" collapsed="false">
      <c r="A311" s="386" t="n">
        <v>15</v>
      </c>
      <c r="B311" s="394" t="s">
        <v>1410</v>
      </c>
      <c r="C311" s="386" t="n">
        <v>8</v>
      </c>
      <c r="D311" s="388" t="s">
        <v>1928</v>
      </c>
      <c r="E311" s="389" t="n">
        <v>10</v>
      </c>
      <c r="F311" s="390"/>
    </row>
    <row r="312" customFormat="false" ht="19.5" hidden="false" customHeight="true" outlineLevel="0" collapsed="false">
      <c r="A312" s="386" t="n">
        <v>16</v>
      </c>
      <c r="B312" s="394" t="s">
        <v>1410</v>
      </c>
      <c r="C312" s="386" t="n">
        <v>8</v>
      </c>
      <c r="D312" s="388" t="s">
        <v>1929</v>
      </c>
      <c r="E312" s="389" t="n">
        <v>18.25</v>
      </c>
      <c r="F312" s="390"/>
    </row>
    <row r="313" customFormat="false" ht="19.5" hidden="false" customHeight="true" outlineLevel="0" collapsed="false">
      <c r="A313" s="386" t="n">
        <v>17</v>
      </c>
      <c r="B313" s="394" t="s">
        <v>1410</v>
      </c>
      <c r="C313" s="386" t="n">
        <v>8</v>
      </c>
      <c r="D313" s="388" t="s">
        <v>1930</v>
      </c>
      <c r="E313" s="389" t="n">
        <v>7</v>
      </c>
      <c r="F313" s="390"/>
    </row>
    <row r="314" customFormat="false" ht="19.5" hidden="false" customHeight="true" outlineLevel="0" collapsed="false">
      <c r="A314" s="386" t="n">
        <v>18</v>
      </c>
      <c r="B314" s="394" t="s">
        <v>1410</v>
      </c>
      <c r="C314" s="386" t="n">
        <v>8</v>
      </c>
      <c r="D314" s="388" t="s">
        <v>1931</v>
      </c>
      <c r="E314" s="389" t="n">
        <v>1.75</v>
      </c>
      <c r="F314" s="390"/>
    </row>
    <row r="315" customFormat="false" ht="19.5" hidden="false" customHeight="true" outlineLevel="0" collapsed="false">
      <c r="A315" s="386" t="n">
        <v>19</v>
      </c>
      <c r="B315" s="394" t="s">
        <v>1410</v>
      </c>
      <c r="C315" s="386" t="n">
        <v>8</v>
      </c>
      <c r="D315" s="388" t="s">
        <v>1932</v>
      </c>
      <c r="E315" s="389" t="n">
        <v>3.75</v>
      </c>
      <c r="F315" s="390"/>
    </row>
    <row r="316" customFormat="false" ht="19.5" hidden="false" customHeight="true" outlineLevel="0" collapsed="false">
      <c r="A316" s="386" t="n">
        <v>20</v>
      </c>
      <c r="B316" s="394" t="s">
        <v>1410</v>
      </c>
      <c r="C316" s="386" t="n">
        <v>8</v>
      </c>
      <c r="D316" s="388" t="s">
        <v>1933</v>
      </c>
      <c r="E316" s="389" t="n">
        <v>2.75</v>
      </c>
      <c r="F316" s="390"/>
    </row>
    <row r="317" customFormat="false" ht="19.5" hidden="false" customHeight="true" outlineLevel="0" collapsed="false">
      <c r="A317" s="386" t="n">
        <v>21</v>
      </c>
      <c r="B317" s="394" t="s">
        <v>1410</v>
      </c>
      <c r="C317" s="386" t="n">
        <v>8</v>
      </c>
      <c r="D317" s="388" t="s">
        <v>1934</v>
      </c>
      <c r="E317" s="389" t="n">
        <v>8.75</v>
      </c>
      <c r="F317" s="390"/>
    </row>
    <row r="318" customFormat="false" ht="19.5" hidden="false" customHeight="true" outlineLevel="0" collapsed="false">
      <c r="A318" s="386" t="n">
        <v>22</v>
      </c>
      <c r="B318" s="394" t="s">
        <v>1410</v>
      </c>
      <c r="C318" s="386" t="n">
        <v>8</v>
      </c>
      <c r="D318" s="388" t="s">
        <v>1935</v>
      </c>
      <c r="E318" s="389" t="n">
        <v>10.75</v>
      </c>
      <c r="F318" s="390"/>
    </row>
    <row r="319" customFormat="false" ht="19.5" hidden="false" customHeight="true" outlineLevel="0" collapsed="false">
      <c r="A319" s="386" t="n">
        <v>23</v>
      </c>
      <c r="B319" s="394" t="s">
        <v>1410</v>
      </c>
      <c r="C319" s="386" t="n">
        <v>8</v>
      </c>
      <c r="D319" s="388" t="s">
        <v>1936</v>
      </c>
      <c r="E319" s="389" t="n">
        <v>5.25</v>
      </c>
      <c r="F319" s="390"/>
    </row>
    <row r="320" customFormat="false" ht="19.5" hidden="false" customHeight="true" outlineLevel="0" collapsed="false">
      <c r="A320" s="386" t="n">
        <v>24</v>
      </c>
      <c r="B320" s="394" t="s">
        <v>1410</v>
      </c>
      <c r="C320" s="386" t="n">
        <v>8</v>
      </c>
      <c r="D320" s="388" t="s">
        <v>1937</v>
      </c>
      <c r="E320" s="389" t="n">
        <v>1.75</v>
      </c>
      <c r="F320" s="390"/>
    </row>
    <row r="321" customFormat="false" ht="19.5" hidden="false" customHeight="true" outlineLevel="0" collapsed="false">
      <c r="A321" s="386" t="n">
        <v>25</v>
      </c>
      <c r="B321" s="394" t="s">
        <v>1410</v>
      </c>
      <c r="C321" s="386" t="n">
        <v>8</v>
      </c>
      <c r="D321" s="388" t="s">
        <v>1938</v>
      </c>
      <c r="E321" s="389" t="n">
        <v>5.25</v>
      </c>
      <c r="F321" s="390"/>
    </row>
    <row r="322" customFormat="false" ht="19.5" hidden="false" customHeight="true" outlineLevel="0" collapsed="false">
      <c r="A322" s="386" t="n">
        <v>26</v>
      </c>
      <c r="B322" s="394" t="s">
        <v>1410</v>
      </c>
      <c r="C322" s="386" t="n">
        <v>8</v>
      </c>
      <c r="D322" s="388" t="s">
        <v>1939</v>
      </c>
      <c r="E322" s="389" t="n">
        <v>4</v>
      </c>
      <c r="F322" s="390"/>
    </row>
    <row r="323" customFormat="false" ht="19.5" hidden="false" customHeight="true" outlineLevel="0" collapsed="false">
      <c r="A323" s="386" t="n">
        <v>27</v>
      </c>
      <c r="B323" s="394" t="s">
        <v>1410</v>
      </c>
      <c r="C323" s="386" t="n">
        <v>8</v>
      </c>
      <c r="D323" s="388" t="s">
        <v>1940</v>
      </c>
      <c r="E323" s="389" t="n">
        <v>1.25</v>
      </c>
      <c r="F323" s="390"/>
    </row>
    <row r="324" customFormat="false" ht="19.5" hidden="false" customHeight="true" outlineLevel="0" collapsed="false">
      <c r="A324" s="386" t="n">
        <v>28</v>
      </c>
      <c r="B324" s="394" t="s">
        <v>1410</v>
      </c>
      <c r="C324" s="386" t="n">
        <v>8</v>
      </c>
      <c r="D324" s="388" t="s">
        <v>1941</v>
      </c>
      <c r="E324" s="389" t="n">
        <v>3</v>
      </c>
      <c r="F324" s="390"/>
    </row>
    <row r="325" customFormat="false" ht="19.5" hidden="false" customHeight="true" outlineLevel="0" collapsed="false">
      <c r="A325" s="386" t="n">
        <v>29</v>
      </c>
      <c r="B325" s="394" t="s">
        <v>1410</v>
      </c>
      <c r="C325" s="386" t="n">
        <v>8</v>
      </c>
      <c r="D325" s="388" t="s">
        <v>1942</v>
      </c>
      <c r="E325" s="389" t="n">
        <v>5.75</v>
      </c>
      <c r="F325" s="390"/>
    </row>
    <row r="326" customFormat="false" ht="19.5" hidden="false" customHeight="true" outlineLevel="0" collapsed="false">
      <c r="A326" s="386" t="n">
        <v>30</v>
      </c>
      <c r="B326" s="394" t="s">
        <v>1410</v>
      </c>
      <c r="C326" s="386" t="n">
        <v>8</v>
      </c>
      <c r="D326" s="388" t="s">
        <v>1943</v>
      </c>
      <c r="E326" s="389" t="n">
        <v>7.75</v>
      </c>
      <c r="F326" s="390"/>
    </row>
    <row r="327" customFormat="false" ht="19.5" hidden="false" customHeight="true" outlineLevel="0" collapsed="false">
      <c r="A327" s="386" t="n">
        <v>31</v>
      </c>
      <c r="B327" s="394" t="s">
        <v>1410</v>
      </c>
      <c r="C327" s="386" t="n">
        <v>8</v>
      </c>
      <c r="D327" s="388" t="s">
        <v>1944</v>
      </c>
      <c r="E327" s="389" t="n">
        <v>12</v>
      </c>
      <c r="F327" s="390"/>
    </row>
    <row r="328" customFormat="false" ht="19.5" hidden="false" customHeight="true" outlineLevel="0" collapsed="false">
      <c r="A328" s="386" t="n">
        <v>32</v>
      </c>
      <c r="B328" s="394" t="s">
        <v>1410</v>
      </c>
      <c r="C328" s="386" t="n">
        <v>8</v>
      </c>
      <c r="D328" s="388" t="s">
        <v>1945</v>
      </c>
      <c r="E328" s="389" t="n">
        <v>10</v>
      </c>
      <c r="F328" s="390"/>
    </row>
    <row r="329" customFormat="false" ht="19.5" hidden="false" customHeight="true" outlineLevel="0" collapsed="false">
      <c r="A329" s="386" t="n">
        <v>33</v>
      </c>
      <c r="B329" s="394" t="s">
        <v>1410</v>
      </c>
      <c r="C329" s="386" t="n">
        <v>8</v>
      </c>
      <c r="D329" s="388" t="s">
        <v>1946</v>
      </c>
      <c r="E329" s="389" t="n">
        <v>4</v>
      </c>
      <c r="F329" s="390"/>
    </row>
    <row r="330" customFormat="false" ht="19.5" hidden="false" customHeight="true" outlineLevel="0" collapsed="false">
      <c r="A330" s="386" t="n">
        <v>34</v>
      </c>
      <c r="B330" s="394" t="s">
        <v>1410</v>
      </c>
      <c r="C330" s="386" t="n">
        <v>8</v>
      </c>
      <c r="D330" s="388" t="s">
        <v>1947</v>
      </c>
      <c r="E330" s="389" t="n">
        <v>3</v>
      </c>
      <c r="F330" s="390"/>
    </row>
    <row r="331" customFormat="false" ht="19.5" hidden="false" customHeight="true" outlineLevel="0" collapsed="false">
      <c r="A331" s="386" t="n">
        <v>35</v>
      </c>
      <c r="B331" s="394" t="s">
        <v>1410</v>
      </c>
      <c r="C331" s="386" t="n">
        <v>8</v>
      </c>
      <c r="D331" s="388" t="s">
        <v>1948</v>
      </c>
      <c r="E331" s="389" t="n">
        <v>1.5</v>
      </c>
      <c r="F331" s="390"/>
    </row>
    <row r="332" customFormat="false" ht="19.5" hidden="false" customHeight="true" outlineLevel="0" collapsed="false">
      <c r="A332" s="386" t="n">
        <v>36</v>
      </c>
      <c r="B332" s="394" t="s">
        <v>1410</v>
      </c>
      <c r="C332" s="386" t="n">
        <v>8</v>
      </c>
      <c r="D332" s="388" t="s">
        <v>1949</v>
      </c>
      <c r="E332" s="389" t="n">
        <v>5.5</v>
      </c>
      <c r="F332" s="390"/>
    </row>
    <row r="333" customFormat="false" ht="19.5" hidden="false" customHeight="true" outlineLevel="0" collapsed="false">
      <c r="A333" s="386" t="n">
        <v>37</v>
      </c>
      <c r="B333" s="394" t="s">
        <v>1410</v>
      </c>
      <c r="C333" s="386" t="n">
        <v>8</v>
      </c>
      <c r="D333" s="388" t="s">
        <v>1950</v>
      </c>
      <c r="E333" s="389" t="n">
        <v>5.5</v>
      </c>
      <c r="F333" s="390"/>
    </row>
    <row r="334" customFormat="false" ht="19.5" hidden="false" customHeight="true" outlineLevel="0" collapsed="false">
      <c r="A334" s="386" t="n">
        <v>38</v>
      </c>
      <c r="B334" s="394" t="s">
        <v>1410</v>
      </c>
      <c r="C334" s="386" t="n">
        <v>8</v>
      </c>
      <c r="D334" s="388" t="s">
        <v>1951</v>
      </c>
      <c r="E334" s="389" t="n">
        <v>0.5</v>
      </c>
      <c r="F334" s="390"/>
    </row>
    <row r="335" customFormat="false" ht="19.5" hidden="false" customHeight="true" outlineLevel="0" collapsed="false">
      <c r="A335" s="386" t="n">
        <v>39</v>
      </c>
      <c r="B335" s="394" t="s">
        <v>1410</v>
      </c>
      <c r="C335" s="386" t="n">
        <v>8</v>
      </c>
      <c r="D335" s="388" t="s">
        <v>1952</v>
      </c>
      <c r="E335" s="389" t="n">
        <v>3.25</v>
      </c>
      <c r="F335" s="390"/>
    </row>
    <row r="336" customFormat="false" ht="19.5" hidden="false" customHeight="true" outlineLevel="0" collapsed="false">
      <c r="A336" s="386" t="n">
        <v>40</v>
      </c>
      <c r="B336" s="394" t="s">
        <v>1410</v>
      </c>
      <c r="C336" s="386" t="n">
        <v>8</v>
      </c>
      <c r="D336" s="388" t="s">
        <v>1953</v>
      </c>
      <c r="E336" s="389" t="n">
        <v>2.5</v>
      </c>
      <c r="F336" s="390"/>
    </row>
    <row r="337" customFormat="false" ht="19.5" hidden="false" customHeight="true" outlineLevel="0" collapsed="false">
      <c r="A337" s="386" t="n">
        <v>41</v>
      </c>
      <c r="B337" s="394" t="s">
        <v>1410</v>
      </c>
      <c r="C337" s="386" t="n">
        <v>8</v>
      </c>
      <c r="D337" s="388" t="s">
        <v>1954</v>
      </c>
      <c r="E337" s="389" t="n">
        <v>2.75</v>
      </c>
      <c r="F337" s="390"/>
    </row>
    <row r="338" customFormat="false" ht="19.5" hidden="false" customHeight="true" outlineLevel="0" collapsed="false">
      <c r="A338" s="386" t="n">
        <v>42</v>
      </c>
      <c r="B338" s="394" t="s">
        <v>1410</v>
      </c>
      <c r="C338" s="386" t="n">
        <v>8</v>
      </c>
      <c r="D338" s="388" t="s">
        <v>1955</v>
      </c>
      <c r="E338" s="389" t="n">
        <v>6</v>
      </c>
      <c r="F338" s="390"/>
    </row>
    <row r="339" customFormat="false" ht="19.5" hidden="false" customHeight="true" outlineLevel="0" collapsed="false">
      <c r="A339" s="386" t="n">
        <v>43</v>
      </c>
      <c r="B339" s="394" t="s">
        <v>1410</v>
      </c>
      <c r="C339" s="386" t="n">
        <v>8</v>
      </c>
      <c r="D339" s="388" t="s">
        <v>1956</v>
      </c>
      <c r="E339" s="389" t="n">
        <v>0.25</v>
      </c>
      <c r="F339" s="390"/>
    </row>
    <row r="340" customFormat="false" ht="19.5" hidden="false" customHeight="true" outlineLevel="0" collapsed="false">
      <c r="A340" s="386" t="n">
        <v>44</v>
      </c>
      <c r="B340" s="394" t="s">
        <v>1410</v>
      </c>
      <c r="C340" s="386" t="n">
        <v>8</v>
      </c>
      <c r="D340" s="388" t="s">
        <v>1957</v>
      </c>
      <c r="E340" s="389" t="n">
        <v>3.25</v>
      </c>
      <c r="F340" s="390"/>
    </row>
    <row r="341" customFormat="false" ht="19.5" hidden="false" customHeight="true" outlineLevel="0" collapsed="false">
      <c r="A341" s="386" t="n">
        <v>45</v>
      </c>
      <c r="B341" s="394" t="s">
        <v>1410</v>
      </c>
      <c r="C341" s="386" t="n">
        <v>8</v>
      </c>
      <c r="D341" s="388" t="s">
        <v>1958</v>
      </c>
      <c r="E341" s="389" t="n">
        <v>7.25</v>
      </c>
      <c r="F341" s="390"/>
    </row>
    <row r="342" customFormat="false" ht="19.5" hidden="false" customHeight="true" outlineLevel="0" collapsed="false">
      <c r="A342" s="386" t="n">
        <v>46</v>
      </c>
      <c r="B342" s="394" t="s">
        <v>1410</v>
      </c>
      <c r="C342" s="386" t="n">
        <v>8</v>
      </c>
      <c r="D342" s="388" t="s">
        <v>1959</v>
      </c>
      <c r="E342" s="389" t="n">
        <v>3.75</v>
      </c>
      <c r="F342" s="390"/>
    </row>
    <row r="343" customFormat="false" ht="19.5" hidden="false" customHeight="true" outlineLevel="0" collapsed="false">
      <c r="A343" s="386" t="n">
        <v>47</v>
      </c>
      <c r="B343" s="394" t="s">
        <v>1410</v>
      </c>
      <c r="C343" s="386" t="n">
        <v>8</v>
      </c>
      <c r="D343" s="388" t="s">
        <v>1960</v>
      </c>
      <c r="E343" s="389" t="n">
        <v>5.5</v>
      </c>
      <c r="F343" s="390"/>
    </row>
    <row r="344" customFormat="false" ht="19.5" hidden="false" customHeight="true" outlineLevel="0" collapsed="false">
      <c r="A344" s="386" t="n">
        <v>48</v>
      </c>
      <c r="B344" s="394" t="s">
        <v>1410</v>
      </c>
      <c r="C344" s="386" t="n">
        <v>8</v>
      </c>
      <c r="D344" s="388" t="s">
        <v>1961</v>
      </c>
      <c r="E344" s="389" t="n">
        <v>0.75</v>
      </c>
      <c r="F344" s="390"/>
    </row>
    <row r="345" customFormat="false" ht="19.5" hidden="false" customHeight="true" outlineLevel="0" collapsed="false">
      <c r="A345" s="386" t="n">
        <v>49</v>
      </c>
      <c r="B345" s="394" t="s">
        <v>1410</v>
      </c>
      <c r="C345" s="386" t="n">
        <v>8</v>
      </c>
      <c r="D345" s="388" t="s">
        <v>1962</v>
      </c>
      <c r="E345" s="389" t="n">
        <v>0.5</v>
      </c>
      <c r="F345" s="390"/>
    </row>
    <row r="346" customFormat="false" ht="19.5" hidden="false" customHeight="true" outlineLevel="0" collapsed="false">
      <c r="A346" s="386" t="n">
        <v>50</v>
      </c>
      <c r="B346" s="394" t="s">
        <v>1410</v>
      </c>
      <c r="C346" s="386" t="n">
        <v>8</v>
      </c>
      <c r="D346" s="388" t="s">
        <v>1963</v>
      </c>
      <c r="E346" s="389" t="n">
        <v>0.5</v>
      </c>
      <c r="F346" s="390"/>
    </row>
    <row r="347" customFormat="false" ht="19.5" hidden="false" customHeight="true" outlineLevel="0" collapsed="false">
      <c r="A347" s="386" t="n">
        <v>51</v>
      </c>
      <c r="B347" s="394" t="s">
        <v>1410</v>
      </c>
      <c r="C347" s="386" t="n">
        <v>8</v>
      </c>
      <c r="D347" s="388" t="s">
        <v>1964</v>
      </c>
      <c r="E347" s="389" t="n">
        <v>3.25</v>
      </c>
      <c r="F347" s="390"/>
    </row>
    <row r="348" customFormat="false" ht="19.5" hidden="false" customHeight="true" outlineLevel="0" collapsed="false">
      <c r="A348" s="386" t="n">
        <v>52</v>
      </c>
      <c r="B348" s="394" t="s">
        <v>1410</v>
      </c>
      <c r="C348" s="386" t="n">
        <v>8</v>
      </c>
      <c r="D348" s="388" t="s">
        <v>1965</v>
      </c>
      <c r="E348" s="389" t="n">
        <v>3.75</v>
      </c>
      <c r="F348" s="390"/>
    </row>
    <row r="349" customFormat="false" ht="19.5" hidden="false" customHeight="true" outlineLevel="0" collapsed="false">
      <c r="A349" s="386" t="n">
        <v>53</v>
      </c>
      <c r="B349" s="394" t="s">
        <v>1410</v>
      </c>
      <c r="C349" s="386" t="n">
        <v>8</v>
      </c>
      <c r="D349" s="388" t="s">
        <v>1966</v>
      </c>
      <c r="E349" s="389" t="n">
        <v>1.75</v>
      </c>
      <c r="F349" s="390"/>
    </row>
    <row r="350" customFormat="false" ht="19.5" hidden="false" customHeight="true" outlineLevel="0" collapsed="false">
      <c r="A350" s="386" t="n">
        <v>54</v>
      </c>
      <c r="B350" s="394" t="s">
        <v>1410</v>
      </c>
      <c r="C350" s="386" t="n">
        <v>8</v>
      </c>
      <c r="D350" s="388" t="s">
        <v>1967</v>
      </c>
      <c r="E350" s="389" t="n">
        <v>10</v>
      </c>
      <c r="F350" s="390"/>
    </row>
    <row r="351" customFormat="false" ht="19.5" hidden="false" customHeight="true" outlineLevel="0" collapsed="false">
      <c r="A351" s="386" t="n">
        <v>55</v>
      </c>
      <c r="B351" s="394" t="s">
        <v>1410</v>
      </c>
      <c r="C351" s="386" t="n">
        <v>8</v>
      </c>
      <c r="D351" s="388" t="s">
        <v>1968</v>
      </c>
      <c r="E351" s="389" t="n">
        <v>4.75</v>
      </c>
      <c r="F351" s="390"/>
    </row>
    <row r="352" customFormat="false" ht="19.5" hidden="false" customHeight="true" outlineLevel="0" collapsed="false">
      <c r="A352" s="386" t="n">
        <v>56</v>
      </c>
      <c r="B352" s="394" t="s">
        <v>1410</v>
      </c>
      <c r="C352" s="386" t="n">
        <v>8</v>
      </c>
      <c r="D352" s="388" t="s">
        <v>1969</v>
      </c>
      <c r="E352" s="389" t="n">
        <v>2.25</v>
      </c>
      <c r="F352" s="390"/>
    </row>
    <row r="353" customFormat="false" ht="19.5" hidden="false" customHeight="true" outlineLevel="0" collapsed="false">
      <c r="A353" s="391" t="s">
        <v>1970</v>
      </c>
      <c r="B353" s="391"/>
      <c r="C353" s="391"/>
      <c r="E353" s="392" t="s">
        <v>1858</v>
      </c>
    </row>
    <row r="354" customFormat="false" ht="19.5" hidden="false" customHeight="true" outlineLevel="0" collapsed="false">
      <c r="B354" s="393" t="s">
        <v>1760</v>
      </c>
      <c r="D354" s="393"/>
      <c r="E354" s="393" t="s">
        <v>1761</v>
      </c>
    </row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>
      <c r="B362" s="382" t="s">
        <v>0</v>
      </c>
    </row>
    <row r="363" customFormat="false" ht="19.5" hidden="false" customHeight="true" outlineLevel="0" collapsed="false">
      <c r="B363" s="383" t="s">
        <v>1696</v>
      </c>
    </row>
    <row r="364" customFormat="false" ht="19.5" hidden="false" customHeight="true" outlineLevel="0" collapsed="false"/>
    <row r="365" customFormat="false" ht="19.5" hidden="false" customHeight="true" outlineLevel="0" collapsed="false">
      <c r="A365" s="384" t="s">
        <v>1697</v>
      </c>
      <c r="B365" s="384"/>
      <c r="C365" s="384"/>
      <c r="D365" s="384"/>
      <c r="E365" s="384"/>
      <c r="F365" s="384"/>
    </row>
    <row r="366" customFormat="false" ht="19.5" hidden="false" customHeight="true" outlineLevel="0" collapsed="false">
      <c r="A366" s="384" t="s">
        <v>1698</v>
      </c>
      <c r="B366" s="384"/>
      <c r="C366" s="384"/>
      <c r="D366" s="384"/>
      <c r="E366" s="384"/>
      <c r="F366" s="384"/>
    </row>
    <row r="367" customFormat="false" ht="19.5" hidden="false" customHeight="true" outlineLevel="0" collapsed="false"/>
    <row r="368" customFormat="false" ht="19.5" hidden="false" customHeight="true" outlineLevel="0" collapsed="false">
      <c r="A368" s="385" t="s">
        <v>1699</v>
      </c>
      <c r="B368" s="385" t="s">
        <v>1700</v>
      </c>
      <c r="C368" s="385" t="s">
        <v>1701</v>
      </c>
      <c r="D368" s="385" t="s">
        <v>1702</v>
      </c>
      <c r="E368" s="385" t="s">
        <v>1703</v>
      </c>
      <c r="F368" s="385" t="s">
        <v>1704</v>
      </c>
    </row>
    <row r="369" customFormat="false" ht="19.5" hidden="false" customHeight="true" outlineLevel="0" collapsed="false">
      <c r="A369" s="386" t="n">
        <v>1</v>
      </c>
      <c r="B369" s="394" t="s">
        <v>1006</v>
      </c>
      <c r="C369" s="386" t="n">
        <v>8</v>
      </c>
      <c r="D369" s="388" t="s">
        <v>1971</v>
      </c>
      <c r="E369" s="389" t="n">
        <v>46</v>
      </c>
      <c r="F369" s="390"/>
    </row>
    <row r="370" customFormat="false" ht="19.5" hidden="false" customHeight="true" outlineLevel="0" collapsed="false">
      <c r="A370" s="386" t="n">
        <v>2</v>
      </c>
      <c r="B370" s="394" t="s">
        <v>1006</v>
      </c>
      <c r="C370" s="386" t="n">
        <v>8</v>
      </c>
      <c r="D370" s="388" t="s">
        <v>1972</v>
      </c>
      <c r="E370" s="389" t="n">
        <v>27</v>
      </c>
      <c r="F370" s="390"/>
    </row>
    <row r="371" customFormat="false" ht="19.5" hidden="false" customHeight="true" outlineLevel="0" collapsed="false">
      <c r="A371" s="386" t="n">
        <v>3</v>
      </c>
      <c r="B371" s="394" t="s">
        <v>1006</v>
      </c>
      <c r="C371" s="386" t="n">
        <v>8</v>
      </c>
      <c r="D371" s="388" t="s">
        <v>1973</v>
      </c>
      <c r="E371" s="389" t="n">
        <v>45</v>
      </c>
      <c r="F371" s="390"/>
    </row>
    <row r="372" customFormat="false" ht="19.5" hidden="false" customHeight="true" outlineLevel="0" collapsed="false">
      <c r="A372" s="386" t="n">
        <v>4</v>
      </c>
      <c r="B372" s="394" t="s">
        <v>1006</v>
      </c>
      <c r="C372" s="386" t="n">
        <v>8</v>
      </c>
      <c r="D372" s="388" t="s">
        <v>1974</v>
      </c>
      <c r="E372" s="389" t="n">
        <v>26</v>
      </c>
      <c r="F372" s="390"/>
    </row>
    <row r="373" customFormat="false" ht="19.5" hidden="false" customHeight="true" outlineLevel="0" collapsed="false">
      <c r="A373" s="386" t="n">
        <v>5</v>
      </c>
      <c r="B373" s="394" t="s">
        <v>1006</v>
      </c>
      <c r="C373" s="386" t="n">
        <v>8</v>
      </c>
      <c r="D373" s="388" t="s">
        <v>1975</v>
      </c>
      <c r="E373" s="389" t="n">
        <v>13</v>
      </c>
      <c r="F373" s="390"/>
    </row>
    <row r="374" customFormat="false" ht="19.5" hidden="false" customHeight="true" outlineLevel="0" collapsed="false">
      <c r="A374" s="386" t="n">
        <v>6</v>
      </c>
      <c r="B374" s="394" t="s">
        <v>1006</v>
      </c>
      <c r="C374" s="386" t="n">
        <v>8</v>
      </c>
      <c r="D374" s="388" t="s">
        <v>1976</v>
      </c>
      <c r="E374" s="389" t="n">
        <v>47</v>
      </c>
      <c r="F374" s="390"/>
    </row>
    <row r="375" customFormat="false" ht="19.5" hidden="false" customHeight="true" outlineLevel="0" collapsed="false">
      <c r="A375" s="386" t="n">
        <v>7</v>
      </c>
      <c r="B375" s="394" t="s">
        <v>1006</v>
      </c>
      <c r="C375" s="386" t="n">
        <v>8</v>
      </c>
      <c r="D375" s="388" t="s">
        <v>1977</v>
      </c>
      <c r="E375" s="389" t="n">
        <v>62</v>
      </c>
      <c r="F375" s="390"/>
    </row>
    <row r="376" customFormat="false" ht="19.5" hidden="false" customHeight="true" outlineLevel="0" collapsed="false">
      <c r="A376" s="386" t="n">
        <v>8</v>
      </c>
      <c r="B376" s="394" t="s">
        <v>1006</v>
      </c>
      <c r="C376" s="386" t="n">
        <v>8</v>
      </c>
      <c r="D376" s="388" t="s">
        <v>1978</v>
      </c>
      <c r="E376" s="389" t="n">
        <v>57</v>
      </c>
      <c r="F376" s="390"/>
    </row>
    <row r="377" customFormat="false" ht="19.5" hidden="false" customHeight="true" outlineLevel="0" collapsed="false">
      <c r="A377" s="386" t="n">
        <v>9</v>
      </c>
      <c r="B377" s="394" t="s">
        <v>1006</v>
      </c>
      <c r="C377" s="386" t="n">
        <v>8</v>
      </c>
      <c r="D377" s="388" t="s">
        <v>1979</v>
      </c>
      <c r="E377" s="389" t="n">
        <v>26</v>
      </c>
      <c r="F377" s="390"/>
    </row>
    <row r="378" customFormat="false" ht="19.5" hidden="false" customHeight="true" outlineLevel="0" collapsed="false">
      <c r="A378" s="386" t="n">
        <v>10</v>
      </c>
      <c r="B378" s="394" t="s">
        <v>1006</v>
      </c>
      <c r="C378" s="386" t="n">
        <v>8</v>
      </c>
      <c r="D378" s="388" t="s">
        <v>1980</v>
      </c>
      <c r="E378" s="389" t="n">
        <v>46</v>
      </c>
      <c r="F378" s="390"/>
    </row>
    <row r="379" customFormat="false" ht="19.5" hidden="false" customHeight="true" outlineLevel="0" collapsed="false">
      <c r="A379" s="386" t="n">
        <v>11</v>
      </c>
      <c r="B379" s="394" t="s">
        <v>1006</v>
      </c>
      <c r="C379" s="386" t="n">
        <v>8</v>
      </c>
      <c r="D379" s="388" t="s">
        <v>1981</v>
      </c>
      <c r="E379" s="389" t="n">
        <v>59</v>
      </c>
      <c r="F379" s="390"/>
    </row>
    <row r="380" customFormat="false" ht="19.5" hidden="false" customHeight="true" outlineLevel="0" collapsed="false">
      <c r="A380" s="386" t="n">
        <v>12</v>
      </c>
      <c r="B380" s="394" t="s">
        <v>1006</v>
      </c>
      <c r="C380" s="386" t="n">
        <v>8</v>
      </c>
      <c r="D380" s="388" t="s">
        <v>1982</v>
      </c>
      <c r="E380" s="389" t="n">
        <v>52</v>
      </c>
      <c r="F380" s="390"/>
    </row>
    <row r="381" customFormat="false" ht="19.5" hidden="false" customHeight="true" outlineLevel="0" collapsed="false">
      <c r="A381" s="386" t="n">
        <v>13</v>
      </c>
      <c r="B381" s="394" t="s">
        <v>1006</v>
      </c>
      <c r="C381" s="386" t="n">
        <v>8</v>
      </c>
      <c r="D381" s="388" t="s">
        <v>1983</v>
      </c>
      <c r="E381" s="389" t="n">
        <v>13</v>
      </c>
      <c r="F381" s="390"/>
    </row>
    <row r="382" customFormat="false" ht="19.5" hidden="false" customHeight="true" outlineLevel="0" collapsed="false">
      <c r="A382" s="386" t="n">
        <v>14</v>
      </c>
      <c r="B382" s="394" t="s">
        <v>1006</v>
      </c>
      <c r="C382" s="386" t="n">
        <v>8</v>
      </c>
      <c r="D382" s="388" t="s">
        <v>1984</v>
      </c>
      <c r="E382" s="389" t="n">
        <v>14</v>
      </c>
      <c r="F382" s="390"/>
    </row>
    <row r="383" customFormat="false" ht="19.5" hidden="false" customHeight="true" outlineLevel="0" collapsed="false">
      <c r="A383" s="386" t="n">
        <v>15</v>
      </c>
      <c r="B383" s="394" t="s">
        <v>1006</v>
      </c>
      <c r="C383" s="386" t="n">
        <v>8</v>
      </c>
      <c r="D383" s="388" t="s">
        <v>1985</v>
      </c>
      <c r="E383" s="389" t="n">
        <v>39</v>
      </c>
      <c r="F383" s="390"/>
    </row>
    <row r="384" customFormat="false" ht="19.5" hidden="false" customHeight="true" outlineLevel="0" collapsed="false">
      <c r="A384" s="386" t="n">
        <v>16</v>
      </c>
      <c r="B384" s="394" t="s">
        <v>1006</v>
      </c>
      <c r="C384" s="386" t="n">
        <v>8</v>
      </c>
      <c r="D384" s="388" t="s">
        <v>1986</v>
      </c>
      <c r="E384" s="389" t="n">
        <v>38</v>
      </c>
      <c r="F384" s="390"/>
    </row>
    <row r="385" customFormat="false" ht="19.5" hidden="false" customHeight="true" outlineLevel="0" collapsed="false">
      <c r="A385" s="386" t="n">
        <v>17</v>
      </c>
      <c r="B385" s="394" t="s">
        <v>1006</v>
      </c>
      <c r="C385" s="386" t="n">
        <v>8</v>
      </c>
      <c r="D385" s="388" t="s">
        <v>1987</v>
      </c>
      <c r="E385" s="389" t="n">
        <v>40</v>
      </c>
      <c r="F385" s="390"/>
    </row>
    <row r="386" customFormat="false" ht="19.5" hidden="false" customHeight="true" outlineLevel="0" collapsed="false">
      <c r="A386" s="386" t="n">
        <v>18</v>
      </c>
      <c r="B386" s="394" t="s">
        <v>1006</v>
      </c>
      <c r="C386" s="386" t="n">
        <v>8</v>
      </c>
      <c r="D386" s="388" t="s">
        <v>1988</v>
      </c>
      <c r="E386" s="389" t="n">
        <v>48</v>
      </c>
      <c r="F386" s="390"/>
    </row>
    <row r="387" customFormat="false" ht="19.5" hidden="false" customHeight="true" outlineLevel="0" collapsed="false">
      <c r="A387" s="386" t="n">
        <v>19</v>
      </c>
      <c r="B387" s="394" t="s">
        <v>1006</v>
      </c>
      <c r="C387" s="386" t="n">
        <v>8</v>
      </c>
      <c r="D387" s="388" t="s">
        <v>1989</v>
      </c>
      <c r="E387" s="389" t="n">
        <v>31</v>
      </c>
      <c r="F387" s="390"/>
    </row>
    <row r="388" customFormat="false" ht="19.5" hidden="false" customHeight="true" outlineLevel="0" collapsed="false">
      <c r="A388" s="386" t="n">
        <v>20</v>
      </c>
      <c r="B388" s="394" t="s">
        <v>1006</v>
      </c>
      <c r="C388" s="386" t="n">
        <v>8</v>
      </c>
      <c r="D388" s="388" t="s">
        <v>1990</v>
      </c>
      <c r="E388" s="389" t="n">
        <v>53</v>
      </c>
      <c r="F388" s="390"/>
    </row>
    <row r="389" customFormat="false" ht="19.5" hidden="false" customHeight="true" outlineLevel="0" collapsed="false">
      <c r="A389" s="386" t="n">
        <v>21</v>
      </c>
      <c r="B389" s="394" t="s">
        <v>1006</v>
      </c>
      <c r="C389" s="386" t="n">
        <v>8</v>
      </c>
      <c r="D389" s="388" t="s">
        <v>1991</v>
      </c>
      <c r="E389" s="389" t="n">
        <v>21</v>
      </c>
      <c r="F389" s="390"/>
    </row>
    <row r="390" customFormat="false" ht="19.5" hidden="false" customHeight="true" outlineLevel="0" collapsed="false">
      <c r="A390" s="386" t="n">
        <v>22</v>
      </c>
      <c r="B390" s="394" t="s">
        <v>1006</v>
      </c>
      <c r="C390" s="386" t="n">
        <v>8</v>
      </c>
      <c r="D390" s="388" t="s">
        <v>1992</v>
      </c>
      <c r="E390" s="389" t="n">
        <v>25</v>
      </c>
      <c r="F390" s="390"/>
    </row>
    <row r="391" customFormat="false" ht="19.5" hidden="false" customHeight="true" outlineLevel="0" collapsed="false">
      <c r="A391" s="386" t="n">
        <v>23</v>
      </c>
      <c r="B391" s="394" t="s">
        <v>1006</v>
      </c>
      <c r="C391" s="386" t="n">
        <v>8</v>
      </c>
      <c r="D391" s="388" t="s">
        <v>1993</v>
      </c>
      <c r="E391" s="389" t="n">
        <v>27</v>
      </c>
      <c r="F391" s="390"/>
    </row>
    <row r="392" customFormat="false" ht="19.5" hidden="false" customHeight="true" outlineLevel="0" collapsed="false">
      <c r="A392" s="386" t="n">
        <v>24</v>
      </c>
      <c r="B392" s="394" t="s">
        <v>1006</v>
      </c>
      <c r="C392" s="386" t="n">
        <v>8</v>
      </c>
      <c r="D392" s="388" t="s">
        <v>1994</v>
      </c>
      <c r="E392" s="389" t="n">
        <v>43</v>
      </c>
      <c r="F392" s="390"/>
    </row>
    <row r="393" customFormat="false" ht="19.5" hidden="false" customHeight="true" outlineLevel="0" collapsed="false">
      <c r="A393" s="386" t="n">
        <v>25</v>
      </c>
      <c r="B393" s="394" t="s">
        <v>1006</v>
      </c>
      <c r="C393" s="386" t="n">
        <v>8</v>
      </c>
      <c r="D393" s="388" t="s">
        <v>1995</v>
      </c>
      <c r="E393" s="389" t="n">
        <v>61</v>
      </c>
      <c r="F393" s="390"/>
    </row>
    <row r="394" customFormat="false" ht="19.5" hidden="false" customHeight="true" outlineLevel="0" collapsed="false">
      <c r="A394" s="386" t="n">
        <v>26</v>
      </c>
      <c r="B394" s="394" t="s">
        <v>1006</v>
      </c>
      <c r="C394" s="386" t="n">
        <v>8</v>
      </c>
      <c r="D394" s="388" t="s">
        <v>1996</v>
      </c>
      <c r="E394" s="389" t="n">
        <v>29</v>
      </c>
      <c r="F394" s="390"/>
    </row>
    <row r="395" customFormat="false" ht="19.5" hidden="false" customHeight="true" outlineLevel="0" collapsed="false">
      <c r="A395" s="386" t="n">
        <v>27</v>
      </c>
      <c r="B395" s="394" t="s">
        <v>1006</v>
      </c>
      <c r="C395" s="386" t="n">
        <v>8</v>
      </c>
      <c r="D395" s="388" t="s">
        <v>1997</v>
      </c>
      <c r="E395" s="389" t="n">
        <v>43</v>
      </c>
      <c r="F395" s="390"/>
    </row>
    <row r="396" customFormat="false" ht="19.5" hidden="false" customHeight="true" outlineLevel="0" collapsed="false">
      <c r="A396" s="386" t="n">
        <v>28</v>
      </c>
      <c r="B396" s="394" t="s">
        <v>1006</v>
      </c>
      <c r="C396" s="386" t="n">
        <v>8</v>
      </c>
      <c r="D396" s="388" t="s">
        <v>1998</v>
      </c>
      <c r="E396" s="389" t="n">
        <v>45</v>
      </c>
      <c r="F396" s="390"/>
    </row>
    <row r="397" customFormat="false" ht="19.5" hidden="false" customHeight="true" outlineLevel="0" collapsed="false">
      <c r="A397" s="386" t="n">
        <v>29</v>
      </c>
      <c r="B397" s="394" t="s">
        <v>1006</v>
      </c>
      <c r="C397" s="386" t="n">
        <v>8</v>
      </c>
      <c r="D397" s="388" t="s">
        <v>1999</v>
      </c>
      <c r="E397" s="389" t="n">
        <v>25</v>
      </c>
      <c r="F397" s="390"/>
    </row>
    <row r="398" customFormat="false" ht="19.5" hidden="false" customHeight="true" outlineLevel="0" collapsed="false">
      <c r="A398" s="386" t="n">
        <v>30</v>
      </c>
      <c r="B398" s="394" t="s">
        <v>1006</v>
      </c>
      <c r="C398" s="386" t="n">
        <v>8</v>
      </c>
      <c r="D398" s="388" t="s">
        <v>2000</v>
      </c>
      <c r="E398" s="389" t="n">
        <v>28</v>
      </c>
      <c r="F398" s="390"/>
    </row>
    <row r="399" customFormat="false" ht="19.5" hidden="false" customHeight="true" outlineLevel="0" collapsed="false">
      <c r="A399" s="386" t="n">
        <v>31</v>
      </c>
      <c r="B399" s="394" t="s">
        <v>1006</v>
      </c>
      <c r="C399" s="386" t="n">
        <v>8</v>
      </c>
      <c r="D399" s="388" t="s">
        <v>2001</v>
      </c>
      <c r="E399" s="389" t="n">
        <v>49</v>
      </c>
      <c r="F399" s="390"/>
    </row>
    <row r="400" customFormat="false" ht="19.5" hidden="false" customHeight="true" outlineLevel="0" collapsed="false">
      <c r="A400" s="386" t="n">
        <v>32</v>
      </c>
      <c r="B400" s="394" t="s">
        <v>1006</v>
      </c>
      <c r="C400" s="386" t="n">
        <v>8</v>
      </c>
      <c r="D400" s="388" t="s">
        <v>2002</v>
      </c>
      <c r="E400" s="389" t="n">
        <v>24</v>
      </c>
      <c r="F400" s="390"/>
    </row>
    <row r="401" customFormat="false" ht="19.5" hidden="false" customHeight="true" outlineLevel="0" collapsed="false">
      <c r="A401" s="386" t="n">
        <v>33</v>
      </c>
      <c r="B401" s="394" t="s">
        <v>1006</v>
      </c>
      <c r="C401" s="386" t="n">
        <v>8</v>
      </c>
      <c r="D401" s="388" t="s">
        <v>2003</v>
      </c>
      <c r="E401" s="389" t="n">
        <v>73</v>
      </c>
      <c r="F401" s="390"/>
    </row>
    <row r="402" customFormat="false" ht="19.5" hidden="false" customHeight="true" outlineLevel="0" collapsed="false">
      <c r="A402" s="386" t="n">
        <v>34</v>
      </c>
      <c r="B402" s="394" t="s">
        <v>1006</v>
      </c>
      <c r="C402" s="386" t="n">
        <v>8</v>
      </c>
      <c r="D402" s="388" t="s">
        <v>2004</v>
      </c>
      <c r="E402" s="389" t="n">
        <v>41</v>
      </c>
      <c r="F402" s="390"/>
    </row>
    <row r="403" customFormat="false" ht="19.5" hidden="false" customHeight="true" outlineLevel="0" collapsed="false">
      <c r="A403" s="386" t="n">
        <v>35</v>
      </c>
      <c r="B403" s="394" t="s">
        <v>1006</v>
      </c>
      <c r="C403" s="386" t="n">
        <v>8</v>
      </c>
      <c r="D403" s="388" t="s">
        <v>2005</v>
      </c>
      <c r="E403" s="389" t="n">
        <v>36</v>
      </c>
      <c r="F403" s="390"/>
    </row>
    <row r="404" customFormat="false" ht="19.5" hidden="false" customHeight="true" outlineLevel="0" collapsed="false">
      <c r="A404" s="386" t="n">
        <v>36</v>
      </c>
      <c r="B404" s="394" t="s">
        <v>1006</v>
      </c>
      <c r="C404" s="386" t="n">
        <v>8</v>
      </c>
      <c r="D404" s="388" t="s">
        <v>2006</v>
      </c>
      <c r="E404" s="389" t="n">
        <v>20</v>
      </c>
      <c r="F404" s="390"/>
    </row>
    <row r="405" customFormat="false" ht="19.5" hidden="false" customHeight="true" outlineLevel="0" collapsed="false">
      <c r="A405" s="386" t="n">
        <v>37</v>
      </c>
      <c r="B405" s="394" t="s">
        <v>1006</v>
      </c>
      <c r="C405" s="386" t="n">
        <v>8</v>
      </c>
      <c r="D405" s="388" t="s">
        <v>2007</v>
      </c>
      <c r="E405" s="389" t="n">
        <v>36</v>
      </c>
      <c r="F405" s="390"/>
    </row>
    <row r="406" customFormat="false" ht="19.5" hidden="false" customHeight="true" outlineLevel="0" collapsed="false">
      <c r="A406" s="386" t="n">
        <v>38</v>
      </c>
      <c r="B406" s="394" t="s">
        <v>1006</v>
      </c>
      <c r="C406" s="386" t="n">
        <v>8</v>
      </c>
      <c r="D406" s="388" t="s">
        <v>2008</v>
      </c>
      <c r="E406" s="389" t="n">
        <v>33</v>
      </c>
      <c r="F406" s="390"/>
    </row>
    <row r="407" customFormat="false" ht="19.5" hidden="false" customHeight="true" outlineLevel="0" collapsed="false">
      <c r="A407" s="386" t="n">
        <v>39</v>
      </c>
      <c r="B407" s="394" t="s">
        <v>1006</v>
      </c>
      <c r="C407" s="386" t="n">
        <v>8</v>
      </c>
      <c r="D407" s="388" t="s">
        <v>2009</v>
      </c>
      <c r="E407" s="389" t="n">
        <v>46</v>
      </c>
      <c r="F407" s="390"/>
    </row>
    <row r="408" customFormat="false" ht="19.5" hidden="false" customHeight="true" outlineLevel="0" collapsed="false">
      <c r="A408" s="386" t="n">
        <v>40</v>
      </c>
      <c r="B408" s="394" t="s">
        <v>1006</v>
      </c>
      <c r="C408" s="386" t="n">
        <v>8</v>
      </c>
      <c r="D408" s="388" t="s">
        <v>2010</v>
      </c>
      <c r="E408" s="389" t="n">
        <v>30</v>
      </c>
      <c r="F408" s="390"/>
    </row>
    <row r="409" customFormat="false" ht="19.5" hidden="false" customHeight="true" outlineLevel="0" collapsed="false">
      <c r="A409" s="386" t="n">
        <v>41</v>
      </c>
      <c r="B409" s="394" t="s">
        <v>1006</v>
      </c>
      <c r="C409" s="386" t="n">
        <v>8</v>
      </c>
      <c r="D409" s="388" t="s">
        <v>2011</v>
      </c>
      <c r="E409" s="389" t="n">
        <v>35</v>
      </c>
      <c r="F409" s="390"/>
    </row>
    <row r="410" customFormat="false" ht="19.5" hidden="false" customHeight="true" outlineLevel="0" collapsed="false">
      <c r="A410" s="386" t="n">
        <v>42</v>
      </c>
      <c r="B410" s="394" t="s">
        <v>1006</v>
      </c>
      <c r="C410" s="386" t="n">
        <v>8</v>
      </c>
      <c r="D410" s="388" t="s">
        <v>2012</v>
      </c>
      <c r="E410" s="389" t="n">
        <v>27</v>
      </c>
      <c r="F410" s="390"/>
    </row>
    <row r="411" customFormat="false" ht="19.5" hidden="false" customHeight="true" outlineLevel="0" collapsed="false">
      <c r="A411" s="386" t="n">
        <v>43</v>
      </c>
      <c r="B411" s="394" t="s">
        <v>1006</v>
      </c>
      <c r="C411" s="386" t="n">
        <v>8</v>
      </c>
      <c r="D411" s="388" t="s">
        <v>2013</v>
      </c>
      <c r="E411" s="389" t="n">
        <v>10</v>
      </c>
      <c r="F411" s="390"/>
    </row>
    <row r="412" customFormat="false" ht="19.5" hidden="false" customHeight="true" outlineLevel="0" collapsed="false">
      <c r="A412" s="386" t="n">
        <v>44</v>
      </c>
      <c r="B412" s="394" t="s">
        <v>1006</v>
      </c>
      <c r="C412" s="386" t="n">
        <v>8</v>
      </c>
      <c r="D412" s="388" t="s">
        <v>2014</v>
      </c>
      <c r="E412" s="389" t="n">
        <v>10</v>
      </c>
      <c r="F412" s="390"/>
    </row>
    <row r="413" customFormat="false" ht="19.5" hidden="false" customHeight="true" outlineLevel="0" collapsed="false">
      <c r="A413" s="386" t="n">
        <v>45</v>
      </c>
      <c r="B413" s="394" t="s">
        <v>1006</v>
      </c>
      <c r="C413" s="386" t="n">
        <v>8</v>
      </c>
      <c r="D413" s="388" t="s">
        <v>2015</v>
      </c>
      <c r="E413" s="389" t="n">
        <v>15</v>
      </c>
      <c r="F413" s="390"/>
    </row>
    <row r="414" customFormat="false" ht="19.5" hidden="false" customHeight="true" outlineLevel="0" collapsed="false">
      <c r="A414" s="386" t="n">
        <v>46</v>
      </c>
      <c r="B414" s="394" t="s">
        <v>1006</v>
      </c>
      <c r="C414" s="386" t="n">
        <v>8</v>
      </c>
      <c r="D414" s="388" t="s">
        <v>2016</v>
      </c>
      <c r="E414" s="389" t="n">
        <v>19</v>
      </c>
      <c r="F414" s="390"/>
    </row>
    <row r="415" customFormat="false" ht="19.5" hidden="false" customHeight="true" outlineLevel="0" collapsed="false">
      <c r="A415" s="386" t="n">
        <v>47</v>
      </c>
      <c r="B415" s="394" t="s">
        <v>1006</v>
      </c>
      <c r="C415" s="386" t="n">
        <v>8</v>
      </c>
      <c r="D415" s="388" t="s">
        <v>2017</v>
      </c>
      <c r="E415" s="389" t="n">
        <v>11</v>
      </c>
      <c r="F415" s="390"/>
    </row>
    <row r="416" customFormat="false" ht="19.5" hidden="false" customHeight="true" outlineLevel="0" collapsed="false">
      <c r="A416" s="386" t="n">
        <v>48</v>
      </c>
      <c r="B416" s="394" t="s">
        <v>1006</v>
      </c>
      <c r="C416" s="386" t="n">
        <v>8</v>
      </c>
      <c r="D416" s="388" t="s">
        <v>2018</v>
      </c>
      <c r="E416" s="389" t="n">
        <v>11</v>
      </c>
      <c r="F416" s="390"/>
    </row>
    <row r="417" customFormat="false" ht="19.5" hidden="false" customHeight="true" outlineLevel="0" collapsed="false">
      <c r="A417" s="386" t="n">
        <v>49</v>
      </c>
      <c r="B417" s="394" t="s">
        <v>1006</v>
      </c>
      <c r="C417" s="386" t="n">
        <v>8</v>
      </c>
      <c r="D417" s="388" t="s">
        <v>2019</v>
      </c>
      <c r="E417" s="389" t="n">
        <v>26</v>
      </c>
      <c r="F417" s="390"/>
    </row>
    <row r="418" customFormat="false" ht="19.5" hidden="false" customHeight="true" outlineLevel="0" collapsed="false">
      <c r="A418" s="386" t="n">
        <v>50</v>
      </c>
      <c r="B418" s="394" t="s">
        <v>1006</v>
      </c>
      <c r="C418" s="386" t="n">
        <v>8</v>
      </c>
      <c r="D418" s="388" t="s">
        <v>2020</v>
      </c>
      <c r="E418" s="389" t="n">
        <v>13</v>
      </c>
      <c r="F418" s="390"/>
    </row>
    <row r="419" customFormat="false" ht="19.5" hidden="false" customHeight="true" outlineLevel="0" collapsed="false">
      <c r="A419" s="391" t="s">
        <v>2021</v>
      </c>
      <c r="B419" s="391"/>
      <c r="C419" s="391"/>
      <c r="E419" s="392" t="s">
        <v>1858</v>
      </c>
    </row>
    <row r="420" customFormat="false" ht="19.5" hidden="false" customHeight="true" outlineLevel="0" collapsed="false">
      <c r="B420" s="393" t="s">
        <v>1760</v>
      </c>
      <c r="D420" s="393"/>
      <c r="E420" s="393" t="s">
        <v>1761</v>
      </c>
    </row>
    <row r="421" customFormat="false" ht="19.5" hidden="false" customHeight="true" outlineLevel="0" collapsed="false">
      <c r="B421" s="393"/>
      <c r="D421" s="393"/>
      <c r="E421" s="393"/>
    </row>
    <row r="422" customFormat="false" ht="19.5" hidden="false" customHeight="true" outlineLevel="0" collapsed="false">
      <c r="B422" s="393"/>
      <c r="D422" s="393"/>
      <c r="E422" s="393"/>
    </row>
    <row r="423" customFormat="false" ht="19.5" hidden="false" customHeight="true" outlineLevel="0" collapsed="false">
      <c r="B423" s="393"/>
      <c r="D423" s="393"/>
      <c r="E423" s="393"/>
    </row>
    <row r="424" customFormat="false" ht="19.5" hidden="false" customHeight="true" outlineLevel="0" collapsed="false">
      <c r="B424" s="393"/>
      <c r="D424" s="393"/>
      <c r="E424" s="393"/>
    </row>
    <row r="425" customFormat="false" ht="19.5" hidden="false" customHeight="true" outlineLevel="0" collapsed="false">
      <c r="B425" s="393"/>
      <c r="D425" s="393"/>
      <c r="E425" s="393"/>
    </row>
    <row r="426" customFormat="false" ht="19.5" hidden="false" customHeight="true" outlineLevel="0" collapsed="false">
      <c r="B426" s="393"/>
      <c r="D426" s="393"/>
      <c r="E426" s="393"/>
    </row>
    <row r="427" customFormat="false" ht="19.5" hidden="false" customHeight="true" outlineLevel="0" collapsed="false">
      <c r="B427" s="393"/>
      <c r="D427" s="393"/>
      <c r="E427" s="393"/>
    </row>
    <row r="428" customFormat="false" ht="19.5" hidden="false" customHeight="true" outlineLevel="0" collapsed="false">
      <c r="B428" s="382" t="s">
        <v>0</v>
      </c>
    </row>
    <row r="429" customFormat="false" ht="19.5" hidden="false" customHeight="true" outlineLevel="0" collapsed="false">
      <c r="B429" s="383" t="s">
        <v>1696</v>
      </c>
    </row>
    <row r="430" customFormat="false" ht="19.5" hidden="false" customHeight="true" outlineLevel="0" collapsed="false"/>
    <row r="431" customFormat="false" ht="19.5" hidden="false" customHeight="true" outlineLevel="0" collapsed="false">
      <c r="A431" s="384" t="s">
        <v>1697</v>
      </c>
      <c r="B431" s="384"/>
      <c r="C431" s="384"/>
      <c r="D431" s="384"/>
      <c r="E431" s="384"/>
      <c r="F431" s="384"/>
    </row>
    <row r="432" customFormat="false" ht="19.5" hidden="false" customHeight="true" outlineLevel="0" collapsed="false">
      <c r="A432" s="384" t="s">
        <v>1698</v>
      </c>
      <c r="B432" s="384"/>
      <c r="C432" s="384"/>
      <c r="D432" s="384"/>
      <c r="E432" s="384"/>
      <c r="F432" s="384"/>
    </row>
    <row r="433" customFormat="false" ht="19.5" hidden="false" customHeight="true" outlineLevel="0" collapsed="false"/>
    <row r="434" customFormat="false" ht="19.5" hidden="false" customHeight="true" outlineLevel="0" collapsed="false">
      <c r="A434" s="385" t="s">
        <v>1699</v>
      </c>
      <c r="B434" s="385" t="s">
        <v>1700</v>
      </c>
      <c r="C434" s="385" t="s">
        <v>1701</v>
      </c>
      <c r="D434" s="385" t="s">
        <v>1702</v>
      </c>
      <c r="E434" s="385" t="s">
        <v>1703</v>
      </c>
      <c r="F434" s="385" t="s">
        <v>1704</v>
      </c>
    </row>
    <row r="435" customFormat="false" ht="19.5" hidden="false" customHeight="true" outlineLevel="0" collapsed="false">
      <c r="A435" s="386" t="n">
        <v>1</v>
      </c>
      <c r="B435" s="394" t="s">
        <v>1006</v>
      </c>
      <c r="C435" s="386" t="n">
        <v>8</v>
      </c>
      <c r="D435" s="388" t="s">
        <v>1971</v>
      </c>
      <c r="E435" s="389" t="n">
        <v>10.5</v>
      </c>
      <c r="F435" s="390"/>
    </row>
    <row r="436" customFormat="false" ht="19.5" hidden="false" customHeight="true" outlineLevel="0" collapsed="false">
      <c r="A436" s="386" t="n">
        <v>2</v>
      </c>
      <c r="B436" s="394" t="s">
        <v>1006</v>
      </c>
      <c r="C436" s="386" t="n">
        <v>8</v>
      </c>
      <c r="D436" s="388" t="s">
        <v>1972</v>
      </c>
      <c r="E436" s="389" t="n">
        <v>5</v>
      </c>
      <c r="F436" s="390"/>
    </row>
    <row r="437" customFormat="false" ht="19.5" hidden="false" customHeight="true" outlineLevel="0" collapsed="false">
      <c r="A437" s="386" t="n">
        <v>3</v>
      </c>
      <c r="B437" s="394" t="s">
        <v>1006</v>
      </c>
      <c r="C437" s="386" t="n">
        <v>8</v>
      </c>
      <c r="D437" s="388" t="s">
        <v>1973</v>
      </c>
      <c r="E437" s="389" t="n">
        <v>12</v>
      </c>
      <c r="F437" s="390"/>
    </row>
    <row r="438" customFormat="false" ht="19.5" hidden="false" customHeight="true" outlineLevel="0" collapsed="false">
      <c r="A438" s="386" t="n">
        <v>4</v>
      </c>
      <c r="B438" s="394" t="s">
        <v>1006</v>
      </c>
      <c r="C438" s="386" t="n">
        <v>8</v>
      </c>
      <c r="D438" s="388" t="s">
        <v>1974</v>
      </c>
      <c r="E438" s="389" t="n">
        <v>7.5</v>
      </c>
      <c r="F438" s="390"/>
    </row>
    <row r="439" customFormat="false" ht="19.5" hidden="false" customHeight="true" outlineLevel="0" collapsed="false">
      <c r="A439" s="386" t="n">
        <v>5</v>
      </c>
      <c r="B439" s="394" t="s">
        <v>1006</v>
      </c>
      <c r="C439" s="386" t="n">
        <v>8</v>
      </c>
      <c r="D439" s="388" t="s">
        <v>1975</v>
      </c>
      <c r="E439" s="389" t="n">
        <v>6</v>
      </c>
      <c r="F439" s="390"/>
    </row>
    <row r="440" customFormat="false" ht="19.5" hidden="false" customHeight="true" outlineLevel="0" collapsed="false">
      <c r="A440" s="386" t="n">
        <v>6</v>
      </c>
      <c r="B440" s="394" t="s">
        <v>1006</v>
      </c>
      <c r="C440" s="386" t="n">
        <v>8</v>
      </c>
      <c r="D440" s="388" t="s">
        <v>1976</v>
      </c>
      <c r="E440" s="389" t="n">
        <v>8</v>
      </c>
      <c r="F440" s="390"/>
    </row>
    <row r="441" customFormat="false" ht="19.5" hidden="false" customHeight="true" outlineLevel="0" collapsed="false">
      <c r="A441" s="386" t="n">
        <v>7</v>
      </c>
      <c r="B441" s="394" t="s">
        <v>1006</v>
      </c>
      <c r="C441" s="386" t="n">
        <v>8</v>
      </c>
      <c r="D441" s="388" t="s">
        <v>1977</v>
      </c>
      <c r="E441" s="389" t="n">
        <v>15.5</v>
      </c>
      <c r="F441" s="390"/>
    </row>
    <row r="442" customFormat="false" ht="19.5" hidden="false" customHeight="true" outlineLevel="0" collapsed="false">
      <c r="A442" s="386" t="n">
        <v>8</v>
      </c>
      <c r="B442" s="394" t="s">
        <v>1006</v>
      </c>
      <c r="C442" s="386" t="n">
        <v>8</v>
      </c>
      <c r="D442" s="388" t="s">
        <v>1978</v>
      </c>
      <c r="E442" s="389" t="n">
        <v>14.5</v>
      </c>
      <c r="F442" s="390"/>
    </row>
    <row r="443" customFormat="false" ht="19.5" hidden="false" customHeight="true" outlineLevel="0" collapsed="false">
      <c r="A443" s="386" t="n">
        <v>9</v>
      </c>
      <c r="B443" s="394" t="s">
        <v>1006</v>
      </c>
      <c r="C443" s="386" t="n">
        <v>8</v>
      </c>
      <c r="D443" s="388" t="s">
        <v>1979</v>
      </c>
      <c r="E443" s="389" t="n">
        <v>5.5</v>
      </c>
      <c r="F443" s="390"/>
    </row>
    <row r="444" customFormat="false" ht="19.5" hidden="false" customHeight="true" outlineLevel="0" collapsed="false">
      <c r="A444" s="386" t="n">
        <v>10</v>
      </c>
      <c r="B444" s="394" t="s">
        <v>1006</v>
      </c>
      <c r="C444" s="386" t="n">
        <v>8</v>
      </c>
      <c r="D444" s="388" t="s">
        <v>1980</v>
      </c>
      <c r="E444" s="389" t="n">
        <v>10</v>
      </c>
      <c r="F444" s="390"/>
    </row>
    <row r="445" customFormat="false" ht="19.5" hidden="false" customHeight="true" outlineLevel="0" collapsed="false">
      <c r="A445" s="386" t="n">
        <v>11</v>
      </c>
      <c r="B445" s="394" t="s">
        <v>1006</v>
      </c>
      <c r="C445" s="386" t="n">
        <v>8</v>
      </c>
      <c r="D445" s="388" t="s">
        <v>1981</v>
      </c>
      <c r="E445" s="389" t="n">
        <v>14</v>
      </c>
      <c r="F445" s="390"/>
    </row>
    <row r="446" customFormat="false" ht="19.5" hidden="false" customHeight="true" outlineLevel="0" collapsed="false">
      <c r="A446" s="386" t="n">
        <v>12</v>
      </c>
      <c r="B446" s="394" t="s">
        <v>1006</v>
      </c>
      <c r="C446" s="386" t="n">
        <v>8</v>
      </c>
      <c r="D446" s="388" t="s">
        <v>1982</v>
      </c>
      <c r="E446" s="389" t="n">
        <v>11.5</v>
      </c>
      <c r="F446" s="390"/>
    </row>
    <row r="447" customFormat="false" ht="19.5" hidden="false" customHeight="true" outlineLevel="0" collapsed="false">
      <c r="A447" s="386" t="n">
        <v>13</v>
      </c>
      <c r="B447" s="394" t="s">
        <v>1006</v>
      </c>
      <c r="C447" s="386" t="n">
        <v>8</v>
      </c>
      <c r="D447" s="388" t="s">
        <v>1983</v>
      </c>
      <c r="E447" s="389" t="n">
        <v>8.5</v>
      </c>
      <c r="F447" s="390"/>
    </row>
    <row r="448" customFormat="false" ht="19.5" hidden="false" customHeight="true" outlineLevel="0" collapsed="false">
      <c r="A448" s="386" t="n">
        <v>14</v>
      </c>
      <c r="B448" s="394" t="s">
        <v>1006</v>
      </c>
      <c r="C448" s="386" t="n">
        <v>8</v>
      </c>
      <c r="D448" s="388" t="s">
        <v>1984</v>
      </c>
      <c r="E448" s="389" t="n">
        <v>4.5</v>
      </c>
      <c r="F448" s="390"/>
    </row>
    <row r="449" customFormat="false" ht="19.5" hidden="false" customHeight="true" outlineLevel="0" collapsed="false">
      <c r="A449" s="386" t="n">
        <v>15</v>
      </c>
      <c r="B449" s="394" t="s">
        <v>1006</v>
      </c>
      <c r="C449" s="386" t="n">
        <v>8</v>
      </c>
      <c r="D449" s="388" t="s">
        <v>1985</v>
      </c>
      <c r="E449" s="389" t="n">
        <v>9</v>
      </c>
      <c r="F449" s="390"/>
    </row>
    <row r="450" customFormat="false" ht="19.5" hidden="false" customHeight="true" outlineLevel="0" collapsed="false">
      <c r="A450" s="386" t="n">
        <v>16</v>
      </c>
      <c r="B450" s="394" t="s">
        <v>1006</v>
      </c>
      <c r="C450" s="386" t="n">
        <v>8</v>
      </c>
      <c r="D450" s="388" t="s">
        <v>1986</v>
      </c>
      <c r="E450" s="389" t="n">
        <v>6.5</v>
      </c>
      <c r="F450" s="390"/>
    </row>
    <row r="451" customFormat="false" ht="19.5" hidden="false" customHeight="true" outlineLevel="0" collapsed="false">
      <c r="A451" s="386" t="n">
        <v>17</v>
      </c>
      <c r="B451" s="394" t="s">
        <v>1006</v>
      </c>
      <c r="C451" s="386" t="n">
        <v>8</v>
      </c>
      <c r="D451" s="388" t="s">
        <v>1987</v>
      </c>
      <c r="E451" s="389" t="n">
        <v>5</v>
      </c>
      <c r="F451" s="390"/>
    </row>
    <row r="452" customFormat="false" ht="19.5" hidden="false" customHeight="true" outlineLevel="0" collapsed="false">
      <c r="A452" s="386" t="n">
        <v>18</v>
      </c>
      <c r="B452" s="394" t="s">
        <v>1006</v>
      </c>
      <c r="C452" s="386" t="n">
        <v>8</v>
      </c>
      <c r="D452" s="388" t="s">
        <v>1988</v>
      </c>
      <c r="E452" s="389" t="n">
        <v>5.5</v>
      </c>
      <c r="F452" s="390"/>
    </row>
    <row r="453" customFormat="false" ht="19.5" hidden="false" customHeight="true" outlineLevel="0" collapsed="false">
      <c r="A453" s="386" t="n">
        <v>19</v>
      </c>
      <c r="B453" s="394" t="s">
        <v>1006</v>
      </c>
      <c r="C453" s="386" t="n">
        <v>8</v>
      </c>
      <c r="D453" s="388" t="s">
        <v>1989</v>
      </c>
      <c r="E453" s="389" t="n">
        <v>7</v>
      </c>
      <c r="F453" s="390"/>
    </row>
    <row r="454" customFormat="false" ht="19.5" hidden="false" customHeight="true" outlineLevel="0" collapsed="false">
      <c r="A454" s="386" t="n">
        <v>20</v>
      </c>
      <c r="B454" s="394" t="s">
        <v>1006</v>
      </c>
      <c r="C454" s="386" t="n">
        <v>8</v>
      </c>
      <c r="D454" s="388" t="s">
        <v>1990</v>
      </c>
      <c r="E454" s="389" t="n">
        <v>14.5</v>
      </c>
      <c r="F454" s="390"/>
    </row>
    <row r="455" customFormat="false" ht="19.5" hidden="false" customHeight="true" outlineLevel="0" collapsed="false">
      <c r="A455" s="386" t="n">
        <v>21</v>
      </c>
      <c r="B455" s="394" t="s">
        <v>1006</v>
      </c>
      <c r="C455" s="386" t="n">
        <v>8</v>
      </c>
      <c r="D455" s="388" t="s">
        <v>1991</v>
      </c>
      <c r="E455" s="389" t="n">
        <v>4.5</v>
      </c>
      <c r="F455" s="390"/>
    </row>
    <row r="456" customFormat="false" ht="19.5" hidden="false" customHeight="true" outlineLevel="0" collapsed="false">
      <c r="A456" s="386" t="n">
        <v>22</v>
      </c>
      <c r="B456" s="394" t="s">
        <v>1006</v>
      </c>
      <c r="C456" s="386" t="n">
        <v>8</v>
      </c>
      <c r="D456" s="388" t="s">
        <v>1992</v>
      </c>
      <c r="E456" s="389" t="n">
        <v>5.5</v>
      </c>
      <c r="F456" s="390"/>
    </row>
    <row r="457" customFormat="false" ht="19.5" hidden="false" customHeight="true" outlineLevel="0" collapsed="false">
      <c r="A457" s="386" t="n">
        <v>23</v>
      </c>
      <c r="B457" s="394" t="s">
        <v>1006</v>
      </c>
      <c r="C457" s="386" t="n">
        <v>8</v>
      </c>
      <c r="D457" s="388" t="s">
        <v>1993</v>
      </c>
      <c r="E457" s="389" t="n">
        <v>4.5</v>
      </c>
      <c r="F457" s="390"/>
    </row>
    <row r="458" customFormat="false" ht="19.5" hidden="false" customHeight="true" outlineLevel="0" collapsed="false">
      <c r="A458" s="386" t="n">
        <v>24</v>
      </c>
      <c r="B458" s="394" t="s">
        <v>1006</v>
      </c>
      <c r="C458" s="386" t="n">
        <v>8</v>
      </c>
      <c r="D458" s="388" t="s">
        <v>1994</v>
      </c>
      <c r="E458" s="389" t="n">
        <v>9</v>
      </c>
      <c r="F458" s="390"/>
    </row>
    <row r="459" customFormat="false" ht="19.5" hidden="false" customHeight="true" outlineLevel="0" collapsed="false">
      <c r="A459" s="386" t="n">
        <v>25</v>
      </c>
      <c r="B459" s="394" t="s">
        <v>1006</v>
      </c>
      <c r="C459" s="386" t="n">
        <v>8</v>
      </c>
      <c r="D459" s="388" t="s">
        <v>1995</v>
      </c>
      <c r="E459" s="389" t="n">
        <v>16</v>
      </c>
      <c r="F459" s="390"/>
    </row>
    <row r="460" customFormat="false" ht="19.5" hidden="false" customHeight="true" outlineLevel="0" collapsed="false">
      <c r="A460" s="386" t="n">
        <v>26</v>
      </c>
      <c r="B460" s="394" t="s">
        <v>1006</v>
      </c>
      <c r="C460" s="386" t="n">
        <v>8</v>
      </c>
      <c r="D460" s="388" t="s">
        <v>1996</v>
      </c>
      <c r="E460" s="389" t="n">
        <v>5.5</v>
      </c>
      <c r="F460" s="390"/>
    </row>
    <row r="461" customFormat="false" ht="19.5" hidden="false" customHeight="true" outlineLevel="0" collapsed="false">
      <c r="A461" s="386" t="n">
        <v>27</v>
      </c>
      <c r="B461" s="394" t="s">
        <v>1006</v>
      </c>
      <c r="C461" s="386" t="n">
        <v>8</v>
      </c>
      <c r="D461" s="388" t="s">
        <v>1997</v>
      </c>
      <c r="E461" s="389" t="n">
        <v>13.5</v>
      </c>
      <c r="F461" s="390"/>
    </row>
    <row r="462" customFormat="false" ht="19.5" hidden="false" customHeight="true" outlineLevel="0" collapsed="false">
      <c r="A462" s="386" t="n">
        <v>28</v>
      </c>
      <c r="B462" s="394" t="s">
        <v>1006</v>
      </c>
      <c r="C462" s="386" t="n">
        <v>8</v>
      </c>
      <c r="D462" s="388" t="s">
        <v>1998</v>
      </c>
      <c r="E462" s="389" t="n">
        <v>11</v>
      </c>
      <c r="F462" s="390"/>
    </row>
    <row r="463" customFormat="false" ht="19.5" hidden="false" customHeight="true" outlineLevel="0" collapsed="false">
      <c r="A463" s="386" t="n">
        <v>29</v>
      </c>
      <c r="B463" s="394" t="s">
        <v>1006</v>
      </c>
      <c r="C463" s="386" t="n">
        <v>8</v>
      </c>
      <c r="D463" s="388" t="s">
        <v>1999</v>
      </c>
      <c r="E463" s="389" t="n">
        <v>5.5</v>
      </c>
      <c r="F463" s="390"/>
    </row>
    <row r="464" customFormat="false" ht="19.5" hidden="false" customHeight="true" outlineLevel="0" collapsed="false">
      <c r="A464" s="386" t="n">
        <v>30</v>
      </c>
      <c r="B464" s="394" t="s">
        <v>1006</v>
      </c>
      <c r="C464" s="386" t="n">
        <v>8</v>
      </c>
      <c r="D464" s="388" t="s">
        <v>2000</v>
      </c>
      <c r="E464" s="389" t="n">
        <v>7.5</v>
      </c>
      <c r="F464" s="390"/>
    </row>
    <row r="465" customFormat="false" ht="19.5" hidden="false" customHeight="true" outlineLevel="0" collapsed="false">
      <c r="A465" s="386" t="n">
        <v>31</v>
      </c>
      <c r="B465" s="394" t="s">
        <v>1006</v>
      </c>
      <c r="C465" s="386" t="n">
        <v>8</v>
      </c>
      <c r="D465" s="388" t="s">
        <v>2001</v>
      </c>
      <c r="E465" s="389" t="n">
        <v>8.5</v>
      </c>
      <c r="F465" s="390"/>
    </row>
    <row r="466" customFormat="false" ht="19.5" hidden="false" customHeight="true" outlineLevel="0" collapsed="false">
      <c r="A466" s="386" t="n">
        <v>32</v>
      </c>
      <c r="B466" s="394" t="s">
        <v>1006</v>
      </c>
      <c r="C466" s="386" t="n">
        <v>8</v>
      </c>
      <c r="D466" s="388" t="s">
        <v>2002</v>
      </c>
      <c r="E466" s="389" t="n">
        <v>4.5</v>
      </c>
      <c r="F466" s="390"/>
    </row>
    <row r="467" customFormat="false" ht="19.5" hidden="false" customHeight="true" outlineLevel="0" collapsed="false">
      <c r="A467" s="386" t="n">
        <v>33</v>
      </c>
      <c r="B467" s="394" t="s">
        <v>1006</v>
      </c>
      <c r="C467" s="386" t="n">
        <v>8</v>
      </c>
      <c r="D467" s="388" t="s">
        <v>2003</v>
      </c>
      <c r="E467" s="389" t="n">
        <v>14.5</v>
      </c>
      <c r="F467" s="390"/>
    </row>
    <row r="468" customFormat="false" ht="19.5" hidden="false" customHeight="true" outlineLevel="0" collapsed="false">
      <c r="A468" s="386" t="n">
        <v>34</v>
      </c>
      <c r="B468" s="394" t="s">
        <v>1006</v>
      </c>
      <c r="C468" s="386" t="n">
        <v>8</v>
      </c>
      <c r="D468" s="388" t="s">
        <v>2004</v>
      </c>
      <c r="E468" s="389" t="n">
        <v>7.5</v>
      </c>
      <c r="F468" s="390"/>
    </row>
    <row r="469" customFormat="false" ht="19.5" hidden="false" customHeight="true" outlineLevel="0" collapsed="false">
      <c r="A469" s="386" t="n">
        <v>35</v>
      </c>
      <c r="B469" s="394" t="s">
        <v>1006</v>
      </c>
      <c r="C469" s="386" t="n">
        <v>8</v>
      </c>
      <c r="D469" s="388" t="s">
        <v>2005</v>
      </c>
      <c r="E469" s="389" t="n">
        <v>7</v>
      </c>
      <c r="F469" s="390"/>
    </row>
    <row r="470" customFormat="false" ht="19.5" hidden="false" customHeight="true" outlineLevel="0" collapsed="false">
      <c r="A470" s="386" t="n">
        <v>36</v>
      </c>
      <c r="B470" s="394" t="s">
        <v>1006</v>
      </c>
      <c r="C470" s="386" t="n">
        <v>8</v>
      </c>
      <c r="D470" s="388" t="s">
        <v>2006</v>
      </c>
      <c r="E470" s="389" t="n">
        <v>9</v>
      </c>
      <c r="F470" s="390"/>
    </row>
    <row r="471" customFormat="false" ht="19.5" hidden="false" customHeight="true" outlineLevel="0" collapsed="false">
      <c r="A471" s="386" t="n">
        <v>37</v>
      </c>
      <c r="B471" s="394" t="s">
        <v>1006</v>
      </c>
      <c r="C471" s="386" t="n">
        <v>8</v>
      </c>
      <c r="D471" s="388" t="s">
        <v>2007</v>
      </c>
      <c r="E471" s="389" t="n">
        <v>7</v>
      </c>
      <c r="F471" s="390"/>
    </row>
    <row r="472" customFormat="false" ht="19.5" hidden="false" customHeight="true" outlineLevel="0" collapsed="false">
      <c r="A472" s="386" t="n">
        <v>38</v>
      </c>
      <c r="B472" s="394" t="s">
        <v>1006</v>
      </c>
      <c r="C472" s="386" t="n">
        <v>8</v>
      </c>
      <c r="D472" s="388" t="s">
        <v>2008</v>
      </c>
      <c r="E472" s="389" t="n">
        <v>12.5</v>
      </c>
      <c r="F472" s="390"/>
    </row>
    <row r="473" customFormat="false" ht="19.5" hidden="false" customHeight="true" outlineLevel="0" collapsed="false">
      <c r="A473" s="386" t="n">
        <v>39</v>
      </c>
      <c r="B473" s="394" t="s">
        <v>1006</v>
      </c>
      <c r="C473" s="386" t="n">
        <v>8</v>
      </c>
      <c r="D473" s="388" t="s">
        <v>2009</v>
      </c>
      <c r="E473" s="389" t="n">
        <v>11.5</v>
      </c>
      <c r="F473" s="390"/>
    </row>
    <row r="474" customFormat="false" ht="19.5" hidden="false" customHeight="true" outlineLevel="0" collapsed="false">
      <c r="A474" s="386" t="n">
        <v>40</v>
      </c>
      <c r="B474" s="394" t="s">
        <v>1006</v>
      </c>
      <c r="C474" s="386" t="n">
        <v>8</v>
      </c>
      <c r="D474" s="388" t="s">
        <v>2010</v>
      </c>
      <c r="E474" s="389" t="n">
        <v>7</v>
      </c>
      <c r="F474" s="390"/>
    </row>
    <row r="475" customFormat="false" ht="19.5" hidden="false" customHeight="true" outlineLevel="0" collapsed="false">
      <c r="A475" s="386" t="n">
        <v>41</v>
      </c>
      <c r="B475" s="394" t="s">
        <v>1006</v>
      </c>
      <c r="C475" s="386" t="n">
        <v>8</v>
      </c>
      <c r="D475" s="388" t="s">
        <v>2011</v>
      </c>
      <c r="E475" s="389" t="n">
        <v>6</v>
      </c>
      <c r="F475" s="390"/>
    </row>
    <row r="476" customFormat="false" ht="19.5" hidden="false" customHeight="true" outlineLevel="0" collapsed="false">
      <c r="A476" s="386" t="n">
        <v>42</v>
      </c>
      <c r="B476" s="394" t="s">
        <v>1006</v>
      </c>
      <c r="C476" s="386" t="n">
        <v>8</v>
      </c>
      <c r="D476" s="388" t="s">
        <v>2012</v>
      </c>
      <c r="E476" s="389" t="n">
        <v>6.5</v>
      </c>
      <c r="F476" s="390"/>
    </row>
    <row r="477" customFormat="false" ht="19.5" hidden="false" customHeight="true" outlineLevel="0" collapsed="false">
      <c r="A477" s="386" t="n">
        <v>43</v>
      </c>
      <c r="B477" s="394" t="s">
        <v>1006</v>
      </c>
      <c r="C477" s="386" t="n">
        <v>8</v>
      </c>
      <c r="D477" s="388" t="s">
        <v>2013</v>
      </c>
      <c r="E477" s="389" t="n">
        <v>4.5</v>
      </c>
      <c r="F477" s="390"/>
    </row>
    <row r="478" customFormat="false" ht="19.5" hidden="false" customHeight="true" outlineLevel="0" collapsed="false">
      <c r="A478" s="386" t="n">
        <v>44</v>
      </c>
      <c r="B478" s="394" t="s">
        <v>1006</v>
      </c>
      <c r="C478" s="386" t="n">
        <v>8</v>
      </c>
      <c r="D478" s="388" t="s">
        <v>2014</v>
      </c>
      <c r="E478" s="389" t="n">
        <v>4.5</v>
      </c>
      <c r="F478" s="390"/>
    </row>
    <row r="479" customFormat="false" ht="19.5" hidden="false" customHeight="true" outlineLevel="0" collapsed="false">
      <c r="A479" s="386" t="n">
        <v>45</v>
      </c>
      <c r="B479" s="394" t="s">
        <v>1006</v>
      </c>
      <c r="C479" s="386" t="n">
        <v>8</v>
      </c>
      <c r="D479" s="388" t="s">
        <v>2015</v>
      </c>
      <c r="E479" s="389" t="n">
        <v>7</v>
      </c>
      <c r="F479" s="390"/>
    </row>
    <row r="480" customFormat="false" ht="19.5" hidden="false" customHeight="true" outlineLevel="0" collapsed="false">
      <c r="A480" s="386" t="n">
        <v>46</v>
      </c>
      <c r="B480" s="394" t="s">
        <v>1006</v>
      </c>
      <c r="C480" s="386" t="n">
        <v>8</v>
      </c>
      <c r="D480" s="388" t="s">
        <v>2016</v>
      </c>
      <c r="E480" s="389" t="n">
        <v>5.5</v>
      </c>
      <c r="F480" s="390"/>
    </row>
    <row r="481" customFormat="false" ht="19.5" hidden="false" customHeight="true" outlineLevel="0" collapsed="false">
      <c r="A481" s="386" t="n">
        <v>47</v>
      </c>
      <c r="B481" s="394" t="s">
        <v>1006</v>
      </c>
      <c r="C481" s="386" t="n">
        <v>8</v>
      </c>
      <c r="D481" s="388" t="s">
        <v>2017</v>
      </c>
      <c r="E481" s="389" t="n">
        <v>3.5</v>
      </c>
      <c r="F481" s="390"/>
    </row>
    <row r="482" customFormat="false" ht="19.5" hidden="false" customHeight="true" outlineLevel="0" collapsed="false">
      <c r="A482" s="386" t="n">
        <v>48</v>
      </c>
      <c r="B482" s="394" t="s">
        <v>1006</v>
      </c>
      <c r="C482" s="386" t="n">
        <v>8</v>
      </c>
      <c r="D482" s="388" t="s">
        <v>2018</v>
      </c>
      <c r="E482" s="389" t="n">
        <v>4</v>
      </c>
      <c r="F482" s="390"/>
    </row>
    <row r="483" customFormat="false" ht="19.5" hidden="false" customHeight="true" outlineLevel="0" collapsed="false">
      <c r="A483" s="386" t="n">
        <v>49</v>
      </c>
      <c r="B483" s="394" t="s">
        <v>1006</v>
      </c>
      <c r="C483" s="386" t="n">
        <v>8</v>
      </c>
      <c r="D483" s="388" t="s">
        <v>2019</v>
      </c>
      <c r="E483" s="389" t="n">
        <v>4</v>
      </c>
      <c r="F483" s="390"/>
    </row>
    <row r="484" customFormat="false" ht="19.5" hidden="false" customHeight="true" outlineLevel="0" collapsed="false">
      <c r="A484" s="386" t="n">
        <v>50</v>
      </c>
      <c r="B484" s="394" t="s">
        <v>1006</v>
      </c>
      <c r="C484" s="386" t="n">
        <v>8</v>
      </c>
      <c r="D484" s="388" t="s">
        <v>2020</v>
      </c>
      <c r="E484" s="389" t="n">
        <v>6.5</v>
      </c>
      <c r="F484" s="390"/>
    </row>
    <row r="485" customFormat="false" ht="19.5" hidden="false" customHeight="true" outlineLevel="0" collapsed="false">
      <c r="A485" s="391" t="s">
        <v>2021</v>
      </c>
      <c r="B485" s="391"/>
      <c r="C485" s="391"/>
      <c r="E485" s="392" t="s">
        <v>1759</v>
      </c>
    </row>
    <row r="486" customFormat="false" ht="19.5" hidden="false" customHeight="true" outlineLevel="0" collapsed="false">
      <c r="B486" s="393" t="s">
        <v>1760</v>
      </c>
      <c r="D486" s="393"/>
      <c r="E486" s="393" t="s">
        <v>1761</v>
      </c>
    </row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>
      <c r="B497" s="382" t="s">
        <v>0</v>
      </c>
    </row>
    <row r="498" customFormat="false" ht="19.5" hidden="false" customHeight="true" outlineLevel="0" collapsed="false">
      <c r="B498" s="383" t="s">
        <v>1696</v>
      </c>
    </row>
    <row r="499" customFormat="false" ht="19.5" hidden="false" customHeight="true" outlineLevel="0" collapsed="false"/>
    <row r="500" customFormat="false" ht="19.5" hidden="false" customHeight="true" outlineLevel="0" collapsed="false">
      <c r="A500" s="384" t="s">
        <v>1697</v>
      </c>
      <c r="B500" s="384"/>
      <c r="C500" s="384"/>
      <c r="D500" s="384"/>
      <c r="E500" s="384"/>
      <c r="F500" s="384"/>
    </row>
    <row r="501" customFormat="false" ht="19.5" hidden="false" customHeight="true" outlineLevel="0" collapsed="false">
      <c r="A501" s="384" t="s">
        <v>1698</v>
      </c>
      <c r="B501" s="384"/>
      <c r="C501" s="384"/>
      <c r="D501" s="384"/>
      <c r="E501" s="384"/>
      <c r="F501" s="384"/>
    </row>
    <row r="502" customFormat="false" ht="19.5" hidden="false" customHeight="true" outlineLevel="0" collapsed="false"/>
    <row r="503" customFormat="false" ht="19.5" hidden="false" customHeight="true" outlineLevel="0" collapsed="false">
      <c r="A503" s="385" t="s">
        <v>1699</v>
      </c>
      <c r="B503" s="385" t="s">
        <v>1700</v>
      </c>
      <c r="C503" s="385" t="s">
        <v>1701</v>
      </c>
      <c r="D503" s="385" t="s">
        <v>1702</v>
      </c>
      <c r="E503" s="385" t="s">
        <v>1703</v>
      </c>
      <c r="F503" s="385" t="s">
        <v>1704</v>
      </c>
    </row>
    <row r="504" customFormat="false" ht="19.5" hidden="false" customHeight="true" outlineLevel="0" collapsed="false">
      <c r="A504" s="386" t="n">
        <v>1</v>
      </c>
      <c r="B504" s="394" t="s">
        <v>358</v>
      </c>
      <c r="C504" s="386" t="n">
        <v>8</v>
      </c>
      <c r="D504" s="388" t="s">
        <v>2022</v>
      </c>
      <c r="E504" s="389" t="n">
        <v>13</v>
      </c>
      <c r="F504" s="390"/>
    </row>
    <row r="505" customFormat="false" ht="19.5" hidden="false" customHeight="true" outlineLevel="0" collapsed="false">
      <c r="A505" s="386" t="n">
        <v>2</v>
      </c>
      <c r="B505" s="394" t="s">
        <v>358</v>
      </c>
      <c r="C505" s="386" t="n">
        <v>8</v>
      </c>
      <c r="D505" s="388" t="s">
        <v>2023</v>
      </c>
      <c r="E505" s="389" t="n">
        <v>15.5</v>
      </c>
      <c r="F505" s="390"/>
    </row>
    <row r="506" customFormat="false" ht="19.5" hidden="false" customHeight="true" outlineLevel="0" collapsed="false">
      <c r="A506" s="386" t="n">
        <v>3</v>
      </c>
      <c r="B506" s="394" t="s">
        <v>358</v>
      </c>
      <c r="C506" s="386" t="n">
        <v>8</v>
      </c>
      <c r="D506" s="388" t="s">
        <v>2024</v>
      </c>
      <c r="E506" s="389" t="n">
        <v>8.25</v>
      </c>
      <c r="F506" s="390"/>
    </row>
    <row r="507" customFormat="false" ht="19.5" hidden="false" customHeight="true" outlineLevel="0" collapsed="false">
      <c r="A507" s="386" t="n">
        <v>4</v>
      </c>
      <c r="B507" s="394" t="s">
        <v>358</v>
      </c>
      <c r="C507" s="386" t="n">
        <v>8</v>
      </c>
      <c r="D507" s="388" t="s">
        <v>2025</v>
      </c>
      <c r="E507" s="389" t="n">
        <v>6.25</v>
      </c>
      <c r="F507" s="390"/>
    </row>
    <row r="508" customFormat="false" ht="19.5" hidden="false" customHeight="true" outlineLevel="0" collapsed="false">
      <c r="A508" s="386" t="n">
        <v>5</v>
      </c>
      <c r="B508" s="394" t="s">
        <v>358</v>
      </c>
      <c r="C508" s="386" t="n">
        <v>8</v>
      </c>
      <c r="D508" s="388" t="s">
        <v>2026</v>
      </c>
      <c r="E508" s="389" t="n">
        <v>7.5</v>
      </c>
      <c r="F508" s="390"/>
    </row>
    <row r="509" customFormat="false" ht="19.5" hidden="false" customHeight="true" outlineLevel="0" collapsed="false">
      <c r="A509" s="386" t="n">
        <v>6</v>
      </c>
      <c r="B509" s="394" t="s">
        <v>358</v>
      </c>
      <c r="C509" s="386" t="n">
        <v>8</v>
      </c>
      <c r="D509" s="388" t="s">
        <v>2027</v>
      </c>
      <c r="E509" s="389" t="n">
        <v>6.5</v>
      </c>
      <c r="F509" s="390"/>
    </row>
    <row r="510" customFormat="false" ht="19.5" hidden="false" customHeight="true" outlineLevel="0" collapsed="false">
      <c r="A510" s="386" t="n">
        <v>7</v>
      </c>
      <c r="B510" s="394" t="s">
        <v>358</v>
      </c>
      <c r="C510" s="386" t="n">
        <v>8</v>
      </c>
      <c r="D510" s="388" t="s">
        <v>2028</v>
      </c>
      <c r="E510" s="389" t="n">
        <v>13.25</v>
      </c>
      <c r="F510" s="390"/>
    </row>
    <row r="511" customFormat="false" ht="19.5" hidden="false" customHeight="true" outlineLevel="0" collapsed="false">
      <c r="A511" s="386" t="n">
        <v>8</v>
      </c>
      <c r="B511" s="394" t="s">
        <v>358</v>
      </c>
      <c r="C511" s="386" t="n">
        <v>8</v>
      </c>
      <c r="D511" s="388" t="s">
        <v>2029</v>
      </c>
      <c r="E511" s="389" t="n">
        <v>13.5</v>
      </c>
      <c r="F511" s="390"/>
    </row>
    <row r="512" customFormat="false" ht="19.5" hidden="false" customHeight="true" outlineLevel="0" collapsed="false">
      <c r="A512" s="386" t="n">
        <v>9</v>
      </c>
      <c r="B512" s="394" t="s">
        <v>358</v>
      </c>
      <c r="C512" s="386" t="n">
        <v>8</v>
      </c>
      <c r="D512" s="388" t="s">
        <v>2030</v>
      </c>
      <c r="E512" s="389" t="n">
        <v>10.5</v>
      </c>
      <c r="F512" s="390"/>
    </row>
    <row r="513" customFormat="false" ht="19.5" hidden="false" customHeight="true" outlineLevel="0" collapsed="false">
      <c r="A513" s="386" t="n">
        <v>10</v>
      </c>
      <c r="B513" s="394" t="s">
        <v>358</v>
      </c>
      <c r="C513" s="386" t="n">
        <v>8</v>
      </c>
      <c r="D513" s="388" t="s">
        <v>2031</v>
      </c>
      <c r="E513" s="389" t="n">
        <v>14.5</v>
      </c>
      <c r="F513" s="390"/>
    </row>
    <row r="514" customFormat="false" ht="19.5" hidden="false" customHeight="true" outlineLevel="0" collapsed="false">
      <c r="A514" s="386" t="n">
        <v>11</v>
      </c>
      <c r="B514" s="394" t="s">
        <v>358</v>
      </c>
      <c r="C514" s="386" t="n">
        <v>8</v>
      </c>
      <c r="D514" s="388" t="s">
        <v>2032</v>
      </c>
      <c r="E514" s="389" t="n">
        <v>16</v>
      </c>
      <c r="F514" s="390"/>
    </row>
    <row r="515" customFormat="false" ht="19.5" hidden="false" customHeight="true" outlineLevel="0" collapsed="false">
      <c r="A515" s="386" t="n">
        <v>12</v>
      </c>
      <c r="B515" s="394" t="s">
        <v>358</v>
      </c>
      <c r="C515" s="386" t="n">
        <v>8</v>
      </c>
      <c r="D515" s="388" t="s">
        <v>2033</v>
      </c>
      <c r="E515" s="389" t="n">
        <v>13</v>
      </c>
      <c r="F515" s="390"/>
    </row>
    <row r="516" customFormat="false" ht="19.5" hidden="false" customHeight="true" outlineLevel="0" collapsed="false">
      <c r="A516" s="386" t="n">
        <v>13</v>
      </c>
      <c r="B516" s="394" t="s">
        <v>358</v>
      </c>
      <c r="C516" s="386" t="n">
        <v>8</v>
      </c>
      <c r="D516" s="388" t="s">
        <v>2034</v>
      </c>
      <c r="E516" s="389" t="n">
        <v>14</v>
      </c>
      <c r="F516" s="390"/>
    </row>
    <row r="517" customFormat="false" ht="19.5" hidden="false" customHeight="true" outlineLevel="0" collapsed="false">
      <c r="A517" s="386" t="n">
        <v>14</v>
      </c>
      <c r="B517" s="394" t="s">
        <v>358</v>
      </c>
      <c r="C517" s="386" t="n">
        <v>8</v>
      </c>
      <c r="D517" s="388" t="s">
        <v>2035</v>
      </c>
      <c r="E517" s="389" t="n">
        <v>12.5</v>
      </c>
      <c r="F517" s="390"/>
    </row>
    <row r="518" customFormat="false" ht="19.5" hidden="false" customHeight="true" outlineLevel="0" collapsed="false">
      <c r="A518" s="386" t="n">
        <v>15</v>
      </c>
      <c r="B518" s="394" t="s">
        <v>358</v>
      </c>
      <c r="C518" s="386" t="n">
        <v>8</v>
      </c>
      <c r="D518" s="388" t="s">
        <v>2036</v>
      </c>
      <c r="E518" s="389" t="n">
        <v>5.75</v>
      </c>
      <c r="F518" s="390"/>
    </row>
    <row r="519" customFormat="false" ht="19.5" hidden="false" customHeight="true" outlineLevel="0" collapsed="false">
      <c r="A519" s="386" t="n">
        <v>16</v>
      </c>
      <c r="B519" s="394" t="s">
        <v>358</v>
      </c>
      <c r="C519" s="386" t="n">
        <v>8</v>
      </c>
      <c r="D519" s="388" t="s">
        <v>2037</v>
      </c>
      <c r="E519" s="389" t="n">
        <v>14.5</v>
      </c>
      <c r="F519" s="390"/>
    </row>
    <row r="520" customFormat="false" ht="19.5" hidden="false" customHeight="true" outlineLevel="0" collapsed="false">
      <c r="A520" s="386" t="n">
        <v>17</v>
      </c>
      <c r="B520" s="394" t="s">
        <v>358</v>
      </c>
      <c r="C520" s="386" t="n">
        <v>8</v>
      </c>
      <c r="D520" s="388" t="s">
        <v>2038</v>
      </c>
      <c r="E520" s="389" t="n">
        <v>3.75</v>
      </c>
      <c r="F520" s="390"/>
    </row>
    <row r="521" customFormat="false" ht="19.5" hidden="false" customHeight="true" outlineLevel="0" collapsed="false">
      <c r="A521" s="386" t="n">
        <v>18</v>
      </c>
      <c r="B521" s="394" t="s">
        <v>358</v>
      </c>
      <c r="C521" s="386" t="n">
        <v>8</v>
      </c>
      <c r="D521" s="388" t="s">
        <v>2039</v>
      </c>
      <c r="E521" s="389" t="n">
        <v>12.5</v>
      </c>
      <c r="F521" s="390"/>
    </row>
    <row r="522" customFormat="false" ht="19.5" hidden="false" customHeight="true" outlineLevel="0" collapsed="false">
      <c r="A522" s="386" t="n">
        <v>19</v>
      </c>
      <c r="B522" s="394" t="s">
        <v>358</v>
      </c>
      <c r="C522" s="386" t="n">
        <v>8</v>
      </c>
      <c r="D522" s="388" t="s">
        <v>2040</v>
      </c>
      <c r="E522" s="389" t="n">
        <v>5.5</v>
      </c>
      <c r="F522" s="390"/>
    </row>
    <row r="523" customFormat="false" ht="19.5" hidden="false" customHeight="true" outlineLevel="0" collapsed="false">
      <c r="A523" s="386" t="n">
        <v>20</v>
      </c>
      <c r="B523" s="394" t="s">
        <v>358</v>
      </c>
      <c r="C523" s="386" t="n">
        <v>8</v>
      </c>
      <c r="D523" s="388" t="s">
        <v>2041</v>
      </c>
      <c r="E523" s="389" t="n">
        <v>9</v>
      </c>
      <c r="F523" s="390"/>
    </row>
    <row r="524" customFormat="false" ht="19.5" hidden="false" customHeight="true" outlineLevel="0" collapsed="false">
      <c r="A524" s="386" t="n">
        <v>21</v>
      </c>
      <c r="B524" s="394" t="s">
        <v>358</v>
      </c>
      <c r="C524" s="386" t="n">
        <v>8</v>
      </c>
      <c r="D524" s="388" t="s">
        <v>2042</v>
      </c>
      <c r="E524" s="389" t="n">
        <v>16.5</v>
      </c>
      <c r="F524" s="390"/>
    </row>
    <row r="525" customFormat="false" ht="19.5" hidden="false" customHeight="true" outlineLevel="0" collapsed="false">
      <c r="A525" s="386" t="n">
        <v>22</v>
      </c>
      <c r="B525" s="394" t="s">
        <v>358</v>
      </c>
      <c r="C525" s="386" t="n">
        <v>8</v>
      </c>
      <c r="D525" s="388" t="s">
        <v>2043</v>
      </c>
      <c r="E525" s="389" t="n">
        <v>10.75</v>
      </c>
      <c r="F525" s="390"/>
    </row>
    <row r="526" customFormat="false" ht="19.5" hidden="false" customHeight="true" outlineLevel="0" collapsed="false">
      <c r="A526" s="386" t="n">
        <v>23</v>
      </c>
      <c r="B526" s="394" t="s">
        <v>358</v>
      </c>
      <c r="C526" s="386" t="n">
        <v>8</v>
      </c>
      <c r="D526" s="388" t="s">
        <v>2044</v>
      </c>
      <c r="E526" s="389" t="n">
        <v>14.25</v>
      </c>
      <c r="F526" s="390"/>
    </row>
    <row r="527" customFormat="false" ht="19.5" hidden="false" customHeight="true" outlineLevel="0" collapsed="false">
      <c r="A527" s="386" t="n">
        <v>24</v>
      </c>
      <c r="B527" s="394" t="s">
        <v>358</v>
      </c>
      <c r="C527" s="386" t="n">
        <v>8</v>
      </c>
      <c r="D527" s="388" t="s">
        <v>2045</v>
      </c>
      <c r="E527" s="389" t="n">
        <v>5.5</v>
      </c>
      <c r="F527" s="390"/>
    </row>
    <row r="528" customFormat="false" ht="19.5" hidden="false" customHeight="true" outlineLevel="0" collapsed="false">
      <c r="A528" s="386" t="n">
        <v>25</v>
      </c>
      <c r="B528" s="394" t="s">
        <v>358</v>
      </c>
      <c r="C528" s="386" t="n">
        <v>8</v>
      </c>
      <c r="D528" s="388" t="s">
        <v>2046</v>
      </c>
      <c r="E528" s="389" t="n">
        <v>9.75</v>
      </c>
      <c r="F528" s="390"/>
    </row>
    <row r="529" customFormat="false" ht="19.5" hidden="false" customHeight="true" outlineLevel="0" collapsed="false">
      <c r="A529" s="386" t="n">
        <v>26</v>
      </c>
      <c r="B529" s="394" t="s">
        <v>358</v>
      </c>
      <c r="C529" s="386" t="n">
        <v>8</v>
      </c>
      <c r="D529" s="388" t="s">
        <v>2047</v>
      </c>
      <c r="E529" s="389" t="n">
        <v>4</v>
      </c>
      <c r="F529" s="390"/>
    </row>
    <row r="530" customFormat="false" ht="19.5" hidden="false" customHeight="true" outlineLevel="0" collapsed="false">
      <c r="A530" s="386" t="n">
        <v>27</v>
      </c>
      <c r="B530" s="394" t="s">
        <v>358</v>
      </c>
      <c r="C530" s="386" t="n">
        <v>8</v>
      </c>
      <c r="D530" s="388" t="s">
        <v>2048</v>
      </c>
      <c r="E530" s="389" t="n">
        <v>10.25</v>
      </c>
      <c r="F530" s="390"/>
    </row>
    <row r="531" customFormat="false" ht="19.5" hidden="false" customHeight="true" outlineLevel="0" collapsed="false">
      <c r="A531" s="386" t="n">
        <v>28</v>
      </c>
      <c r="B531" s="394" t="s">
        <v>358</v>
      </c>
      <c r="C531" s="386" t="n">
        <v>8</v>
      </c>
      <c r="D531" s="388" t="s">
        <v>2049</v>
      </c>
      <c r="E531" s="389" t="n">
        <v>9</v>
      </c>
      <c r="F531" s="390"/>
    </row>
    <row r="532" customFormat="false" ht="19.5" hidden="false" customHeight="true" outlineLevel="0" collapsed="false">
      <c r="A532" s="386" t="n">
        <v>29</v>
      </c>
      <c r="B532" s="394" t="s">
        <v>358</v>
      </c>
      <c r="C532" s="386" t="n">
        <v>8</v>
      </c>
      <c r="D532" s="388" t="s">
        <v>2050</v>
      </c>
      <c r="E532" s="389" t="n">
        <v>2.5</v>
      </c>
      <c r="F532" s="390"/>
    </row>
    <row r="533" customFormat="false" ht="19.5" hidden="false" customHeight="true" outlineLevel="0" collapsed="false">
      <c r="A533" s="386" t="n">
        <v>30</v>
      </c>
      <c r="B533" s="394" t="s">
        <v>358</v>
      </c>
      <c r="C533" s="386" t="n">
        <v>8</v>
      </c>
      <c r="D533" s="388" t="s">
        <v>2051</v>
      </c>
      <c r="E533" s="389" t="n">
        <v>2.75</v>
      </c>
      <c r="F533" s="390"/>
    </row>
    <row r="534" customFormat="false" ht="19.5" hidden="false" customHeight="true" outlineLevel="0" collapsed="false">
      <c r="A534" s="386" t="n">
        <v>31</v>
      </c>
      <c r="B534" s="394" t="s">
        <v>358</v>
      </c>
      <c r="C534" s="386" t="n">
        <v>8</v>
      </c>
      <c r="D534" s="388" t="s">
        <v>2052</v>
      </c>
      <c r="E534" s="389" t="n">
        <v>11.5</v>
      </c>
      <c r="F534" s="390"/>
    </row>
    <row r="535" customFormat="false" ht="19.5" hidden="false" customHeight="true" outlineLevel="0" collapsed="false">
      <c r="A535" s="386" t="n">
        <v>32</v>
      </c>
      <c r="B535" s="394" t="s">
        <v>358</v>
      </c>
      <c r="C535" s="386" t="n">
        <v>8</v>
      </c>
      <c r="D535" s="388" t="s">
        <v>2053</v>
      </c>
      <c r="E535" s="389" t="n">
        <v>14.75</v>
      </c>
      <c r="F535" s="390"/>
    </row>
    <row r="536" customFormat="false" ht="19.5" hidden="false" customHeight="true" outlineLevel="0" collapsed="false">
      <c r="A536" s="386" t="n">
        <v>33</v>
      </c>
      <c r="B536" s="394" t="s">
        <v>358</v>
      </c>
      <c r="C536" s="386" t="n">
        <v>8</v>
      </c>
      <c r="D536" s="388" t="s">
        <v>2054</v>
      </c>
      <c r="E536" s="389" t="n">
        <v>7.25</v>
      </c>
      <c r="F536" s="390"/>
    </row>
    <row r="537" customFormat="false" ht="19.5" hidden="false" customHeight="true" outlineLevel="0" collapsed="false">
      <c r="A537" s="386" t="n">
        <v>34</v>
      </c>
      <c r="B537" s="394" t="s">
        <v>358</v>
      </c>
      <c r="C537" s="386" t="n">
        <v>8</v>
      </c>
      <c r="D537" s="388" t="s">
        <v>2055</v>
      </c>
      <c r="E537" s="389" t="n">
        <v>2</v>
      </c>
      <c r="F537" s="390"/>
    </row>
    <row r="538" customFormat="false" ht="19.5" hidden="false" customHeight="true" outlineLevel="0" collapsed="false">
      <c r="A538" s="386" t="n">
        <v>35</v>
      </c>
      <c r="B538" s="394" t="s">
        <v>358</v>
      </c>
      <c r="C538" s="386" t="n">
        <v>8</v>
      </c>
      <c r="D538" s="388" t="s">
        <v>2056</v>
      </c>
      <c r="E538" s="389" t="n">
        <v>3.75</v>
      </c>
      <c r="F538" s="390"/>
    </row>
    <row r="539" customFormat="false" ht="19.5" hidden="false" customHeight="true" outlineLevel="0" collapsed="false">
      <c r="A539" s="386" t="n">
        <v>36</v>
      </c>
      <c r="B539" s="394" t="s">
        <v>358</v>
      </c>
      <c r="C539" s="386" t="n">
        <v>8</v>
      </c>
      <c r="D539" s="388" t="s">
        <v>2057</v>
      </c>
      <c r="E539" s="389" t="n">
        <v>7.25</v>
      </c>
      <c r="F539" s="390"/>
    </row>
    <row r="540" customFormat="false" ht="19.5" hidden="false" customHeight="true" outlineLevel="0" collapsed="false">
      <c r="A540" s="386" t="n">
        <v>37</v>
      </c>
      <c r="B540" s="394" t="s">
        <v>358</v>
      </c>
      <c r="C540" s="386" t="n">
        <v>8</v>
      </c>
      <c r="D540" s="388" t="s">
        <v>2058</v>
      </c>
      <c r="E540" s="389" t="n">
        <v>7</v>
      </c>
      <c r="F540" s="390"/>
    </row>
    <row r="541" customFormat="false" ht="19.5" hidden="false" customHeight="true" outlineLevel="0" collapsed="false">
      <c r="A541" s="386" t="n">
        <v>38</v>
      </c>
      <c r="B541" s="394" t="s">
        <v>358</v>
      </c>
      <c r="C541" s="386" t="n">
        <v>8</v>
      </c>
      <c r="D541" s="388" t="s">
        <v>2059</v>
      </c>
      <c r="E541" s="389" t="n">
        <v>2.5</v>
      </c>
      <c r="F541" s="390"/>
    </row>
    <row r="542" customFormat="false" ht="19.5" hidden="false" customHeight="true" outlineLevel="0" collapsed="false">
      <c r="A542" s="386" t="n">
        <v>39</v>
      </c>
      <c r="B542" s="394" t="s">
        <v>358</v>
      </c>
      <c r="C542" s="386" t="n">
        <v>8</v>
      </c>
      <c r="D542" s="388" t="s">
        <v>2060</v>
      </c>
      <c r="E542" s="389" t="n">
        <v>4.25</v>
      </c>
      <c r="F542" s="390"/>
    </row>
    <row r="543" customFormat="false" ht="19.5" hidden="false" customHeight="true" outlineLevel="0" collapsed="false">
      <c r="A543" s="386" t="n">
        <v>40</v>
      </c>
      <c r="B543" s="394" t="s">
        <v>358</v>
      </c>
      <c r="C543" s="386" t="n">
        <v>8</v>
      </c>
      <c r="D543" s="388" t="s">
        <v>2061</v>
      </c>
      <c r="E543" s="389" t="n">
        <v>6.25</v>
      </c>
      <c r="F543" s="390"/>
    </row>
    <row r="544" customFormat="false" ht="19.5" hidden="false" customHeight="true" outlineLevel="0" collapsed="false">
      <c r="A544" s="386" t="n">
        <v>41</v>
      </c>
      <c r="B544" s="394" t="s">
        <v>358</v>
      </c>
      <c r="C544" s="386" t="n">
        <v>8</v>
      </c>
      <c r="D544" s="388" t="s">
        <v>2062</v>
      </c>
      <c r="E544" s="389" t="n">
        <v>2.5</v>
      </c>
      <c r="F544" s="390"/>
    </row>
    <row r="545" customFormat="false" ht="19.5" hidden="false" customHeight="true" outlineLevel="0" collapsed="false">
      <c r="A545" s="386" t="n">
        <v>42</v>
      </c>
      <c r="B545" s="394" t="s">
        <v>358</v>
      </c>
      <c r="C545" s="386" t="n">
        <v>8</v>
      </c>
      <c r="D545" s="388" t="s">
        <v>2063</v>
      </c>
      <c r="E545" s="389" t="n">
        <v>1.75</v>
      </c>
      <c r="F545" s="390"/>
    </row>
    <row r="546" customFormat="false" ht="19.5" hidden="false" customHeight="true" outlineLevel="0" collapsed="false">
      <c r="A546" s="386" t="n">
        <v>43</v>
      </c>
      <c r="B546" s="394" t="s">
        <v>358</v>
      </c>
      <c r="C546" s="386" t="n">
        <v>8</v>
      </c>
      <c r="D546" s="388" t="s">
        <v>2064</v>
      </c>
      <c r="E546" s="389" t="n">
        <v>11.5</v>
      </c>
      <c r="F546" s="390"/>
    </row>
    <row r="547" customFormat="false" ht="19.5" hidden="false" customHeight="true" outlineLevel="0" collapsed="false">
      <c r="A547" s="386" t="n">
        <v>44</v>
      </c>
      <c r="B547" s="394" t="s">
        <v>358</v>
      </c>
      <c r="C547" s="386" t="n">
        <v>8</v>
      </c>
      <c r="D547" s="388" t="s">
        <v>2065</v>
      </c>
      <c r="E547" s="389" t="n">
        <v>6</v>
      </c>
      <c r="F547" s="390"/>
    </row>
    <row r="548" customFormat="false" ht="19.5" hidden="false" customHeight="true" outlineLevel="0" collapsed="false">
      <c r="A548" s="386" t="n">
        <v>45</v>
      </c>
      <c r="B548" s="394" t="s">
        <v>358</v>
      </c>
      <c r="C548" s="386" t="n">
        <v>8</v>
      </c>
      <c r="D548" s="388" t="s">
        <v>2066</v>
      </c>
      <c r="E548" s="389" t="n">
        <v>2.5</v>
      </c>
      <c r="F548" s="390"/>
    </row>
    <row r="549" customFormat="false" ht="19.5" hidden="false" customHeight="true" outlineLevel="0" collapsed="false">
      <c r="A549" s="386" t="n">
        <v>46</v>
      </c>
      <c r="B549" s="394" t="s">
        <v>358</v>
      </c>
      <c r="C549" s="386" t="n">
        <v>8</v>
      </c>
      <c r="D549" s="388" t="s">
        <v>2067</v>
      </c>
      <c r="E549" s="389" t="n">
        <v>1</v>
      </c>
      <c r="F549" s="390"/>
    </row>
    <row r="550" customFormat="false" ht="19.5" hidden="false" customHeight="true" outlineLevel="0" collapsed="false">
      <c r="A550" s="386" t="n">
        <v>47</v>
      </c>
      <c r="B550" s="394" t="s">
        <v>358</v>
      </c>
      <c r="C550" s="386" t="n">
        <v>8</v>
      </c>
      <c r="D550" s="388" t="s">
        <v>2068</v>
      </c>
      <c r="E550" s="389" t="n">
        <v>16.5</v>
      </c>
      <c r="F550" s="390"/>
    </row>
    <row r="551" customFormat="false" ht="19.5" hidden="false" customHeight="true" outlineLevel="0" collapsed="false">
      <c r="A551" s="386" t="n">
        <v>48</v>
      </c>
      <c r="B551" s="394" t="s">
        <v>358</v>
      </c>
      <c r="C551" s="386" t="n">
        <v>8</v>
      </c>
      <c r="D551" s="388" t="s">
        <v>2069</v>
      </c>
      <c r="E551" s="389" t="n">
        <v>4</v>
      </c>
      <c r="F551" s="390"/>
    </row>
    <row r="552" customFormat="false" ht="19.5" hidden="false" customHeight="true" outlineLevel="0" collapsed="false">
      <c r="A552" s="386" t="n">
        <v>49</v>
      </c>
      <c r="B552" s="394" t="s">
        <v>358</v>
      </c>
      <c r="C552" s="386" t="n">
        <v>8</v>
      </c>
      <c r="D552" s="388" t="s">
        <v>2070</v>
      </c>
      <c r="E552" s="389" t="n">
        <v>1</v>
      </c>
      <c r="F552" s="390"/>
    </row>
    <row r="553" customFormat="false" ht="19.5" hidden="false" customHeight="true" outlineLevel="0" collapsed="false">
      <c r="A553" s="386" t="n">
        <v>50</v>
      </c>
      <c r="B553" s="394" t="s">
        <v>358</v>
      </c>
      <c r="C553" s="386" t="n">
        <v>8</v>
      </c>
      <c r="D553" s="388" t="s">
        <v>2071</v>
      </c>
      <c r="E553" s="389" t="n">
        <v>1</v>
      </c>
      <c r="F553" s="390"/>
    </row>
    <row r="554" customFormat="false" ht="19.5" hidden="false" customHeight="true" outlineLevel="0" collapsed="false">
      <c r="A554" s="386" t="n">
        <v>51</v>
      </c>
      <c r="B554" s="394" t="s">
        <v>358</v>
      </c>
      <c r="C554" s="386" t="n">
        <v>8</v>
      </c>
      <c r="D554" s="388" t="s">
        <v>2072</v>
      </c>
      <c r="E554" s="389" t="n">
        <v>2</v>
      </c>
      <c r="F554" s="390"/>
    </row>
    <row r="555" customFormat="false" ht="19.5" hidden="false" customHeight="true" outlineLevel="0" collapsed="false">
      <c r="A555" s="386" t="n">
        <v>52</v>
      </c>
      <c r="B555" s="394" t="s">
        <v>358</v>
      </c>
      <c r="C555" s="386" t="n">
        <v>8</v>
      </c>
      <c r="D555" s="388" t="s">
        <v>2073</v>
      </c>
      <c r="E555" s="389" t="n">
        <v>3.75</v>
      </c>
      <c r="F555" s="390"/>
    </row>
    <row r="556" customFormat="false" ht="19.5" hidden="false" customHeight="true" outlineLevel="0" collapsed="false">
      <c r="A556" s="391" t="s">
        <v>2074</v>
      </c>
      <c r="B556" s="391"/>
      <c r="C556" s="391"/>
      <c r="E556" s="392" t="s">
        <v>1759</v>
      </c>
    </row>
    <row r="557" customFormat="false" ht="19.5" hidden="false" customHeight="true" outlineLevel="0" collapsed="false">
      <c r="B557" s="393" t="s">
        <v>1760</v>
      </c>
      <c r="D557" s="393"/>
      <c r="E557" s="393" t="s">
        <v>1761</v>
      </c>
    </row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>
      <c r="B567" s="382" t="s">
        <v>0</v>
      </c>
    </row>
    <row r="568" customFormat="false" ht="19.5" hidden="false" customHeight="true" outlineLevel="0" collapsed="false">
      <c r="B568" s="383" t="s">
        <v>1696</v>
      </c>
    </row>
    <row r="569" customFormat="false" ht="19.5" hidden="false" customHeight="true" outlineLevel="0" collapsed="false"/>
    <row r="570" customFormat="false" ht="19.5" hidden="false" customHeight="true" outlineLevel="0" collapsed="false">
      <c r="A570" s="384" t="s">
        <v>1697</v>
      </c>
      <c r="B570" s="384"/>
      <c r="C570" s="384"/>
      <c r="D570" s="384"/>
      <c r="E570" s="384"/>
      <c r="F570" s="384"/>
    </row>
    <row r="571" customFormat="false" ht="19.5" hidden="false" customHeight="true" outlineLevel="0" collapsed="false">
      <c r="A571" s="384" t="s">
        <v>1698</v>
      </c>
      <c r="B571" s="384"/>
      <c r="C571" s="384"/>
      <c r="D571" s="384"/>
      <c r="E571" s="384"/>
      <c r="F571" s="384"/>
    </row>
    <row r="572" customFormat="false" ht="19.5" hidden="false" customHeight="true" outlineLevel="0" collapsed="false"/>
    <row r="573" customFormat="false" ht="19.5" hidden="false" customHeight="true" outlineLevel="0" collapsed="false">
      <c r="A573" s="385" t="s">
        <v>1699</v>
      </c>
      <c r="B573" s="385" t="s">
        <v>1700</v>
      </c>
      <c r="C573" s="385" t="s">
        <v>1701</v>
      </c>
      <c r="D573" s="385" t="s">
        <v>1702</v>
      </c>
      <c r="E573" s="385" t="s">
        <v>1703</v>
      </c>
      <c r="F573" s="385" t="s">
        <v>1704</v>
      </c>
    </row>
    <row r="574" customFormat="false" ht="19.5" hidden="false" customHeight="true" outlineLevel="0" collapsed="false">
      <c r="A574" s="386" t="n">
        <v>1</v>
      </c>
      <c r="B574" s="394" t="s">
        <v>1349</v>
      </c>
      <c r="C574" s="386" t="n">
        <v>8</v>
      </c>
      <c r="D574" s="388" t="s">
        <v>2075</v>
      </c>
      <c r="E574" s="389" t="n">
        <v>11.25</v>
      </c>
      <c r="F574" s="390"/>
    </row>
    <row r="575" customFormat="false" ht="19.5" hidden="false" customHeight="true" outlineLevel="0" collapsed="false">
      <c r="A575" s="386" t="n">
        <v>2</v>
      </c>
      <c r="B575" s="394" t="s">
        <v>1349</v>
      </c>
      <c r="C575" s="386" t="n">
        <v>8</v>
      </c>
      <c r="D575" s="388" t="s">
        <v>2076</v>
      </c>
      <c r="E575" s="389" t="n">
        <v>3.75</v>
      </c>
      <c r="F575" s="390"/>
    </row>
    <row r="576" customFormat="false" ht="19.5" hidden="false" customHeight="true" outlineLevel="0" collapsed="false">
      <c r="A576" s="386" t="n">
        <v>3</v>
      </c>
      <c r="B576" s="394" t="s">
        <v>1349</v>
      </c>
      <c r="C576" s="386" t="n">
        <v>8</v>
      </c>
      <c r="D576" s="388" t="s">
        <v>2077</v>
      </c>
      <c r="E576" s="389" t="n">
        <v>5</v>
      </c>
      <c r="F576" s="390"/>
    </row>
    <row r="577" customFormat="false" ht="19.5" hidden="false" customHeight="true" outlineLevel="0" collapsed="false">
      <c r="A577" s="386" t="n">
        <v>4</v>
      </c>
      <c r="B577" s="394" t="s">
        <v>1349</v>
      </c>
      <c r="C577" s="386" t="n">
        <v>8</v>
      </c>
      <c r="D577" s="388" t="s">
        <v>2078</v>
      </c>
      <c r="E577" s="389" t="n">
        <v>4</v>
      </c>
      <c r="F577" s="390"/>
    </row>
    <row r="578" customFormat="false" ht="19.5" hidden="false" customHeight="true" outlineLevel="0" collapsed="false">
      <c r="A578" s="386" t="n">
        <v>5</v>
      </c>
      <c r="B578" s="394" t="s">
        <v>1349</v>
      </c>
      <c r="C578" s="386" t="n">
        <v>8</v>
      </c>
      <c r="D578" s="388" t="s">
        <v>2079</v>
      </c>
      <c r="E578" s="389" t="n">
        <v>7.75</v>
      </c>
      <c r="F578" s="390"/>
    </row>
    <row r="579" customFormat="false" ht="19.5" hidden="false" customHeight="true" outlineLevel="0" collapsed="false">
      <c r="A579" s="386" t="n">
        <v>6</v>
      </c>
      <c r="B579" s="394" t="s">
        <v>1349</v>
      </c>
      <c r="C579" s="386" t="n">
        <v>8</v>
      </c>
      <c r="D579" s="388" t="s">
        <v>2080</v>
      </c>
      <c r="E579" s="389" t="n">
        <v>2.75</v>
      </c>
      <c r="F579" s="390"/>
    </row>
    <row r="580" customFormat="false" ht="19.5" hidden="false" customHeight="true" outlineLevel="0" collapsed="false">
      <c r="A580" s="386" t="n">
        <v>7</v>
      </c>
      <c r="B580" s="394" t="s">
        <v>1349</v>
      </c>
      <c r="C580" s="386" t="n">
        <v>8</v>
      </c>
      <c r="D580" s="388" t="s">
        <v>2081</v>
      </c>
      <c r="E580" s="389" t="n">
        <v>0.5</v>
      </c>
      <c r="F580" s="390"/>
    </row>
    <row r="581" customFormat="false" ht="19.5" hidden="false" customHeight="true" outlineLevel="0" collapsed="false">
      <c r="A581" s="386" t="n">
        <v>8</v>
      </c>
      <c r="B581" s="394" t="s">
        <v>1349</v>
      </c>
      <c r="C581" s="386" t="n">
        <v>8</v>
      </c>
      <c r="D581" s="388" t="s">
        <v>2082</v>
      </c>
      <c r="E581" s="389" t="n">
        <v>8</v>
      </c>
      <c r="F581" s="390"/>
    </row>
    <row r="582" customFormat="false" ht="19.5" hidden="false" customHeight="true" outlineLevel="0" collapsed="false">
      <c r="A582" s="386" t="n">
        <v>9</v>
      </c>
      <c r="B582" s="394" t="s">
        <v>1349</v>
      </c>
      <c r="C582" s="386" t="n">
        <v>8</v>
      </c>
      <c r="D582" s="388" t="s">
        <v>2083</v>
      </c>
      <c r="E582" s="389" t="n">
        <v>10</v>
      </c>
      <c r="F582" s="390"/>
    </row>
    <row r="583" customFormat="false" ht="19.5" hidden="false" customHeight="true" outlineLevel="0" collapsed="false">
      <c r="A583" s="386" t="n">
        <v>10</v>
      </c>
      <c r="B583" s="394" t="s">
        <v>1349</v>
      </c>
      <c r="C583" s="386" t="n">
        <v>8</v>
      </c>
      <c r="D583" s="388" t="s">
        <v>2084</v>
      </c>
      <c r="E583" s="389" t="n">
        <v>10.5</v>
      </c>
      <c r="F583" s="390"/>
    </row>
    <row r="584" customFormat="false" ht="19.5" hidden="false" customHeight="true" outlineLevel="0" collapsed="false">
      <c r="A584" s="386" t="n">
        <v>11</v>
      </c>
      <c r="B584" s="394" t="s">
        <v>1349</v>
      </c>
      <c r="C584" s="386" t="n">
        <v>8</v>
      </c>
      <c r="D584" s="388" t="s">
        <v>2085</v>
      </c>
      <c r="E584" s="389" t="n">
        <v>15</v>
      </c>
      <c r="F584" s="390"/>
    </row>
    <row r="585" customFormat="false" ht="19.5" hidden="false" customHeight="true" outlineLevel="0" collapsed="false">
      <c r="A585" s="386" t="n">
        <v>12</v>
      </c>
      <c r="B585" s="394" t="s">
        <v>1349</v>
      </c>
      <c r="C585" s="386" t="n">
        <v>8</v>
      </c>
      <c r="D585" s="388" t="s">
        <v>2086</v>
      </c>
      <c r="E585" s="389" t="n">
        <v>7</v>
      </c>
      <c r="F585" s="390"/>
    </row>
    <row r="586" customFormat="false" ht="19.5" hidden="false" customHeight="true" outlineLevel="0" collapsed="false">
      <c r="A586" s="386" t="n">
        <v>13</v>
      </c>
      <c r="B586" s="394" t="s">
        <v>1349</v>
      </c>
      <c r="C586" s="386" t="n">
        <v>8</v>
      </c>
      <c r="D586" s="388" t="s">
        <v>2087</v>
      </c>
      <c r="E586" s="389" t="n">
        <v>4.5</v>
      </c>
      <c r="F586" s="390"/>
    </row>
    <row r="587" customFormat="false" ht="19.5" hidden="false" customHeight="true" outlineLevel="0" collapsed="false">
      <c r="A587" s="386" t="n">
        <v>14</v>
      </c>
      <c r="B587" s="394" t="s">
        <v>1349</v>
      </c>
      <c r="C587" s="386" t="n">
        <v>8</v>
      </c>
      <c r="D587" s="388" t="s">
        <v>2088</v>
      </c>
      <c r="E587" s="389" t="n">
        <v>5.5</v>
      </c>
      <c r="F587" s="390"/>
    </row>
    <row r="588" customFormat="false" ht="19.5" hidden="false" customHeight="true" outlineLevel="0" collapsed="false">
      <c r="A588" s="386" t="n">
        <v>15</v>
      </c>
      <c r="B588" s="394" t="s">
        <v>1349</v>
      </c>
      <c r="C588" s="386" t="n">
        <v>8</v>
      </c>
      <c r="D588" s="388" t="s">
        <v>2089</v>
      </c>
      <c r="E588" s="389" t="n">
        <v>10.25</v>
      </c>
      <c r="F588" s="390"/>
    </row>
    <row r="589" customFormat="false" ht="19.5" hidden="false" customHeight="true" outlineLevel="0" collapsed="false">
      <c r="A589" s="386" t="n">
        <v>16</v>
      </c>
      <c r="B589" s="394" t="s">
        <v>1349</v>
      </c>
      <c r="C589" s="386" t="n">
        <v>8</v>
      </c>
      <c r="D589" s="388" t="s">
        <v>2090</v>
      </c>
      <c r="E589" s="389" t="n">
        <v>13.5</v>
      </c>
      <c r="F589" s="390"/>
    </row>
    <row r="590" customFormat="false" ht="19.5" hidden="false" customHeight="true" outlineLevel="0" collapsed="false">
      <c r="A590" s="386" t="n">
        <v>17</v>
      </c>
      <c r="B590" s="394" t="s">
        <v>1349</v>
      </c>
      <c r="C590" s="386" t="n">
        <v>8</v>
      </c>
      <c r="D590" s="388" t="s">
        <v>2091</v>
      </c>
      <c r="E590" s="389" t="n">
        <v>9.25</v>
      </c>
      <c r="F590" s="390"/>
    </row>
    <row r="591" customFormat="false" ht="19.5" hidden="false" customHeight="true" outlineLevel="0" collapsed="false">
      <c r="A591" s="386" t="n">
        <v>18</v>
      </c>
      <c r="B591" s="394" t="s">
        <v>1349</v>
      </c>
      <c r="C591" s="386" t="n">
        <v>8</v>
      </c>
      <c r="D591" s="388" t="s">
        <v>2092</v>
      </c>
      <c r="E591" s="389" t="n">
        <v>12.75</v>
      </c>
      <c r="F591" s="390"/>
    </row>
    <row r="592" customFormat="false" ht="19.5" hidden="false" customHeight="true" outlineLevel="0" collapsed="false">
      <c r="A592" s="386" t="n">
        <v>19</v>
      </c>
      <c r="B592" s="394" t="s">
        <v>1349</v>
      </c>
      <c r="C592" s="386" t="n">
        <v>8</v>
      </c>
      <c r="D592" s="388" t="s">
        <v>2093</v>
      </c>
      <c r="E592" s="389" t="n">
        <v>7.75</v>
      </c>
      <c r="F592" s="390"/>
    </row>
    <row r="593" customFormat="false" ht="19.5" hidden="false" customHeight="true" outlineLevel="0" collapsed="false">
      <c r="A593" s="386" t="n">
        <v>20</v>
      </c>
      <c r="B593" s="394" t="s">
        <v>1349</v>
      </c>
      <c r="C593" s="386" t="n">
        <v>8</v>
      </c>
      <c r="D593" s="388" t="s">
        <v>2094</v>
      </c>
      <c r="E593" s="389" t="n">
        <v>15.75</v>
      </c>
      <c r="F593" s="390"/>
    </row>
    <row r="594" customFormat="false" ht="19.5" hidden="false" customHeight="true" outlineLevel="0" collapsed="false">
      <c r="A594" s="386" t="n">
        <v>21</v>
      </c>
      <c r="B594" s="394" t="s">
        <v>1349</v>
      </c>
      <c r="C594" s="386" t="n">
        <v>8</v>
      </c>
      <c r="D594" s="388" t="s">
        <v>2095</v>
      </c>
      <c r="E594" s="389" t="n">
        <v>12.75</v>
      </c>
      <c r="F594" s="390"/>
    </row>
    <row r="595" customFormat="false" ht="19.5" hidden="false" customHeight="true" outlineLevel="0" collapsed="false">
      <c r="A595" s="386" t="n">
        <v>22</v>
      </c>
      <c r="B595" s="394" t="s">
        <v>1349</v>
      </c>
      <c r="C595" s="386" t="n">
        <v>8</v>
      </c>
      <c r="D595" s="388" t="s">
        <v>2096</v>
      </c>
      <c r="E595" s="389" t="n">
        <v>6</v>
      </c>
      <c r="F595" s="390"/>
    </row>
    <row r="596" customFormat="false" ht="19.5" hidden="false" customHeight="true" outlineLevel="0" collapsed="false">
      <c r="A596" s="386" t="n">
        <v>23</v>
      </c>
      <c r="B596" s="394" t="s">
        <v>1349</v>
      </c>
      <c r="C596" s="386" t="n">
        <v>8</v>
      </c>
      <c r="D596" s="388" t="s">
        <v>2097</v>
      </c>
      <c r="E596" s="389" t="n">
        <v>14.75</v>
      </c>
      <c r="F596" s="390"/>
    </row>
    <row r="597" customFormat="false" ht="19.5" hidden="false" customHeight="true" outlineLevel="0" collapsed="false">
      <c r="A597" s="386" t="n">
        <v>24</v>
      </c>
      <c r="B597" s="394" t="s">
        <v>1349</v>
      </c>
      <c r="C597" s="386" t="n">
        <v>8</v>
      </c>
      <c r="D597" s="388" t="s">
        <v>2098</v>
      </c>
      <c r="E597" s="389" t="n">
        <v>14.25</v>
      </c>
      <c r="F597" s="390"/>
    </row>
    <row r="598" customFormat="false" ht="19.5" hidden="false" customHeight="true" outlineLevel="0" collapsed="false">
      <c r="A598" s="386" t="n">
        <v>25</v>
      </c>
      <c r="B598" s="394" t="s">
        <v>1349</v>
      </c>
      <c r="C598" s="386" t="n">
        <v>8</v>
      </c>
      <c r="D598" s="388" t="s">
        <v>2099</v>
      </c>
      <c r="E598" s="389" t="n">
        <v>17.5</v>
      </c>
      <c r="F598" s="390"/>
    </row>
    <row r="599" customFormat="false" ht="19.5" hidden="false" customHeight="true" outlineLevel="0" collapsed="false">
      <c r="A599" s="386" t="n">
        <v>26</v>
      </c>
      <c r="B599" s="394" t="s">
        <v>1349</v>
      </c>
      <c r="C599" s="386" t="n">
        <v>8</v>
      </c>
      <c r="D599" s="388" t="s">
        <v>2100</v>
      </c>
      <c r="E599" s="389" t="n">
        <v>13.25</v>
      </c>
      <c r="F599" s="390"/>
    </row>
    <row r="600" customFormat="false" ht="19.5" hidden="false" customHeight="true" outlineLevel="0" collapsed="false">
      <c r="A600" s="386" t="n">
        <v>27</v>
      </c>
      <c r="B600" s="394" t="s">
        <v>1349</v>
      </c>
      <c r="C600" s="386" t="n">
        <v>8</v>
      </c>
      <c r="D600" s="388" t="s">
        <v>2101</v>
      </c>
      <c r="E600" s="389" t="n">
        <v>1.5</v>
      </c>
      <c r="F600" s="390"/>
    </row>
    <row r="601" customFormat="false" ht="19.5" hidden="false" customHeight="true" outlineLevel="0" collapsed="false">
      <c r="A601" s="386" t="n">
        <v>28</v>
      </c>
      <c r="B601" s="394" t="s">
        <v>1349</v>
      </c>
      <c r="C601" s="386" t="n">
        <v>8</v>
      </c>
      <c r="D601" s="388" t="s">
        <v>2102</v>
      </c>
      <c r="E601" s="389" t="n">
        <v>13.5</v>
      </c>
      <c r="F601" s="390"/>
    </row>
    <row r="602" customFormat="false" ht="19.5" hidden="false" customHeight="true" outlineLevel="0" collapsed="false">
      <c r="A602" s="386" t="n">
        <v>29</v>
      </c>
      <c r="B602" s="394" t="s">
        <v>1349</v>
      </c>
      <c r="C602" s="386" t="n">
        <v>8</v>
      </c>
      <c r="D602" s="388" t="s">
        <v>2103</v>
      </c>
      <c r="E602" s="389" t="n">
        <v>10</v>
      </c>
      <c r="F602" s="390"/>
    </row>
    <row r="603" customFormat="false" ht="19.5" hidden="false" customHeight="true" outlineLevel="0" collapsed="false">
      <c r="A603" s="386" t="n">
        <v>30</v>
      </c>
      <c r="B603" s="394" t="s">
        <v>1349</v>
      </c>
      <c r="C603" s="386" t="n">
        <v>8</v>
      </c>
      <c r="D603" s="388" t="s">
        <v>2104</v>
      </c>
      <c r="E603" s="389" t="n">
        <v>1</v>
      </c>
      <c r="F603" s="390"/>
    </row>
    <row r="604" customFormat="false" ht="19.5" hidden="false" customHeight="true" outlineLevel="0" collapsed="false">
      <c r="A604" s="386" t="n">
        <v>31</v>
      </c>
      <c r="B604" s="394" t="s">
        <v>1349</v>
      </c>
      <c r="C604" s="386" t="n">
        <v>8</v>
      </c>
      <c r="D604" s="388" t="s">
        <v>2105</v>
      </c>
      <c r="E604" s="389" t="n">
        <v>5.5</v>
      </c>
      <c r="F604" s="390"/>
    </row>
    <row r="605" customFormat="false" ht="19.5" hidden="false" customHeight="true" outlineLevel="0" collapsed="false">
      <c r="A605" s="386" t="n">
        <v>32</v>
      </c>
      <c r="B605" s="394" t="s">
        <v>1349</v>
      </c>
      <c r="C605" s="386" t="n">
        <v>8</v>
      </c>
      <c r="D605" s="388" t="s">
        <v>2106</v>
      </c>
      <c r="E605" s="389" t="n">
        <v>14.5</v>
      </c>
      <c r="F605" s="390"/>
    </row>
    <row r="606" customFormat="false" ht="19.5" hidden="false" customHeight="true" outlineLevel="0" collapsed="false">
      <c r="A606" s="386" t="n">
        <v>33</v>
      </c>
      <c r="B606" s="394" t="s">
        <v>1349</v>
      </c>
      <c r="C606" s="386" t="n">
        <v>8</v>
      </c>
      <c r="D606" s="388" t="s">
        <v>2107</v>
      </c>
      <c r="E606" s="389" t="n">
        <v>0</v>
      </c>
      <c r="F606" s="390"/>
    </row>
    <row r="607" customFormat="false" ht="19.5" hidden="false" customHeight="true" outlineLevel="0" collapsed="false">
      <c r="A607" s="386" t="n">
        <v>34</v>
      </c>
      <c r="B607" s="394" t="s">
        <v>1349</v>
      </c>
      <c r="C607" s="386" t="n">
        <v>8</v>
      </c>
      <c r="D607" s="388" t="s">
        <v>2108</v>
      </c>
      <c r="E607" s="389" t="n">
        <v>1</v>
      </c>
      <c r="F607" s="390"/>
    </row>
    <row r="608" customFormat="false" ht="19.5" hidden="false" customHeight="true" outlineLevel="0" collapsed="false">
      <c r="A608" s="386" t="n">
        <v>35</v>
      </c>
      <c r="B608" s="394" t="s">
        <v>1349</v>
      </c>
      <c r="C608" s="386" t="n">
        <v>8</v>
      </c>
      <c r="D608" s="388" t="s">
        <v>2109</v>
      </c>
      <c r="E608" s="389" t="n">
        <v>1.25</v>
      </c>
      <c r="F608" s="390"/>
    </row>
    <row r="609" customFormat="false" ht="19.5" hidden="false" customHeight="true" outlineLevel="0" collapsed="false">
      <c r="A609" s="386" t="n">
        <v>36</v>
      </c>
      <c r="B609" s="394" t="s">
        <v>1349</v>
      </c>
      <c r="C609" s="386" t="n">
        <v>8</v>
      </c>
      <c r="D609" s="388" t="s">
        <v>2110</v>
      </c>
      <c r="E609" s="389" t="n">
        <v>3</v>
      </c>
      <c r="F609" s="390"/>
    </row>
    <row r="610" customFormat="false" ht="19.5" hidden="false" customHeight="true" outlineLevel="0" collapsed="false">
      <c r="A610" s="391" t="s">
        <v>2111</v>
      </c>
      <c r="B610" s="391"/>
      <c r="C610" s="391"/>
      <c r="E610" s="392" t="s">
        <v>1759</v>
      </c>
    </row>
    <row r="611" customFormat="false" ht="19.5" hidden="false" customHeight="true" outlineLevel="0" collapsed="false">
      <c r="B611" s="393" t="s">
        <v>1760</v>
      </c>
      <c r="D611" s="393"/>
      <c r="E611" s="393" t="s">
        <v>1761</v>
      </c>
    </row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>
      <c r="B624" s="382" t="s">
        <v>0</v>
      </c>
    </row>
    <row r="625" customFormat="false" ht="19.5" hidden="false" customHeight="true" outlineLevel="0" collapsed="false">
      <c r="B625" s="383" t="s">
        <v>1696</v>
      </c>
    </row>
    <row r="626" customFormat="false" ht="19.5" hidden="false" customHeight="true" outlineLevel="0" collapsed="false"/>
    <row r="627" customFormat="false" ht="19.5" hidden="false" customHeight="true" outlineLevel="0" collapsed="false">
      <c r="A627" s="384" t="s">
        <v>1697</v>
      </c>
      <c r="B627" s="384"/>
      <c r="C627" s="384"/>
      <c r="D627" s="384"/>
      <c r="E627" s="384"/>
      <c r="F627" s="384"/>
    </row>
    <row r="628" customFormat="false" ht="19.5" hidden="false" customHeight="true" outlineLevel="0" collapsed="false">
      <c r="A628" s="384" t="s">
        <v>1698</v>
      </c>
      <c r="B628" s="384"/>
      <c r="C628" s="384"/>
      <c r="D628" s="384"/>
      <c r="E628" s="384"/>
      <c r="F628" s="384"/>
    </row>
    <row r="629" customFormat="false" ht="19.5" hidden="false" customHeight="true" outlineLevel="0" collapsed="false"/>
    <row r="630" customFormat="false" ht="19.5" hidden="false" customHeight="true" outlineLevel="0" collapsed="false">
      <c r="A630" s="385" t="s">
        <v>1699</v>
      </c>
      <c r="B630" s="385" t="s">
        <v>1700</v>
      </c>
      <c r="C630" s="385" t="s">
        <v>1701</v>
      </c>
      <c r="D630" s="385" t="s">
        <v>1702</v>
      </c>
      <c r="E630" s="385" t="s">
        <v>1703</v>
      </c>
      <c r="F630" s="385" t="s">
        <v>1704</v>
      </c>
    </row>
    <row r="631" customFormat="false" ht="19.5" hidden="false" customHeight="true" outlineLevel="0" collapsed="false">
      <c r="A631" s="386" t="n">
        <v>1</v>
      </c>
      <c r="B631" s="394" t="s">
        <v>1653</v>
      </c>
      <c r="C631" s="386" t="n">
        <v>8</v>
      </c>
      <c r="D631" s="388" t="s">
        <v>2112</v>
      </c>
      <c r="E631" s="389" t="n">
        <v>9</v>
      </c>
      <c r="F631" s="390"/>
    </row>
    <row r="632" customFormat="false" ht="19.5" hidden="false" customHeight="true" outlineLevel="0" collapsed="false">
      <c r="A632" s="386" t="n">
        <v>2</v>
      </c>
      <c r="B632" s="394" t="s">
        <v>1653</v>
      </c>
      <c r="C632" s="386" t="n">
        <v>8</v>
      </c>
      <c r="D632" s="388" t="s">
        <v>2113</v>
      </c>
      <c r="E632" s="389" t="n">
        <v>6.25</v>
      </c>
      <c r="F632" s="390"/>
    </row>
    <row r="633" customFormat="false" ht="19.5" hidden="false" customHeight="true" outlineLevel="0" collapsed="false">
      <c r="A633" s="386" t="n">
        <v>3</v>
      </c>
      <c r="B633" s="394" t="s">
        <v>1653</v>
      </c>
      <c r="C633" s="386" t="n">
        <v>8</v>
      </c>
      <c r="D633" s="388" t="s">
        <v>2114</v>
      </c>
      <c r="E633" s="389" t="n">
        <v>7.25</v>
      </c>
      <c r="F633" s="390"/>
    </row>
    <row r="634" customFormat="false" ht="19.5" hidden="false" customHeight="true" outlineLevel="0" collapsed="false">
      <c r="A634" s="386" t="n">
        <v>4</v>
      </c>
      <c r="B634" s="394" t="s">
        <v>1653</v>
      </c>
      <c r="C634" s="386" t="n">
        <v>8</v>
      </c>
      <c r="D634" s="388" t="s">
        <v>2115</v>
      </c>
      <c r="E634" s="389" t="n">
        <v>1.5</v>
      </c>
      <c r="F634" s="390"/>
    </row>
    <row r="635" customFormat="false" ht="19.5" hidden="false" customHeight="true" outlineLevel="0" collapsed="false">
      <c r="A635" s="386" t="n">
        <v>5</v>
      </c>
      <c r="B635" s="394" t="s">
        <v>1653</v>
      </c>
      <c r="C635" s="386" t="n">
        <v>8</v>
      </c>
      <c r="D635" s="388" t="s">
        <v>2116</v>
      </c>
      <c r="E635" s="389" t="n">
        <v>1.5</v>
      </c>
      <c r="F635" s="390"/>
    </row>
    <row r="636" customFormat="false" ht="19.5" hidden="false" customHeight="true" outlineLevel="0" collapsed="false">
      <c r="A636" s="386" t="n">
        <v>6</v>
      </c>
      <c r="B636" s="394" t="s">
        <v>1653</v>
      </c>
      <c r="C636" s="386" t="n">
        <v>8</v>
      </c>
      <c r="D636" s="388" t="s">
        <v>2117</v>
      </c>
      <c r="E636" s="389" t="n">
        <v>8.25</v>
      </c>
      <c r="F636" s="390"/>
    </row>
    <row r="637" customFormat="false" ht="19.5" hidden="false" customHeight="true" outlineLevel="0" collapsed="false">
      <c r="A637" s="386" t="n">
        <v>7</v>
      </c>
      <c r="B637" s="394" t="s">
        <v>1653</v>
      </c>
      <c r="C637" s="386" t="n">
        <v>8</v>
      </c>
      <c r="D637" s="388" t="s">
        <v>2118</v>
      </c>
      <c r="E637" s="389" t="n">
        <v>3.5</v>
      </c>
      <c r="F637" s="390"/>
    </row>
    <row r="638" customFormat="false" ht="19.5" hidden="false" customHeight="true" outlineLevel="0" collapsed="false">
      <c r="A638" s="386" t="n">
        <v>8</v>
      </c>
      <c r="B638" s="394" t="s">
        <v>1653</v>
      </c>
      <c r="C638" s="386" t="n">
        <v>8</v>
      </c>
      <c r="D638" s="388" t="s">
        <v>2119</v>
      </c>
      <c r="E638" s="389" t="n">
        <v>1</v>
      </c>
      <c r="F638" s="390"/>
    </row>
    <row r="639" customFormat="false" ht="19.5" hidden="false" customHeight="true" outlineLevel="0" collapsed="false">
      <c r="A639" s="386" t="n">
        <v>9</v>
      </c>
      <c r="B639" s="394" t="s">
        <v>1653</v>
      </c>
      <c r="C639" s="386" t="n">
        <v>8</v>
      </c>
      <c r="D639" s="388" t="s">
        <v>2120</v>
      </c>
      <c r="E639" s="389" t="n">
        <v>4.5</v>
      </c>
      <c r="F639" s="390"/>
    </row>
    <row r="640" customFormat="false" ht="19.5" hidden="false" customHeight="true" outlineLevel="0" collapsed="false">
      <c r="A640" s="386" t="n">
        <v>10</v>
      </c>
      <c r="B640" s="394" t="s">
        <v>1653</v>
      </c>
      <c r="C640" s="386" t="n">
        <v>8</v>
      </c>
      <c r="D640" s="388" t="s">
        <v>2121</v>
      </c>
      <c r="E640" s="389" t="n">
        <v>10</v>
      </c>
      <c r="F640" s="390"/>
    </row>
    <row r="641" customFormat="false" ht="19.5" hidden="false" customHeight="true" outlineLevel="0" collapsed="false">
      <c r="A641" s="386" t="n">
        <v>11</v>
      </c>
      <c r="B641" s="394" t="s">
        <v>1653</v>
      </c>
      <c r="C641" s="386" t="n">
        <v>8</v>
      </c>
      <c r="D641" s="388" t="s">
        <v>2122</v>
      </c>
      <c r="E641" s="389" t="n">
        <v>5</v>
      </c>
      <c r="F641" s="390"/>
    </row>
    <row r="642" customFormat="false" ht="19.5" hidden="false" customHeight="true" outlineLevel="0" collapsed="false">
      <c r="A642" s="386" t="n">
        <v>12</v>
      </c>
      <c r="B642" s="394" t="s">
        <v>1653</v>
      </c>
      <c r="C642" s="386" t="n">
        <v>8</v>
      </c>
      <c r="D642" s="388" t="s">
        <v>2123</v>
      </c>
      <c r="E642" s="389" t="n">
        <v>4.25</v>
      </c>
      <c r="F642" s="390"/>
    </row>
    <row r="643" customFormat="false" ht="19.5" hidden="false" customHeight="true" outlineLevel="0" collapsed="false">
      <c r="A643" s="386" t="n">
        <v>13</v>
      </c>
      <c r="B643" s="394" t="s">
        <v>1653</v>
      </c>
      <c r="C643" s="386" t="n">
        <v>8</v>
      </c>
      <c r="D643" s="388" t="s">
        <v>2124</v>
      </c>
      <c r="E643" s="389" t="n">
        <v>4</v>
      </c>
      <c r="F643" s="390"/>
    </row>
    <row r="644" customFormat="false" ht="19.5" hidden="false" customHeight="true" outlineLevel="0" collapsed="false">
      <c r="A644" s="386" t="n">
        <v>14</v>
      </c>
      <c r="B644" s="394" t="s">
        <v>1653</v>
      </c>
      <c r="C644" s="386" t="n">
        <v>8</v>
      </c>
      <c r="D644" s="388" t="s">
        <v>2125</v>
      </c>
      <c r="E644" s="389" t="n">
        <v>2</v>
      </c>
      <c r="F644" s="390"/>
    </row>
    <row r="645" customFormat="false" ht="19.5" hidden="false" customHeight="true" outlineLevel="0" collapsed="false">
      <c r="A645" s="386" t="n">
        <v>15</v>
      </c>
      <c r="B645" s="394" t="s">
        <v>1653</v>
      </c>
      <c r="C645" s="386" t="n">
        <v>8</v>
      </c>
      <c r="D645" s="388" t="s">
        <v>2126</v>
      </c>
      <c r="E645" s="389" t="n">
        <v>13.5</v>
      </c>
      <c r="F645" s="390"/>
    </row>
    <row r="646" customFormat="false" ht="19.5" hidden="false" customHeight="true" outlineLevel="0" collapsed="false">
      <c r="A646" s="386" t="n">
        <v>16</v>
      </c>
      <c r="B646" s="394" t="s">
        <v>1653</v>
      </c>
      <c r="C646" s="386" t="n">
        <v>8</v>
      </c>
      <c r="D646" s="388" t="s">
        <v>2127</v>
      </c>
      <c r="E646" s="389" t="n">
        <v>2.75</v>
      </c>
      <c r="F646" s="390"/>
    </row>
    <row r="647" customFormat="false" ht="19.5" hidden="false" customHeight="true" outlineLevel="0" collapsed="false">
      <c r="A647" s="386" t="n">
        <v>17</v>
      </c>
      <c r="B647" s="394" t="s">
        <v>1653</v>
      </c>
      <c r="C647" s="386" t="n">
        <v>8</v>
      </c>
      <c r="D647" s="388" t="s">
        <v>2128</v>
      </c>
      <c r="E647" s="389" t="n">
        <v>2.25</v>
      </c>
      <c r="F647" s="390"/>
    </row>
    <row r="648" customFormat="false" ht="19.5" hidden="false" customHeight="true" outlineLevel="0" collapsed="false">
      <c r="A648" s="386" t="n">
        <v>18</v>
      </c>
      <c r="B648" s="394" t="s">
        <v>1653</v>
      </c>
      <c r="C648" s="386" t="n">
        <v>8</v>
      </c>
      <c r="D648" s="388" t="s">
        <v>2129</v>
      </c>
      <c r="E648" s="389" t="n">
        <v>2.75</v>
      </c>
      <c r="F648" s="390"/>
    </row>
    <row r="649" customFormat="false" ht="19.5" hidden="false" customHeight="true" outlineLevel="0" collapsed="false">
      <c r="A649" s="386" t="n">
        <v>19</v>
      </c>
      <c r="B649" s="394" t="s">
        <v>1653</v>
      </c>
      <c r="C649" s="386" t="n">
        <v>8</v>
      </c>
      <c r="D649" s="388" t="s">
        <v>2130</v>
      </c>
      <c r="E649" s="389" t="n">
        <v>16.5</v>
      </c>
      <c r="F649" s="390"/>
    </row>
    <row r="650" customFormat="false" ht="19.5" hidden="false" customHeight="true" outlineLevel="0" collapsed="false">
      <c r="A650" s="386" t="n">
        <v>20</v>
      </c>
      <c r="B650" s="394" t="s">
        <v>1653</v>
      </c>
      <c r="C650" s="386" t="n">
        <v>8</v>
      </c>
      <c r="D650" s="388" t="s">
        <v>2131</v>
      </c>
      <c r="E650" s="389" t="n">
        <v>8.5</v>
      </c>
      <c r="F650" s="390"/>
    </row>
    <row r="651" customFormat="false" ht="19.5" hidden="false" customHeight="true" outlineLevel="0" collapsed="false">
      <c r="A651" s="386" t="n">
        <v>21</v>
      </c>
      <c r="B651" s="394" t="s">
        <v>1653</v>
      </c>
      <c r="C651" s="386" t="n">
        <v>8</v>
      </c>
      <c r="D651" s="388" t="s">
        <v>2132</v>
      </c>
      <c r="E651" s="389" t="n">
        <v>5</v>
      </c>
      <c r="F651" s="390"/>
    </row>
    <row r="652" customFormat="false" ht="19.5" hidden="false" customHeight="true" outlineLevel="0" collapsed="false">
      <c r="A652" s="386" t="n">
        <v>22</v>
      </c>
      <c r="B652" s="394" t="s">
        <v>1653</v>
      </c>
      <c r="C652" s="386" t="n">
        <v>8</v>
      </c>
      <c r="D652" s="388" t="s">
        <v>2133</v>
      </c>
      <c r="E652" s="389" t="n">
        <v>4.5</v>
      </c>
      <c r="F652" s="390"/>
    </row>
    <row r="653" customFormat="false" ht="19.5" hidden="false" customHeight="true" outlineLevel="0" collapsed="false">
      <c r="A653" s="386" t="n">
        <v>23</v>
      </c>
      <c r="B653" s="394" t="s">
        <v>1653</v>
      </c>
      <c r="C653" s="386" t="n">
        <v>8</v>
      </c>
      <c r="D653" s="388" t="s">
        <v>2134</v>
      </c>
      <c r="E653" s="389" t="n">
        <v>0.5</v>
      </c>
      <c r="F653" s="390"/>
    </row>
    <row r="654" customFormat="false" ht="19.5" hidden="false" customHeight="true" outlineLevel="0" collapsed="false">
      <c r="A654" s="386" t="n">
        <v>24</v>
      </c>
      <c r="B654" s="394" t="s">
        <v>1653</v>
      </c>
      <c r="C654" s="386" t="n">
        <v>8</v>
      </c>
      <c r="D654" s="388" t="s">
        <v>2135</v>
      </c>
      <c r="E654" s="389" t="n">
        <v>10</v>
      </c>
      <c r="F654" s="390"/>
    </row>
    <row r="655" customFormat="false" ht="19.5" hidden="false" customHeight="true" outlineLevel="0" collapsed="false">
      <c r="A655" s="386" t="n">
        <v>25</v>
      </c>
      <c r="B655" s="394" t="s">
        <v>1653</v>
      </c>
      <c r="C655" s="386" t="n">
        <v>8</v>
      </c>
      <c r="D655" s="388" t="s">
        <v>2136</v>
      </c>
      <c r="E655" s="389" t="n">
        <v>1.5</v>
      </c>
      <c r="F655" s="390"/>
    </row>
    <row r="656" customFormat="false" ht="19.5" hidden="false" customHeight="true" outlineLevel="0" collapsed="false">
      <c r="A656" s="386" t="n">
        <v>26</v>
      </c>
      <c r="B656" s="394" t="s">
        <v>1653</v>
      </c>
      <c r="C656" s="386" t="n">
        <v>8</v>
      </c>
      <c r="D656" s="388" t="s">
        <v>2137</v>
      </c>
      <c r="E656" s="389" t="n">
        <v>3.5</v>
      </c>
      <c r="F656" s="390"/>
    </row>
    <row r="657" customFormat="false" ht="19.5" hidden="false" customHeight="true" outlineLevel="0" collapsed="false">
      <c r="A657" s="386" t="n">
        <v>27</v>
      </c>
      <c r="B657" s="394" t="s">
        <v>1653</v>
      </c>
      <c r="C657" s="386" t="n">
        <v>8</v>
      </c>
      <c r="D657" s="388" t="s">
        <v>2138</v>
      </c>
      <c r="E657" s="389" t="n">
        <v>10.5</v>
      </c>
      <c r="F657" s="390"/>
    </row>
    <row r="658" customFormat="false" ht="19.5" hidden="false" customHeight="true" outlineLevel="0" collapsed="false">
      <c r="A658" s="386" t="n">
        <v>28</v>
      </c>
      <c r="B658" s="394" t="s">
        <v>1653</v>
      </c>
      <c r="C658" s="386" t="n">
        <v>8</v>
      </c>
      <c r="D658" s="388" t="s">
        <v>2139</v>
      </c>
      <c r="E658" s="389" t="n">
        <v>2.5</v>
      </c>
      <c r="F658" s="390"/>
    </row>
    <row r="659" customFormat="false" ht="19.5" hidden="false" customHeight="true" outlineLevel="0" collapsed="false">
      <c r="A659" s="386" t="n">
        <v>29</v>
      </c>
      <c r="B659" s="394" t="s">
        <v>1653</v>
      </c>
      <c r="C659" s="386" t="n">
        <v>8</v>
      </c>
      <c r="D659" s="388" t="s">
        <v>2140</v>
      </c>
      <c r="E659" s="389" t="n">
        <v>7.25</v>
      </c>
      <c r="F659" s="390"/>
    </row>
    <row r="660" customFormat="false" ht="19.5" hidden="false" customHeight="true" outlineLevel="0" collapsed="false">
      <c r="A660" s="386" t="n">
        <v>30</v>
      </c>
      <c r="B660" s="394" t="s">
        <v>1653</v>
      </c>
      <c r="C660" s="386" t="n">
        <v>8</v>
      </c>
      <c r="D660" s="388" t="s">
        <v>2141</v>
      </c>
      <c r="E660" s="389" t="n">
        <v>11</v>
      </c>
      <c r="F660" s="390"/>
    </row>
    <row r="661" customFormat="false" ht="19.5" hidden="false" customHeight="true" outlineLevel="0" collapsed="false">
      <c r="A661" s="386" t="n">
        <v>31</v>
      </c>
      <c r="B661" s="394" t="s">
        <v>1653</v>
      </c>
      <c r="C661" s="386" t="n">
        <v>8</v>
      </c>
      <c r="D661" s="388" t="s">
        <v>2142</v>
      </c>
      <c r="E661" s="389" t="n">
        <v>13.25</v>
      </c>
      <c r="F661" s="390"/>
    </row>
    <row r="662" customFormat="false" ht="19.5" hidden="false" customHeight="true" outlineLevel="0" collapsed="false">
      <c r="A662" s="386" t="n">
        <v>32</v>
      </c>
      <c r="B662" s="394" t="s">
        <v>1653</v>
      </c>
      <c r="C662" s="386" t="n">
        <v>8</v>
      </c>
      <c r="D662" s="388" t="s">
        <v>2143</v>
      </c>
      <c r="E662" s="389" t="n">
        <v>1.75</v>
      </c>
      <c r="F662" s="390"/>
    </row>
    <row r="663" customFormat="false" ht="19.5" hidden="false" customHeight="true" outlineLevel="0" collapsed="false">
      <c r="A663" s="386" t="n">
        <v>33</v>
      </c>
      <c r="B663" s="394" t="s">
        <v>1653</v>
      </c>
      <c r="C663" s="386" t="n">
        <v>8</v>
      </c>
      <c r="D663" s="388" t="s">
        <v>2144</v>
      </c>
      <c r="E663" s="389" t="n">
        <v>10.75</v>
      </c>
      <c r="F663" s="390"/>
    </row>
    <row r="664" customFormat="false" ht="19.5" hidden="false" customHeight="true" outlineLevel="0" collapsed="false">
      <c r="A664" s="386" t="n">
        <v>34</v>
      </c>
      <c r="B664" s="394" t="s">
        <v>1653</v>
      </c>
      <c r="C664" s="386" t="n">
        <v>8</v>
      </c>
      <c r="D664" s="388" t="s">
        <v>2145</v>
      </c>
      <c r="E664" s="389" t="n">
        <v>10</v>
      </c>
      <c r="F664" s="390"/>
    </row>
    <row r="665" customFormat="false" ht="19.5" hidden="false" customHeight="true" outlineLevel="0" collapsed="false">
      <c r="A665" s="386" t="n">
        <v>35</v>
      </c>
      <c r="B665" s="394" t="s">
        <v>1653</v>
      </c>
      <c r="C665" s="386" t="n">
        <v>8</v>
      </c>
      <c r="D665" s="388" t="s">
        <v>2146</v>
      </c>
      <c r="E665" s="389" t="n">
        <v>7.75</v>
      </c>
      <c r="F665" s="390"/>
    </row>
    <row r="666" customFormat="false" ht="19.5" hidden="false" customHeight="true" outlineLevel="0" collapsed="false">
      <c r="A666" s="386" t="n">
        <v>36</v>
      </c>
      <c r="B666" s="394" t="s">
        <v>1653</v>
      </c>
      <c r="C666" s="386" t="n">
        <v>8</v>
      </c>
      <c r="D666" s="388" t="s">
        <v>2147</v>
      </c>
      <c r="E666" s="389" t="n">
        <v>3</v>
      </c>
      <c r="F666" s="390"/>
    </row>
    <row r="667" customFormat="false" ht="19.5" hidden="false" customHeight="true" outlineLevel="0" collapsed="false">
      <c r="A667" s="386" t="n">
        <v>37</v>
      </c>
      <c r="B667" s="394" t="s">
        <v>1653</v>
      </c>
      <c r="C667" s="386" t="n">
        <v>8</v>
      </c>
      <c r="D667" s="388" t="s">
        <v>2148</v>
      </c>
      <c r="E667" s="389" t="n">
        <v>4</v>
      </c>
      <c r="F667" s="390"/>
    </row>
    <row r="668" customFormat="false" ht="19.5" hidden="false" customHeight="true" outlineLevel="0" collapsed="false">
      <c r="A668" s="386" t="n">
        <v>38</v>
      </c>
      <c r="B668" s="394" t="s">
        <v>1653</v>
      </c>
      <c r="C668" s="386" t="n">
        <v>8</v>
      </c>
      <c r="D668" s="388" t="s">
        <v>2149</v>
      </c>
      <c r="E668" s="389" t="n">
        <v>10.5</v>
      </c>
      <c r="F668" s="390"/>
    </row>
    <row r="669" customFormat="false" ht="19.5" hidden="false" customHeight="true" outlineLevel="0" collapsed="false">
      <c r="A669" s="386" t="n">
        <v>39</v>
      </c>
      <c r="B669" s="394" t="s">
        <v>1653</v>
      </c>
      <c r="C669" s="386" t="n">
        <v>8</v>
      </c>
      <c r="D669" s="388" t="s">
        <v>2150</v>
      </c>
      <c r="E669" s="389" t="n">
        <v>0</v>
      </c>
      <c r="F669" s="390"/>
    </row>
    <row r="670" customFormat="false" ht="19.5" hidden="false" customHeight="true" outlineLevel="0" collapsed="false">
      <c r="A670" s="386" t="n">
        <v>40</v>
      </c>
      <c r="B670" s="394" t="s">
        <v>1653</v>
      </c>
      <c r="C670" s="386" t="n">
        <v>8</v>
      </c>
      <c r="D670" s="388" t="s">
        <v>2151</v>
      </c>
      <c r="E670" s="389" t="n">
        <v>1</v>
      </c>
      <c r="F670" s="390"/>
    </row>
    <row r="671" customFormat="false" ht="19.5" hidden="false" customHeight="true" outlineLevel="0" collapsed="false">
      <c r="A671" s="386" t="n">
        <v>41</v>
      </c>
      <c r="B671" s="394" t="s">
        <v>1653</v>
      </c>
      <c r="C671" s="386" t="n">
        <v>8</v>
      </c>
      <c r="D671" s="388" t="s">
        <v>2152</v>
      </c>
      <c r="E671" s="389" t="n">
        <v>2.5</v>
      </c>
      <c r="F671" s="390"/>
    </row>
    <row r="672" customFormat="false" ht="19.5" hidden="false" customHeight="true" outlineLevel="0" collapsed="false">
      <c r="A672" s="386" t="n">
        <v>42</v>
      </c>
      <c r="B672" s="394" t="s">
        <v>1653</v>
      </c>
      <c r="C672" s="386" t="n">
        <v>8</v>
      </c>
      <c r="D672" s="388" t="s">
        <v>2153</v>
      </c>
      <c r="E672" s="389" t="n">
        <v>3.5</v>
      </c>
      <c r="F672" s="390"/>
    </row>
    <row r="673" customFormat="false" ht="19.5" hidden="false" customHeight="true" outlineLevel="0" collapsed="false">
      <c r="A673" s="386" t="n">
        <v>43</v>
      </c>
      <c r="B673" s="394" t="s">
        <v>1653</v>
      </c>
      <c r="C673" s="386" t="n">
        <v>8</v>
      </c>
      <c r="D673" s="388" t="s">
        <v>2154</v>
      </c>
      <c r="E673" s="389" t="n">
        <v>4</v>
      </c>
      <c r="F673" s="390"/>
    </row>
    <row r="674" customFormat="false" ht="19.5" hidden="false" customHeight="true" outlineLevel="0" collapsed="false">
      <c r="A674" s="391" t="s">
        <v>2155</v>
      </c>
      <c r="B674" s="391"/>
      <c r="C674" s="391"/>
      <c r="E674" s="392" t="s">
        <v>1759</v>
      </c>
    </row>
    <row r="675" customFormat="false" ht="19.5" hidden="false" customHeight="true" outlineLevel="0" collapsed="false">
      <c r="B675" s="393" t="s">
        <v>1760</v>
      </c>
      <c r="D675" s="393"/>
      <c r="E675" s="393" t="s">
        <v>1761</v>
      </c>
    </row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>
      <c r="B684" s="382" t="s">
        <v>0</v>
      </c>
    </row>
    <row r="685" customFormat="false" ht="19.5" hidden="false" customHeight="true" outlineLevel="0" collapsed="false">
      <c r="B685" s="383" t="s">
        <v>1696</v>
      </c>
    </row>
    <row r="686" customFormat="false" ht="19.5" hidden="false" customHeight="true" outlineLevel="0" collapsed="false"/>
    <row r="687" customFormat="false" ht="19.5" hidden="false" customHeight="true" outlineLevel="0" collapsed="false">
      <c r="A687" s="384" t="s">
        <v>1697</v>
      </c>
      <c r="B687" s="384"/>
      <c r="C687" s="384"/>
      <c r="D687" s="384"/>
      <c r="E687" s="384"/>
      <c r="F687" s="384"/>
    </row>
    <row r="688" customFormat="false" ht="19.5" hidden="false" customHeight="true" outlineLevel="0" collapsed="false">
      <c r="A688" s="384" t="s">
        <v>1698</v>
      </c>
      <c r="B688" s="384"/>
      <c r="C688" s="384"/>
      <c r="D688" s="384"/>
      <c r="E688" s="384"/>
      <c r="F688" s="384"/>
    </row>
    <row r="689" customFormat="false" ht="19.5" hidden="false" customHeight="true" outlineLevel="0" collapsed="false"/>
    <row r="690" customFormat="false" ht="19.5" hidden="false" customHeight="true" outlineLevel="0" collapsed="false">
      <c r="A690" s="385" t="s">
        <v>1699</v>
      </c>
      <c r="B690" s="385" t="s">
        <v>1700</v>
      </c>
      <c r="C690" s="385" t="s">
        <v>1701</v>
      </c>
      <c r="D690" s="385" t="s">
        <v>1702</v>
      </c>
      <c r="E690" s="385" t="s">
        <v>1703</v>
      </c>
      <c r="F690" s="385" t="s">
        <v>1704</v>
      </c>
    </row>
    <row r="691" customFormat="false" ht="19.5" hidden="false" customHeight="true" outlineLevel="0" collapsed="false">
      <c r="A691" s="386" t="n">
        <v>1</v>
      </c>
      <c r="B691" s="394" t="s">
        <v>1006</v>
      </c>
      <c r="C691" s="386" t="n">
        <v>6</v>
      </c>
      <c r="D691" s="388" t="s">
        <v>2156</v>
      </c>
      <c r="E691" s="389" t="n">
        <v>53</v>
      </c>
      <c r="F691" s="390"/>
      <c r="G691" s="389" t="n">
        <v>6.5</v>
      </c>
      <c r="H691" s="396" t="n">
        <f aca="false">E691+G691</f>
        <v>59.5</v>
      </c>
      <c r="I691" s="381" t="n">
        <f aca="false">H691/5</f>
        <v>11.9</v>
      </c>
    </row>
    <row r="692" customFormat="false" ht="19.5" hidden="false" customHeight="true" outlineLevel="0" collapsed="false">
      <c r="A692" s="386" t="n">
        <v>2</v>
      </c>
      <c r="B692" s="394" t="s">
        <v>1006</v>
      </c>
      <c r="C692" s="386" t="n">
        <v>6</v>
      </c>
      <c r="D692" s="388" t="s">
        <v>2157</v>
      </c>
      <c r="E692" s="389" t="n">
        <v>56.5</v>
      </c>
      <c r="F692" s="390"/>
      <c r="G692" s="389" t="n">
        <v>5</v>
      </c>
      <c r="H692" s="396" t="n">
        <f aca="false">E692+G692</f>
        <v>61.5</v>
      </c>
      <c r="I692" s="381" t="n">
        <f aca="false">H692/5</f>
        <v>12.3</v>
      </c>
    </row>
    <row r="693" customFormat="false" ht="19.5" hidden="false" customHeight="true" outlineLevel="0" collapsed="false">
      <c r="A693" s="386" t="n">
        <v>3</v>
      </c>
      <c r="B693" s="394" t="s">
        <v>1006</v>
      </c>
      <c r="C693" s="386" t="n">
        <v>6</v>
      </c>
      <c r="D693" s="388" t="s">
        <v>2158</v>
      </c>
      <c r="E693" s="389" t="n">
        <v>49.5</v>
      </c>
      <c r="F693" s="390"/>
      <c r="G693" s="389" t="n">
        <v>6.5</v>
      </c>
      <c r="H693" s="396" t="n">
        <f aca="false">E693+G693</f>
        <v>56</v>
      </c>
      <c r="I693" s="381" t="n">
        <f aca="false">H693/5</f>
        <v>11.2</v>
      </c>
    </row>
    <row r="694" customFormat="false" ht="19.5" hidden="false" customHeight="true" outlineLevel="0" collapsed="false">
      <c r="A694" s="386" t="n">
        <v>4</v>
      </c>
      <c r="B694" s="394" t="s">
        <v>1006</v>
      </c>
      <c r="C694" s="386" t="n">
        <v>6</v>
      </c>
      <c r="D694" s="388" t="s">
        <v>2159</v>
      </c>
      <c r="E694" s="389" t="n">
        <v>21</v>
      </c>
      <c r="F694" s="390"/>
      <c r="G694" s="389" t="n">
        <v>5.5</v>
      </c>
      <c r="H694" s="396" t="n">
        <f aca="false">E694+G694</f>
        <v>26.5</v>
      </c>
      <c r="I694" s="381" t="n">
        <f aca="false">H694/5</f>
        <v>5.3</v>
      </c>
    </row>
    <row r="695" customFormat="false" ht="19.5" hidden="false" customHeight="true" outlineLevel="0" collapsed="false">
      <c r="A695" s="386" t="n">
        <v>5</v>
      </c>
      <c r="B695" s="394" t="s">
        <v>1006</v>
      </c>
      <c r="C695" s="386" t="n">
        <v>6</v>
      </c>
      <c r="D695" s="388" t="s">
        <v>2160</v>
      </c>
      <c r="E695" s="389" t="n">
        <v>31.5</v>
      </c>
      <c r="F695" s="390"/>
      <c r="G695" s="389" t="n">
        <v>2</v>
      </c>
      <c r="H695" s="396" t="n">
        <f aca="false">E695+G695</f>
        <v>33.5</v>
      </c>
      <c r="I695" s="381" t="n">
        <f aca="false">H695/5</f>
        <v>6.7</v>
      </c>
    </row>
    <row r="696" customFormat="false" ht="19.5" hidden="false" customHeight="true" outlineLevel="0" collapsed="false">
      <c r="A696" s="386" t="n">
        <v>6</v>
      </c>
      <c r="B696" s="394" t="s">
        <v>1006</v>
      </c>
      <c r="C696" s="386" t="n">
        <v>6</v>
      </c>
      <c r="D696" s="388" t="s">
        <v>2161</v>
      </c>
      <c r="E696" s="389" t="n">
        <v>35.5</v>
      </c>
      <c r="F696" s="390"/>
      <c r="G696" s="389" t="n">
        <v>4.5</v>
      </c>
      <c r="H696" s="396" t="n">
        <f aca="false">E696+G696</f>
        <v>40</v>
      </c>
      <c r="I696" s="381" t="n">
        <f aca="false">H696/5</f>
        <v>8</v>
      </c>
    </row>
    <row r="697" customFormat="false" ht="19.5" hidden="false" customHeight="true" outlineLevel="0" collapsed="false">
      <c r="A697" s="386" t="n">
        <v>7</v>
      </c>
      <c r="B697" s="394" t="s">
        <v>1006</v>
      </c>
      <c r="C697" s="386" t="n">
        <v>6</v>
      </c>
      <c r="D697" s="388" t="s">
        <v>2162</v>
      </c>
      <c r="E697" s="389" t="n">
        <v>38.5</v>
      </c>
      <c r="F697" s="390"/>
      <c r="G697" s="389" t="n">
        <v>4.5</v>
      </c>
      <c r="H697" s="396" t="n">
        <f aca="false">E697+G697</f>
        <v>43</v>
      </c>
      <c r="I697" s="381" t="n">
        <f aca="false">H697/5</f>
        <v>8.6</v>
      </c>
    </row>
    <row r="698" customFormat="false" ht="19.5" hidden="false" customHeight="true" outlineLevel="0" collapsed="false">
      <c r="A698" s="386" t="n">
        <v>8</v>
      </c>
      <c r="B698" s="394" t="s">
        <v>1006</v>
      </c>
      <c r="C698" s="386" t="n">
        <v>6</v>
      </c>
      <c r="D698" s="388" t="s">
        <v>2163</v>
      </c>
      <c r="E698" s="389" t="n">
        <v>56</v>
      </c>
      <c r="F698" s="390"/>
      <c r="G698" s="389" t="n">
        <v>12.5</v>
      </c>
      <c r="H698" s="396" t="n">
        <f aca="false">E698+G698</f>
        <v>68.5</v>
      </c>
      <c r="I698" s="381" t="n">
        <f aca="false">H698/5</f>
        <v>13.7</v>
      </c>
    </row>
    <row r="699" customFormat="false" ht="19.5" hidden="false" customHeight="true" outlineLevel="0" collapsed="false">
      <c r="A699" s="386" t="n">
        <v>9</v>
      </c>
      <c r="B699" s="394" t="s">
        <v>1006</v>
      </c>
      <c r="C699" s="386" t="n">
        <v>6</v>
      </c>
      <c r="D699" s="388" t="s">
        <v>2164</v>
      </c>
      <c r="E699" s="389" t="n">
        <v>30.5</v>
      </c>
      <c r="F699" s="390"/>
      <c r="G699" s="389" t="n">
        <v>7</v>
      </c>
      <c r="H699" s="396" t="n">
        <f aca="false">E699+G699</f>
        <v>37.5</v>
      </c>
      <c r="I699" s="381" t="n">
        <f aca="false">H699/5</f>
        <v>7.5</v>
      </c>
    </row>
    <row r="700" customFormat="false" ht="19.5" hidden="false" customHeight="true" outlineLevel="0" collapsed="false">
      <c r="A700" s="386" t="n">
        <v>10</v>
      </c>
      <c r="B700" s="394" t="s">
        <v>1006</v>
      </c>
      <c r="C700" s="386" t="n">
        <v>6</v>
      </c>
      <c r="D700" s="388" t="s">
        <v>2165</v>
      </c>
      <c r="E700" s="389" t="n">
        <v>21.5</v>
      </c>
      <c r="F700" s="390"/>
      <c r="G700" s="389" t="n">
        <v>6</v>
      </c>
      <c r="H700" s="396" t="n">
        <f aca="false">E700+G700</f>
        <v>27.5</v>
      </c>
      <c r="I700" s="381" t="n">
        <f aca="false">H700/5</f>
        <v>5.5</v>
      </c>
    </row>
    <row r="701" customFormat="false" ht="19.5" hidden="false" customHeight="true" outlineLevel="0" collapsed="false">
      <c r="A701" s="386" t="n">
        <v>11</v>
      </c>
      <c r="B701" s="394" t="s">
        <v>1006</v>
      </c>
      <c r="C701" s="386" t="n">
        <v>6</v>
      </c>
      <c r="D701" s="388" t="s">
        <v>2166</v>
      </c>
      <c r="E701" s="389" t="n">
        <v>39</v>
      </c>
      <c r="F701" s="390"/>
      <c r="G701" s="389" t="n">
        <v>7.5</v>
      </c>
      <c r="H701" s="396" t="n">
        <f aca="false">E701+G701</f>
        <v>46.5</v>
      </c>
      <c r="I701" s="381" t="n">
        <f aca="false">H701/5</f>
        <v>9.3</v>
      </c>
    </row>
    <row r="702" customFormat="false" ht="19.5" hidden="false" customHeight="true" outlineLevel="0" collapsed="false">
      <c r="A702" s="386" t="n">
        <v>12</v>
      </c>
      <c r="B702" s="394" t="s">
        <v>1006</v>
      </c>
      <c r="C702" s="386" t="n">
        <v>6</v>
      </c>
      <c r="D702" s="388" t="s">
        <v>2167</v>
      </c>
      <c r="E702" s="389" t="n">
        <v>30</v>
      </c>
      <c r="F702" s="390"/>
      <c r="G702" s="389" t="n">
        <v>8</v>
      </c>
      <c r="H702" s="396" t="n">
        <f aca="false">E702+G702</f>
        <v>38</v>
      </c>
      <c r="I702" s="381" t="n">
        <f aca="false">H702/5</f>
        <v>7.6</v>
      </c>
    </row>
    <row r="703" customFormat="false" ht="19.5" hidden="false" customHeight="true" outlineLevel="0" collapsed="false">
      <c r="A703" s="386" t="n">
        <v>13</v>
      </c>
      <c r="B703" s="394" t="s">
        <v>1006</v>
      </c>
      <c r="C703" s="386" t="n">
        <v>6</v>
      </c>
      <c r="D703" s="388" t="s">
        <v>2168</v>
      </c>
      <c r="E703" s="389" t="n">
        <v>17.5</v>
      </c>
      <c r="F703" s="390"/>
      <c r="G703" s="389" t="n">
        <v>5.5</v>
      </c>
      <c r="H703" s="396" t="n">
        <f aca="false">E703+G703</f>
        <v>23</v>
      </c>
      <c r="I703" s="381" t="n">
        <f aca="false">H703/5</f>
        <v>4.6</v>
      </c>
    </row>
    <row r="704" customFormat="false" ht="19.5" hidden="false" customHeight="true" outlineLevel="0" collapsed="false">
      <c r="A704" s="386" t="n">
        <v>14</v>
      </c>
      <c r="B704" s="394" t="s">
        <v>1006</v>
      </c>
      <c r="C704" s="386" t="n">
        <v>6</v>
      </c>
      <c r="D704" s="388" t="s">
        <v>2169</v>
      </c>
      <c r="E704" s="389" t="n">
        <v>19.5</v>
      </c>
      <c r="F704" s="390"/>
      <c r="G704" s="389" t="n">
        <v>4</v>
      </c>
      <c r="H704" s="396" t="n">
        <f aca="false">E704+G704</f>
        <v>23.5</v>
      </c>
      <c r="I704" s="381" t="n">
        <f aca="false">H704/5</f>
        <v>4.7</v>
      </c>
    </row>
    <row r="705" customFormat="false" ht="19.5" hidden="false" customHeight="true" outlineLevel="0" collapsed="false">
      <c r="A705" s="386" t="n">
        <v>15</v>
      </c>
      <c r="B705" s="394" t="s">
        <v>1006</v>
      </c>
      <c r="C705" s="386" t="n">
        <v>6</v>
      </c>
      <c r="D705" s="388" t="s">
        <v>2170</v>
      </c>
      <c r="E705" s="389" t="n">
        <v>50</v>
      </c>
      <c r="F705" s="390"/>
      <c r="G705" s="389" t="n">
        <v>9</v>
      </c>
      <c r="H705" s="396" t="n">
        <f aca="false">E705+G705</f>
        <v>59</v>
      </c>
      <c r="I705" s="381" t="n">
        <f aca="false">H705/5</f>
        <v>11.8</v>
      </c>
    </row>
    <row r="706" customFormat="false" ht="19.5" hidden="false" customHeight="true" outlineLevel="0" collapsed="false">
      <c r="A706" s="386" t="n">
        <v>16</v>
      </c>
      <c r="B706" s="394" t="s">
        <v>1006</v>
      </c>
      <c r="C706" s="386" t="n">
        <v>6</v>
      </c>
      <c r="D706" s="388" t="s">
        <v>2171</v>
      </c>
      <c r="E706" s="389" t="n">
        <v>25</v>
      </c>
      <c r="F706" s="390"/>
      <c r="G706" s="389" t="n">
        <v>7</v>
      </c>
      <c r="H706" s="396" t="n">
        <f aca="false">E706+G706</f>
        <v>32</v>
      </c>
      <c r="I706" s="381" t="n">
        <f aca="false">H706/5</f>
        <v>6.4</v>
      </c>
    </row>
    <row r="707" customFormat="false" ht="19.5" hidden="false" customHeight="true" outlineLevel="0" collapsed="false">
      <c r="A707" s="386" t="n">
        <v>17</v>
      </c>
      <c r="B707" s="394" t="s">
        <v>1006</v>
      </c>
      <c r="C707" s="386" t="n">
        <v>6</v>
      </c>
      <c r="D707" s="388" t="s">
        <v>2172</v>
      </c>
      <c r="E707" s="389" t="n">
        <v>47.5</v>
      </c>
      <c r="F707" s="390"/>
      <c r="G707" s="389" t="n">
        <v>7</v>
      </c>
      <c r="H707" s="396" t="n">
        <f aca="false">E707+G707</f>
        <v>54.5</v>
      </c>
      <c r="I707" s="381" t="n">
        <f aca="false">H707/5</f>
        <v>10.9</v>
      </c>
    </row>
    <row r="708" customFormat="false" ht="19.5" hidden="false" customHeight="true" outlineLevel="0" collapsed="false">
      <c r="A708" s="386" t="n">
        <v>18</v>
      </c>
      <c r="B708" s="394" t="s">
        <v>1006</v>
      </c>
      <c r="C708" s="386" t="n">
        <v>6</v>
      </c>
      <c r="D708" s="388" t="s">
        <v>2173</v>
      </c>
      <c r="E708" s="389" t="n">
        <v>58.5</v>
      </c>
      <c r="F708" s="390"/>
      <c r="G708" s="389" t="n">
        <v>4.5</v>
      </c>
      <c r="H708" s="396" t="n">
        <f aca="false">E708+G708</f>
        <v>63</v>
      </c>
      <c r="I708" s="381" t="n">
        <f aca="false">H708/5</f>
        <v>12.6</v>
      </c>
    </row>
    <row r="709" customFormat="false" ht="19.5" hidden="false" customHeight="true" outlineLevel="0" collapsed="false">
      <c r="A709" s="386" t="n">
        <v>19</v>
      </c>
      <c r="B709" s="394" t="s">
        <v>1006</v>
      </c>
      <c r="C709" s="386" t="n">
        <v>6</v>
      </c>
      <c r="D709" s="388" t="s">
        <v>2174</v>
      </c>
      <c r="E709" s="389" t="n">
        <v>13</v>
      </c>
      <c r="F709" s="390"/>
      <c r="G709" s="389" t="n">
        <v>6</v>
      </c>
      <c r="H709" s="396" t="n">
        <f aca="false">E709+G709</f>
        <v>19</v>
      </c>
      <c r="I709" s="381" t="n">
        <f aca="false">H709/5</f>
        <v>3.8</v>
      </c>
    </row>
    <row r="710" customFormat="false" ht="19.5" hidden="false" customHeight="true" outlineLevel="0" collapsed="false">
      <c r="A710" s="386" t="n">
        <v>20</v>
      </c>
      <c r="B710" s="394" t="s">
        <v>1006</v>
      </c>
      <c r="C710" s="386" t="n">
        <v>6</v>
      </c>
      <c r="D710" s="388" t="s">
        <v>2175</v>
      </c>
      <c r="E710" s="389" t="n">
        <v>20</v>
      </c>
      <c r="F710" s="390"/>
      <c r="G710" s="389" t="n">
        <v>4.5</v>
      </c>
      <c r="H710" s="396" t="n">
        <f aca="false">E710+G710</f>
        <v>24.5</v>
      </c>
      <c r="I710" s="381" t="n">
        <f aca="false">H710/5</f>
        <v>4.9</v>
      </c>
    </row>
    <row r="711" customFormat="false" ht="19.5" hidden="false" customHeight="true" outlineLevel="0" collapsed="false">
      <c r="A711" s="386" t="n">
        <v>21</v>
      </c>
      <c r="B711" s="394" t="s">
        <v>1006</v>
      </c>
      <c r="C711" s="386" t="n">
        <v>6</v>
      </c>
      <c r="D711" s="388" t="s">
        <v>2176</v>
      </c>
      <c r="E711" s="389" t="n">
        <v>18.5</v>
      </c>
      <c r="F711" s="390"/>
      <c r="G711" s="397" t="n">
        <v>3</v>
      </c>
      <c r="H711" s="396" t="n">
        <f aca="false">E711+G711</f>
        <v>21.5</v>
      </c>
      <c r="I711" s="381" t="n">
        <f aca="false">H711/5</f>
        <v>4.3</v>
      </c>
    </row>
    <row r="712" customFormat="false" ht="19.5" hidden="false" customHeight="true" outlineLevel="0" collapsed="false">
      <c r="A712" s="386" t="n">
        <v>22</v>
      </c>
      <c r="B712" s="394" t="s">
        <v>1006</v>
      </c>
      <c r="C712" s="386" t="n">
        <v>6</v>
      </c>
      <c r="D712" s="388" t="s">
        <v>2177</v>
      </c>
      <c r="E712" s="389" t="n">
        <v>16.5</v>
      </c>
      <c r="F712" s="390"/>
      <c r="G712" s="389" t="n">
        <v>3</v>
      </c>
      <c r="H712" s="396" t="n">
        <f aca="false">E712+G712</f>
        <v>19.5</v>
      </c>
      <c r="I712" s="381" t="n">
        <f aca="false">H712/5</f>
        <v>3.9</v>
      </c>
    </row>
    <row r="713" customFormat="false" ht="19.5" hidden="false" customHeight="true" outlineLevel="0" collapsed="false">
      <c r="A713" s="386" t="n">
        <v>23</v>
      </c>
      <c r="B713" s="394" t="s">
        <v>1006</v>
      </c>
      <c r="C713" s="386" t="n">
        <v>6</v>
      </c>
      <c r="D713" s="388" t="s">
        <v>2178</v>
      </c>
      <c r="E713" s="389" t="n">
        <v>9.5</v>
      </c>
      <c r="F713" s="390"/>
      <c r="G713" s="389" t="n">
        <v>5.5</v>
      </c>
      <c r="H713" s="396" t="n">
        <f aca="false">E713+G713</f>
        <v>15</v>
      </c>
      <c r="I713" s="381" t="n">
        <f aca="false">H713/5</f>
        <v>3</v>
      </c>
    </row>
    <row r="714" customFormat="false" ht="19.5" hidden="false" customHeight="true" outlineLevel="0" collapsed="false">
      <c r="A714" s="386" t="n">
        <v>24</v>
      </c>
      <c r="B714" s="394" t="s">
        <v>1006</v>
      </c>
      <c r="C714" s="386" t="n">
        <v>6</v>
      </c>
      <c r="D714" s="388" t="s">
        <v>2179</v>
      </c>
      <c r="E714" s="389" t="n">
        <v>41</v>
      </c>
      <c r="F714" s="390"/>
      <c r="G714" s="389" t="n">
        <v>7.5</v>
      </c>
      <c r="H714" s="396" t="n">
        <f aca="false">E714+G714</f>
        <v>48.5</v>
      </c>
      <c r="I714" s="381" t="n">
        <f aca="false">H714/5</f>
        <v>9.7</v>
      </c>
    </row>
    <row r="715" customFormat="false" ht="19.5" hidden="false" customHeight="true" outlineLevel="0" collapsed="false">
      <c r="A715" s="386" t="n">
        <v>25</v>
      </c>
      <c r="B715" s="394" t="s">
        <v>1006</v>
      </c>
      <c r="C715" s="386" t="n">
        <v>6</v>
      </c>
      <c r="D715" s="388" t="s">
        <v>2180</v>
      </c>
      <c r="E715" s="389" t="n">
        <v>24</v>
      </c>
      <c r="F715" s="390"/>
      <c r="G715" s="389" t="n">
        <v>5.5</v>
      </c>
      <c r="H715" s="396" t="n">
        <f aca="false">E715+G715</f>
        <v>29.5</v>
      </c>
      <c r="I715" s="381" t="n">
        <f aca="false">H715/5</f>
        <v>5.9</v>
      </c>
    </row>
    <row r="716" customFormat="false" ht="19.5" hidden="false" customHeight="true" outlineLevel="0" collapsed="false">
      <c r="A716" s="386" t="n">
        <v>26</v>
      </c>
      <c r="B716" s="394" t="s">
        <v>1006</v>
      </c>
      <c r="C716" s="386" t="n">
        <v>6</v>
      </c>
      <c r="D716" s="388" t="s">
        <v>2181</v>
      </c>
      <c r="E716" s="389" t="n">
        <v>35.5</v>
      </c>
      <c r="F716" s="390"/>
      <c r="G716" s="389" t="n">
        <v>4</v>
      </c>
      <c r="H716" s="396" t="n">
        <f aca="false">E716+G716</f>
        <v>39.5</v>
      </c>
      <c r="I716" s="381" t="n">
        <f aca="false">H716/5</f>
        <v>7.9</v>
      </c>
    </row>
    <row r="717" customFormat="false" ht="19.5" hidden="false" customHeight="true" outlineLevel="0" collapsed="false">
      <c r="A717" s="386" t="n">
        <v>27</v>
      </c>
      <c r="B717" s="394" t="s">
        <v>1006</v>
      </c>
      <c r="C717" s="386" t="n">
        <v>6</v>
      </c>
      <c r="D717" s="388" t="s">
        <v>2182</v>
      </c>
      <c r="E717" s="389" t="n">
        <v>55.5</v>
      </c>
      <c r="F717" s="390"/>
      <c r="G717" s="389" t="n">
        <v>7</v>
      </c>
      <c r="H717" s="396" t="n">
        <f aca="false">E717+G717</f>
        <v>62.5</v>
      </c>
      <c r="I717" s="381" t="n">
        <f aca="false">H717/5</f>
        <v>12.5</v>
      </c>
    </row>
    <row r="718" customFormat="false" ht="19.5" hidden="false" customHeight="true" outlineLevel="0" collapsed="false">
      <c r="A718" s="386" t="n">
        <v>28</v>
      </c>
      <c r="B718" s="394" t="s">
        <v>1006</v>
      </c>
      <c r="C718" s="386" t="n">
        <v>6</v>
      </c>
      <c r="D718" s="388" t="s">
        <v>2183</v>
      </c>
      <c r="E718" s="389" t="n">
        <v>24</v>
      </c>
      <c r="F718" s="390"/>
      <c r="G718" s="389" t="n">
        <v>7.5</v>
      </c>
      <c r="H718" s="396" t="n">
        <f aca="false">E718+G718</f>
        <v>31.5</v>
      </c>
      <c r="I718" s="381" t="n">
        <f aca="false">H718/5</f>
        <v>6.3</v>
      </c>
    </row>
    <row r="719" customFormat="false" ht="19.5" hidden="false" customHeight="true" outlineLevel="0" collapsed="false">
      <c r="A719" s="386" t="n">
        <v>29</v>
      </c>
      <c r="B719" s="394" t="s">
        <v>1006</v>
      </c>
      <c r="C719" s="386" t="n">
        <v>6</v>
      </c>
      <c r="D719" s="388" t="s">
        <v>2184</v>
      </c>
      <c r="E719" s="389" t="n">
        <v>31.5</v>
      </c>
      <c r="F719" s="390"/>
      <c r="G719" s="389" t="n">
        <v>8</v>
      </c>
      <c r="H719" s="396" t="n">
        <f aca="false">E719+G719</f>
        <v>39.5</v>
      </c>
      <c r="I719" s="381" t="n">
        <f aca="false">H719/5</f>
        <v>7.9</v>
      </c>
    </row>
    <row r="720" customFormat="false" ht="19.5" hidden="false" customHeight="true" outlineLevel="0" collapsed="false">
      <c r="A720" s="386" t="n">
        <v>30</v>
      </c>
      <c r="B720" s="394" t="s">
        <v>1006</v>
      </c>
      <c r="C720" s="386" t="n">
        <v>6</v>
      </c>
      <c r="D720" s="388" t="s">
        <v>2185</v>
      </c>
      <c r="E720" s="389" t="n">
        <v>28.5</v>
      </c>
      <c r="F720" s="390"/>
      <c r="G720" s="389" t="n">
        <v>6.5</v>
      </c>
      <c r="H720" s="396" t="n">
        <f aca="false">E720+G720</f>
        <v>35</v>
      </c>
      <c r="I720" s="381" t="n">
        <f aca="false">H720/5</f>
        <v>7</v>
      </c>
    </row>
    <row r="721" customFormat="false" ht="19.5" hidden="false" customHeight="true" outlineLevel="0" collapsed="false">
      <c r="A721" s="386" t="n">
        <v>31</v>
      </c>
      <c r="B721" s="394" t="s">
        <v>1006</v>
      </c>
      <c r="C721" s="386" t="n">
        <v>6</v>
      </c>
      <c r="D721" s="388" t="s">
        <v>2186</v>
      </c>
      <c r="E721" s="389" t="n">
        <v>46.5</v>
      </c>
      <c r="F721" s="390"/>
      <c r="G721" s="389" t="n">
        <v>7</v>
      </c>
      <c r="H721" s="396" t="n">
        <f aca="false">E721+G721</f>
        <v>53.5</v>
      </c>
      <c r="I721" s="381" t="n">
        <f aca="false">H721/5</f>
        <v>10.7</v>
      </c>
    </row>
    <row r="722" customFormat="false" ht="19.5" hidden="false" customHeight="true" outlineLevel="0" collapsed="false">
      <c r="A722" s="386" t="n">
        <v>32</v>
      </c>
      <c r="B722" s="394" t="s">
        <v>1006</v>
      </c>
      <c r="C722" s="386" t="n">
        <v>6</v>
      </c>
      <c r="D722" s="388" t="s">
        <v>2187</v>
      </c>
      <c r="E722" s="389" t="n">
        <v>40</v>
      </c>
      <c r="F722" s="390"/>
      <c r="G722" s="389" t="n">
        <v>3.5</v>
      </c>
      <c r="H722" s="396" t="n">
        <f aca="false">E722+G722</f>
        <v>43.5</v>
      </c>
      <c r="I722" s="381" t="n">
        <f aca="false">H722/5</f>
        <v>8.7</v>
      </c>
    </row>
    <row r="723" customFormat="false" ht="19.5" hidden="false" customHeight="true" outlineLevel="0" collapsed="false">
      <c r="A723" s="386" t="n">
        <v>33</v>
      </c>
      <c r="B723" s="394" t="s">
        <v>1006</v>
      </c>
      <c r="C723" s="386" t="n">
        <v>6</v>
      </c>
      <c r="D723" s="388" t="s">
        <v>2188</v>
      </c>
      <c r="E723" s="389" t="n">
        <v>45.5</v>
      </c>
      <c r="F723" s="390"/>
      <c r="G723" s="389" t="n">
        <v>8</v>
      </c>
      <c r="H723" s="396" t="n">
        <f aca="false">E723+G723</f>
        <v>53.5</v>
      </c>
      <c r="I723" s="381" t="n">
        <f aca="false">H723/5</f>
        <v>10.7</v>
      </c>
    </row>
    <row r="724" customFormat="false" ht="19.5" hidden="false" customHeight="true" outlineLevel="0" collapsed="false">
      <c r="A724" s="386" t="n">
        <v>34</v>
      </c>
      <c r="B724" s="394" t="s">
        <v>1006</v>
      </c>
      <c r="C724" s="386" t="n">
        <v>6</v>
      </c>
      <c r="D724" s="388" t="s">
        <v>2189</v>
      </c>
      <c r="E724" s="389" t="n">
        <v>21</v>
      </c>
      <c r="F724" s="390"/>
      <c r="G724" s="389" t="n">
        <v>7.5</v>
      </c>
      <c r="H724" s="396" t="n">
        <f aca="false">E724+G724</f>
        <v>28.5</v>
      </c>
      <c r="I724" s="381" t="n">
        <f aca="false">H724/5</f>
        <v>5.7</v>
      </c>
    </row>
    <row r="725" customFormat="false" ht="19.5" hidden="false" customHeight="true" outlineLevel="0" collapsed="false">
      <c r="A725" s="386" t="n">
        <v>35</v>
      </c>
      <c r="B725" s="394" t="s">
        <v>1006</v>
      </c>
      <c r="C725" s="386" t="n">
        <v>6</v>
      </c>
      <c r="D725" s="388" t="s">
        <v>2190</v>
      </c>
      <c r="E725" s="389" t="n">
        <v>50</v>
      </c>
      <c r="F725" s="390"/>
      <c r="G725" s="389" t="n">
        <v>9.5</v>
      </c>
      <c r="H725" s="396" t="n">
        <f aca="false">E725+G725</f>
        <v>59.5</v>
      </c>
      <c r="I725" s="381" t="n">
        <f aca="false">H725/5</f>
        <v>11.9</v>
      </c>
    </row>
    <row r="726" customFormat="false" ht="19.5" hidden="false" customHeight="true" outlineLevel="0" collapsed="false">
      <c r="A726" s="386" t="n">
        <v>36</v>
      </c>
      <c r="B726" s="394" t="s">
        <v>1006</v>
      </c>
      <c r="C726" s="386" t="n">
        <v>6</v>
      </c>
      <c r="D726" s="388" t="s">
        <v>2191</v>
      </c>
      <c r="E726" s="389" t="n">
        <v>17</v>
      </c>
      <c r="F726" s="390"/>
      <c r="G726" s="389" t="n">
        <v>4.5</v>
      </c>
      <c r="H726" s="396" t="n">
        <f aca="false">E726+G726</f>
        <v>21.5</v>
      </c>
      <c r="I726" s="381" t="n">
        <f aca="false">H726/5</f>
        <v>4.3</v>
      </c>
    </row>
    <row r="727" customFormat="false" ht="19.5" hidden="false" customHeight="true" outlineLevel="0" collapsed="false">
      <c r="A727" s="386" t="n">
        <v>37</v>
      </c>
      <c r="B727" s="394" t="s">
        <v>1006</v>
      </c>
      <c r="C727" s="386" t="n">
        <v>6</v>
      </c>
      <c r="D727" s="388" t="s">
        <v>2192</v>
      </c>
      <c r="E727" s="389" t="n">
        <v>19.5</v>
      </c>
      <c r="F727" s="390"/>
      <c r="G727" s="389" t="n">
        <v>4.5</v>
      </c>
      <c r="H727" s="396" t="n">
        <f aca="false">E727+G727</f>
        <v>24</v>
      </c>
      <c r="I727" s="381" t="n">
        <f aca="false">H727/5</f>
        <v>4.8</v>
      </c>
    </row>
    <row r="728" customFormat="false" ht="19.5" hidden="false" customHeight="true" outlineLevel="0" collapsed="false">
      <c r="A728" s="386" t="n">
        <v>38</v>
      </c>
      <c r="B728" s="394" t="s">
        <v>1006</v>
      </c>
      <c r="C728" s="386" t="n">
        <v>6</v>
      </c>
      <c r="D728" s="388" t="s">
        <v>2193</v>
      </c>
      <c r="E728" s="389" t="n">
        <v>39</v>
      </c>
      <c r="F728" s="390"/>
      <c r="G728" s="389" t="n">
        <v>6.5</v>
      </c>
      <c r="H728" s="396" t="n">
        <f aca="false">E728+G728</f>
        <v>45.5</v>
      </c>
      <c r="I728" s="381" t="n">
        <f aca="false">H728/5</f>
        <v>9.1</v>
      </c>
    </row>
    <row r="729" customFormat="false" ht="19.5" hidden="false" customHeight="true" outlineLevel="0" collapsed="false">
      <c r="A729" s="386" t="n">
        <v>39</v>
      </c>
      <c r="B729" s="394" t="s">
        <v>1006</v>
      </c>
      <c r="C729" s="386" t="n">
        <v>6</v>
      </c>
      <c r="D729" s="388" t="s">
        <v>2194</v>
      </c>
      <c r="E729" s="389" t="n">
        <v>26</v>
      </c>
      <c r="F729" s="390"/>
      <c r="G729" s="389" t="n">
        <v>6.5</v>
      </c>
      <c r="H729" s="396" t="n">
        <f aca="false">E729+G729</f>
        <v>32.5</v>
      </c>
      <c r="I729" s="381" t="n">
        <f aca="false">H729/5</f>
        <v>6.5</v>
      </c>
    </row>
    <row r="730" customFormat="false" ht="19.5" hidden="false" customHeight="true" outlineLevel="0" collapsed="false">
      <c r="A730" s="386" t="n">
        <v>40</v>
      </c>
      <c r="B730" s="394" t="s">
        <v>1006</v>
      </c>
      <c r="C730" s="386" t="n">
        <v>6</v>
      </c>
      <c r="D730" s="388" t="s">
        <v>2195</v>
      </c>
      <c r="E730" s="389" t="n">
        <v>58</v>
      </c>
      <c r="F730" s="390"/>
      <c r="G730" s="389" t="n">
        <v>8.5</v>
      </c>
      <c r="H730" s="396" t="n">
        <f aca="false">E730+G730</f>
        <v>66.5</v>
      </c>
      <c r="I730" s="381" t="n">
        <f aca="false">H730/5</f>
        <v>13.3</v>
      </c>
    </row>
    <row r="731" customFormat="false" ht="19.5" hidden="false" customHeight="true" outlineLevel="0" collapsed="false">
      <c r="A731" s="386" t="n">
        <v>41</v>
      </c>
      <c r="B731" s="394" t="s">
        <v>1006</v>
      </c>
      <c r="C731" s="386" t="n">
        <v>6</v>
      </c>
      <c r="D731" s="388" t="s">
        <v>2196</v>
      </c>
      <c r="E731" s="389" t="n">
        <v>28</v>
      </c>
      <c r="F731" s="390"/>
      <c r="G731" s="389" t="n">
        <v>6.5</v>
      </c>
      <c r="H731" s="396" t="n">
        <f aca="false">E731+G731</f>
        <v>34.5</v>
      </c>
      <c r="I731" s="381" t="n">
        <f aca="false">H731/5</f>
        <v>6.9</v>
      </c>
    </row>
    <row r="732" customFormat="false" ht="19.5" hidden="false" customHeight="true" outlineLevel="0" collapsed="false">
      <c r="A732" s="386" t="n">
        <v>42</v>
      </c>
      <c r="B732" s="394" t="s">
        <v>1006</v>
      </c>
      <c r="C732" s="386" t="n">
        <v>6</v>
      </c>
      <c r="D732" s="388" t="s">
        <v>2197</v>
      </c>
      <c r="E732" s="389" t="n">
        <v>28.5</v>
      </c>
      <c r="F732" s="390"/>
      <c r="G732" s="389" t="n">
        <v>3</v>
      </c>
      <c r="H732" s="396" t="n">
        <f aca="false">E732+G732</f>
        <v>31.5</v>
      </c>
      <c r="I732" s="381" t="n">
        <f aca="false">H732/5</f>
        <v>6.3</v>
      </c>
    </row>
    <row r="733" customFormat="false" ht="19.5" hidden="false" customHeight="true" outlineLevel="0" collapsed="false">
      <c r="A733" s="386" t="n">
        <v>43</v>
      </c>
      <c r="B733" s="394" t="s">
        <v>1006</v>
      </c>
      <c r="C733" s="386" t="n">
        <v>6</v>
      </c>
      <c r="D733" s="388" t="s">
        <v>2198</v>
      </c>
      <c r="E733" s="389" t="n">
        <v>44</v>
      </c>
      <c r="F733" s="390"/>
      <c r="G733" s="389" t="n">
        <v>5</v>
      </c>
      <c r="H733" s="396" t="n">
        <f aca="false">E733+G733</f>
        <v>49</v>
      </c>
      <c r="I733" s="381" t="n">
        <f aca="false">H733/5</f>
        <v>9.8</v>
      </c>
    </row>
    <row r="734" customFormat="false" ht="19.5" hidden="false" customHeight="true" outlineLevel="0" collapsed="false">
      <c r="A734" s="386" t="n">
        <v>44</v>
      </c>
      <c r="B734" s="394" t="s">
        <v>1006</v>
      </c>
      <c r="C734" s="386" t="n">
        <v>6</v>
      </c>
      <c r="D734" s="388" t="s">
        <v>2199</v>
      </c>
      <c r="E734" s="389" t="n">
        <v>24</v>
      </c>
      <c r="F734" s="390"/>
      <c r="G734" s="389" t="n">
        <v>6</v>
      </c>
      <c r="H734" s="396" t="n">
        <f aca="false">E734+G734</f>
        <v>30</v>
      </c>
      <c r="I734" s="381" t="n">
        <f aca="false">H734/5</f>
        <v>6</v>
      </c>
    </row>
    <row r="735" customFormat="false" ht="19.5" hidden="false" customHeight="true" outlineLevel="0" collapsed="false">
      <c r="A735" s="386" t="n">
        <v>45</v>
      </c>
      <c r="B735" s="394" t="s">
        <v>1006</v>
      </c>
      <c r="C735" s="386" t="n">
        <v>6</v>
      </c>
      <c r="D735" s="388" t="s">
        <v>2200</v>
      </c>
      <c r="E735" s="389" t="n">
        <v>45.5</v>
      </c>
      <c r="F735" s="390"/>
      <c r="G735" s="389" t="n">
        <v>5</v>
      </c>
      <c r="H735" s="396" t="n">
        <f aca="false">E735+G735</f>
        <v>50.5</v>
      </c>
      <c r="I735" s="381" t="n">
        <f aca="false">H735/5</f>
        <v>10.1</v>
      </c>
    </row>
    <row r="736" customFormat="false" ht="19.5" hidden="false" customHeight="true" outlineLevel="0" collapsed="false">
      <c r="A736" s="386" t="n">
        <v>46</v>
      </c>
      <c r="B736" s="394" t="s">
        <v>1006</v>
      </c>
      <c r="C736" s="386" t="n">
        <v>6</v>
      </c>
      <c r="D736" s="388" t="s">
        <v>2201</v>
      </c>
      <c r="E736" s="389" t="n">
        <v>20</v>
      </c>
      <c r="F736" s="390"/>
      <c r="G736" s="389" t="n">
        <v>2</v>
      </c>
      <c r="H736" s="396" t="n">
        <f aca="false">E736+G736</f>
        <v>22</v>
      </c>
      <c r="I736" s="381" t="n">
        <f aca="false">H736/5</f>
        <v>4.4</v>
      </c>
    </row>
    <row r="737" customFormat="false" ht="19.5" hidden="false" customHeight="true" outlineLevel="0" collapsed="false">
      <c r="A737" s="386" t="n">
        <v>47</v>
      </c>
      <c r="B737" s="394" t="s">
        <v>1006</v>
      </c>
      <c r="C737" s="386" t="n">
        <v>6</v>
      </c>
      <c r="D737" s="388" t="s">
        <v>2202</v>
      </c>
      <c r="E737" s="389" t="n">
        <v>31.5</v>
      </c>
      <c r="F737" s="390"/>
      <c r="G737" s="389" t="n">
        <v>6.5</v>
      </c>
      <c r="H737" s="396" t="n">
        <f aca="false">E737+G737</f>
        <v>38</v>
      </c>
      <c r="I737" s="381" t="n">
        <f aca="false">H737/5</f>
        <v>7.6</v>
      </c>
    </row>
    <row r="738" customFormat="false" ht="19.5" hidden="false" customHeight="true" outlineLevel="0" collapsed="false">
      <c r="A738" s="386" t="n">
        <v>48</v>
      </c>
      <c r="B738" s="394" t="s">
        <v>1006</v>
      </c>
      <c r="C738" s="386" t="n">
        <v>6</v>
      </c>
      <c r="D738" s="388" t="s">
        <v>2203</v>
      </c>
      <c r="E738" s="389" t="n">
        <v>22</v>
      </c>
      <c r="F738" s="390"/>
      <c r="G738" s="389" t="n">
        <v>2.5</v>
      </c>
      <c r="H738" s="396" t="n">
        <f aca="false">E738+G738</f>
        <v>24.5</v>
      </c>
      <c r="I738" s="381" t="n">
        <f aca="false">H738/5</f>
        <v>4.9</v>
      </c>
    </row>
    <row r="739" customFormat="false" ht="19.5" hidden="false" customHeight="true" outlineLevel="0" collapsed="false">
      <c r="A739" s="386" t="n">
        <v>49</v>
      </c>
      <c r="B739" s="394" t="s">
        <v>1006</v>
      </c>
      <c r="C739" s="386" t="n">
        <v>6</v>
      </c>
      <c r="D739" s="388" t="s">
        <v>2204</v>
      </c>
      <c r="E739" s="389" t="n">
        <v>52</v>
      </c>
      <c r="F739" s="390"/>
      <c r="G739" s="389" t="n">
        <v>11.5</v>
      </c>
      <c r="H739" s="396" t="n">
        <f aca="false">E739+G739</f>
        <v>63.5</v>
      </c>
      <c r="I739" s="381" t="n">
        <f aca="false">H739/5</f>
        <v>12.7</v>
      </c>
    </row>
    <row r="740" customFormat="false" ht="19.5" hidden="false" customHeight="true" outlineLevel="0" collapsed="false">
      <c r="A740" s="386" t="n">
        <v>50</v>
      </c>
      <c r="B740" s="394" t="s">
        <v>1006</v>
      </c>
      <c r="C740" s="386" t="n">
        <v>6</v>
      </c>
      <c r="D740" s="388" t="s">
        <v>2205</v>
      </c>
      <c r="E740" s="389" t="n">
        <v>12</v>
      </c>
      <c r="F740" s="390"/>
      <c r="G740" s="389" t="n">
        <v>7</v>
      </c>
      <c r="H740" s="396" t="n">
        <f aca="false">E740+G740</f>
        <v>19</v>
      </c>
      <c r="I740" s="381" t="n">
        <f aca="false">H740/5</f>
        <v>3.8</v>
      </c>
    </row>
    <row r="741" customFormat="false" ht="19.5" hidden="false" customHeight="true" outlineLevel="0" collapsed="false">
      <c r="A741" s="386" t="n">
        <v>51</v>
      </c>
      <c r="B741" s="394" t="s">
        <v>1006</v>
      </c>
      <c r="C741" s="386" t="n">
        <v>6</v>
      </c>
      <c r="D741" s="388" t="s">
        <v>2206</v>
      </c>
      <c r="E741" s="389" t="n">
        <v>30</v>
      </c>
      <c r="F741" s="390"/>
      <c r="G741" s="389" t="n">
        <v>5.5</v>
      </c>
      <c r="H741" s="396" t="n">
        <f aca="false">E741+G741</f>
        <v>35.5</v>
      </c>
      <c r="I741" s="381" t="n">
        <f aca="false">H741/5</f>
        <v>7.1</v>
      </c>
    </row>
    <row r="742" customFormat="false" ht="19.5" hidden="false" customHeight="true" outlineLevel="0" collapsed="false">
      <c r="A742" s="386" t="n">
        <v>52</v>
      </c>
      <c r="B742" s="394" t="s">
        <v>1006</v>
      </c>
      <c r="C742" s="386" t="n">
        <v>6</v>
      </c>
      <c r="D742" s="388" t="s">
        <v>2207</v>
      </c>
      <c r="E742" s="389" t="n">
        <v>27</v>
      </c>
      <c r="F742" s="390"/>
      <c r="G742" s="389" t="n">
        <v>9</v>
      </c>
      <c r="H742" s="396" t="n">
        <f aca="false">E742+G742</f>
        <v>36</v>
      </c>
      <c r="I742" s="381" t="n">
        <f aca="false">H742/5</f>
        <v>7.2</v>
      </c>
    </row>
    <row r="743" customFormat="false" ht="19.5" hidden="false" customHeight="true" outlineLevel="0" collapsed="false">
      <c r="A743" s="386" t="n">
        <v>53</v>
      </c>
      <c r="B743" s="394" t="s">
        <v>1006</v>
      </c>
      <c r="C743" s="386" t="n">
        <v>6</v>
      </c>
      <c r="D743" s="388" t="s">
        <v>2208</v>
      </c>
      <c r="E743" s="389" t="n">
        <v>24</v>
      </c>
      <c r="F743" s="390"/>
      <c r="G743" s="389" t="n">
        <v>5</v>
      </c>
      <c r="H743" s="396" t="n">
        <f aca="false">E743+G743</f>
        <v>29</v>
      </c>
      <c r="I743" s="381" t="n">
        <f aca="false">H743/5</f>
        <v>5.8</v>
      </c>
    </row>
    <row r="744" customFormat="false" ht="19.5" hidden="false" customHeight="true" outlineLevel="0" collapsed="false">
      <c r="A744" s="386" t="n">
        <v>54</v>
      </c>
      <c r="B744" s="394" t="s">
        <v>1006</v>
      </c>
      <c r="C744" s="386" t="n">
        <v>6</v>
      </c>
      <c r="D744" s="388" t="s">
        <v>2209</v>
      </c>
      <c r="E744" s="389" t="n">
        <v>10.5</v>
      </c>
      <c r="F744" s="390"/>
      <c r="G744" s="389" t="n">
        <v>6.5</v>
      </c>
      <c r="H744" s="396" t="n">
        <f aca="false">E744+G744</f>
        <v>17</v>
      </c>
      <c r="I744" s="381" t="n">
        <f aca="false">H744/5</f>
        <v>3.4</v>
      </c>
    </row>
    <row r="745" customFormat="false" ht="19.5" hidden="false" customHeight="true" outlineLevel="0" collapsed="false">
      <c r="A745" s="386" t="n">
        <v>55</v>
      </c>
      <c r="B745" s="394" t="s">
        <v>1006</v>
      </c>
      <c r="C745" s="386" t="n">
        <v>6</v>
      </c>
      <c r="D745" s="388" t="s">
        <v>2210</v>
      </c>
      <c r="E745" s="389" t="n">
        <v>34</v>
      </c>
      <c r="F745" s="390"/>
      <c r="G745" s="389" t="n">
        <v>5</v>
      </c>
      <c r="H745" s="396" t="n">
        <f aca="false">E745+G745</f>
        <v>39</v>
      </c>
      <c r="I745" s="381" t="n">
        <f aca="false">H745/5</f>
        <v>7.8</v>
      </c>
    </row>
    <row r="746" customFormat="false" ht="19.5" hidden="false" customHeight="true" outlineLevel="0" collapsed="false">
      <c r="A746" s="386" t="n">
        <v>56</v>
      </c>
      <c r="B746" s="394" t="s">
        <v>1006</v>
      </c>
      <c r="C746" s="386" t="n">
        <v>6</v>
      </c>
      <c r="D746" s="388" t="s">
        <v>2211</v>
      </c>
      <c r="E746" s="389" t="n">
        <v>54</v>
      </c>
      <c r="F746" s="390"/>
      <c r="G746" s="389" t="n">
        <v>10.5</v>
      </c>
      <c r="H746" s="396" t="n">
        <f aca="false">E746+G746</f>
        <v>64.5</v>
      </c>
      <c r="I746" s="381" t="n">
        <f aca="false">H746/5</f>
        <v>12.9</v>
      </c>
    </row>
    <row r="747" customFormat="false" ht="19.5" hidden="false" customHeight="true" outlineLevel="0" collapsed="false">
      <c r="A747" s="386" t="n">
        <v>57</v>
      </c>
      <c r="B747" s="394" t="s">
        <v>1006</v>
      </c>
      <c r="C747" s="386" t="n">
        <v>6</v>
      </c>
      <c r="D747" s="388" t="s">
        <v>2212</v>
      </c>
      <c r="E747" s="389" t="n">
        <v>17</v>
      </c>
      <c r="F747" s="390"/>
      <c r="G747" s="389" t="n">
        <v>7.5</v>
      </c>
      <c r="H747" s="396" t="n">
        <f aca="false">E747+G747</f>
        <v>24.5</v>
      </c>
      <c r="I747" s="381" t="n">
        <f aca="false">H747/5</f>
        <v>4.9</v>
      </c>
    </row>
    <row r="748" customFormat="false" ht="19.5" hidden="false" customHeight="true" outlineLevel="0" collapsed="false">
      <c r="A748" s="386" t="n">
        <v>58</v>
      </c>
      <c r="B748" s="394" t="s">
        <v>1006</v>
      </c>
      <c r="C748" s="386" t="n">
        <v>6</v>
      </c>
      <c r="D748" s="388" t="s">
        <v>2213</v>
      </c>
      <c r="E748" s="389" t="n">
        <v>13.5</v>
      </c>
      <c r="F748" s="390"/>
      <c r="G748" s="389" t="n">
        <v>6.5</v>
      </c>
      <c r="H748" s="396" t="n">
        <f aca="false">E748+G748</f>
        <v>20</v>
      </c>
      <c r="I748" s="381" t="n">
        <f aca="false">H748/5</f>
        <v>4</v>
      </c>
    </row>
    <row r="749" customFormat="false" ht="19.5" hidden="false" customHeight="true" outlineLevel="0" collapsed="false">
      <c r="A749" s="386" t="n">
        <v>59</v>
      </c>
      <c r="B749" s="394" t="s">
        <v>1006</v>
      </c>
      <c r="C749" s="386" t="n">
        <v>6</v>
      </c>
      <c r="D749" s="388" t="s">
        <v>2214</v>
      </c>
      <c r="E749" s="389" t="n">
        <v>22.5</v>
      </c>
      <c r="F749" s="390"/>
      <c r="G749" s="389" t="n">
        <v>6</v>
      </c>
      <c r="H749" s="396" t="n">
        <f aca="false">E749+G749</f>
        <v>28.5</v>
      </c>
      <c r="I749" s="381" t="n">
        <f aca="false">H749/5</f>
        <v>5.7</v>
      </c>
    </row>
    <row r="750" customFormat="false" ht="19.5" hidden="false" customHeight="true" outlineLevel="0" collapsed="false">
      <c r="A750" s="386" t="n">
        <v>60</v>
      </c>
      <c r="B750" s="394" t="s">
        <v>1006</v>
      </c>
      <c r="C750" s="386" t="n">
        <v>6</v>
      </c>
      <c r="D750" s="388" t="s">
        <v>2215</v>
      </c>
      <c r="E750" s="389" t="n">
        <v>15</v>
      </c>
      <c r="F750" s="390"/>
      <c r="G750" s="389" t="n">
        <v>4</v>
      </c>
      <c r="H750" s="396" t="n">
        <f aca="false">E750+G750</f>
        <v>19</v>
      </c>
      <c r="I750" s="381" t="n">
        <f aca="false">H750/5</f>
        <v>3.8</v>
      </c>
    </row>
    <row r="751" customFormat="false" ht="19.5" hidden="false" customHeight="true" outlineLevel="0" collapsed="false">
      <c r="A751" s="386" t="n">
        <v>61</v>
      </c>
      <c r="B751" s="394" t="s">
        <v>1006</v>
      </c>
      <c r="C751" s="386" t="n">
        <v>6</v>
      </c>
      <c r="D751" s="388" t="s">
        <v>2216</v>
      </c>
      <c r="E751" s="389" t="n">
        <v>31.5</v>
      </c>
      <c r="F751" s="390"/>
      <c r="G751" s="389" t="n">
        <v>2</v>
      </c>
      <c r="H751" s="396" t="n">
        <f aca="false">E751+G751</f>
        <v>33.5</v>
      </c>
      <c r="I751" s="381" t="n">
        <f aca="false">H751/5</f>
        <v>6.7</v>
      </c>
    </row>
    <row r="752" customFormat="false" ht="19.5" hidden="false" customHeight="true" outlineLevel="0" collapsed="false">
      <c r="A752" s="391" t="s">
        <v>2217</v>
      </c>
      <c r="B752" s="391"/>
      <c r="C752" s="391"/>
      <c r="E752" s="392" t="s">
        <v>1759</v>
      </c>
    </row>
    <row r="753" customFormat="false" ht="19.5" hidden="false" customHeight="true" outlineLevel="0" collapsed="false">
      <c r="B753" s="393" t="s">
        <v>1760</v>
      </c>
      <c r="D753" s="393"/>
      <c r="E753" s="393" t="s">
        <v>1761</v>
      </c>
    </row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>
      <c r="B760" s="382" t="s">
        <v>0</v>
      </c>
    </row>
    <row r="761" customFormat="false" ht="19.5" hidden="false" customHeight="true" outlineLevel="0" collapsed="false">
      <c r="B761" s="383" t="s">
        <v>1696</v>
      </c>
    </row>
    <row r="762" customFormat="false" ht="19.5" hidden="false" customHeight="true" outlineLevel="0" collapsed="false"/>
    <row r="763" customFormat="false" ht="19.5" hidden="false" customHeight="true" outlineLevel="0" collapsed="false">
      <c r="A763" s="384" t="s">
        <v>1697</v>
      </c>
      <c r="B763" s="384"/>
      <c r="C763" s="384"/>
      <c r="D763" s="384"/>
      <c r="E763" s="384"/>
      <c r="F763" s="384"/>
    </row>
    <row r="764" customFormat="false" ht="19.5" hidden="false" customHeight="true" outlineLevel="0" collapsed="false">
      <c r="A764" s="384" t="s">
        <v>1698</v>
      </c>
      <c r="B764" s="384"/>
      <c r="C764" s="384"/>
      <c r="D764" s="384"/>
      <c r="E764" s="384"/>
      <c r="F764" s="384"/>
    </row>
    <row r="765" customFormat="false" ht="19.5" hidden="false" customHeight="true" outlineLevel="0" collapsed="false"/>
    <row r="766" customFormat="false" ht="19.5" hidden="false" customHeight="true" outlineLevel="0" collapsed="false">
      <c r="A766" s="385" t="s">
        <v>1699</v>
      </c>
      <c r="B766" s="385" t="s">
        <v>1700</v>
      </c>
      <c r="C766" s="385" t="s">
        <v>1701</v>
      </c>
      <c r="D766" s="385" t="s">
        <v>1702</v>
      </c>
      <c r="E766" s="385" t="s">
        <v>1703</v>
      </c>
      <c r="F766" s="385" t="s">
        <v>1704</v>
      </c>
    </row>
    <row r="767" customFormat="false" ht="19.5" hidden="false" customHeight="true" outlineLevel="0" collapsed="false">
      <c r="A767" s="386" t="n">
        <v>1</v>
      </c>
      <c r="B767" s="394" t="s">
        <v>1006</v>
      </c>
      <c r="C767" s="386" t="n">
        <v>6</v>
      </c>
      <c r="D767" s="388" t="s">
        <v>2156</v>
      </c>
      <c r="E767" s="389" t="n">
        <v>6.5</v>
      </c>
      <c r="F767" s="390"/>
    </row>
    <row r="768" customFormat="false" ht="19.5" hidden="false" customHeight="true" outlineLevel="0" collapsed="false">
      <c r="A768" s="386" t="n">
        <v>2</v>
      </c>
      <c r="B768" s="394" t="s">
        <v>1006</v>
      </c>
      <c r="C768" s="386" t="n">
        <v>6</v>
      </c>
      <c r="D768" s="388" t="s">
        <v>2157</v>
      </c>
      <c r="E768" s="389" t="n">
        <v>5</v>
      </c>
      <c r="F768" s="390"/>
    </row>
    <row r="769" customFormat="false" ht="19.5" hidden="false" customHeight="true" outlineLevel="0" collapsed="false">
      <c r="A769" s="386" t="n">
        <v>3</v>
      </c>
      <c r="B769" s="394" t="s">
        <v>1006</v>
      </c>
      <c r="C769" s="386" t="n">
        <v>6</v>
      </c>
      <c r="D769" s="388" t="s">
        <v>2158</v>
      </c>
      <c r="E769" s="389" t="n">
        <v>6.5</v>
      </c>
      <c r="F769" s="390"/>
    </row>
    <row r="770" customFormat="false" ht="19.5" hidden="false" customHeight="true" outlineLevel="0" collapsed="false">
      <c r="A770" s="386" t="n">
        <v>4</v>
      </c>
      <c r="B770" s="394" t="s">
        <v>1006</v>
      </c>
      <c r="C770" s="386" t="n">
        <v>6</v>
      </c>
      <c r="D770" s="388" t="s">
        <v>2159</v>
      </c>
      <c r="E770" s="389" t="n">
        <v>5.5</v>
      </c>
      <c r="F770" s="390"/>
    </row>
    <row r="771" customFormat="false" ht="19.5" hidden="false" customHeight="true" outlineLevel="0" collapsed="false">
      <c r="A771" s="386" t="n">
        <v>5</v>
      </c>
      <c r="B771" s="394" t="s">
        <v>1006</v>
      </c>
      <c r="C771" s="386" t="n">
        <v>6</v>
      </c>
      <c r="D771" s="388" t="s">
        <v>2160</v>
      </c>
      <c r="E771" s="389" t="n">
        <v>2</v>
      </c>
      <c r="F771" s="390"/>
    </row>
    <row r="772" customFormat="false" ht="19.5" hidden="false" customHeight="true" outlineLevel="0" collapsed="false">
      <c r="A772" s="386" t="n">
        <v>6</v>
      </c>
      <c r="B772" s="394" t="s">
        <v>1006</v>
      </c>
      <c r="C772" s="386" t="n">
        <v>6</v>
      </c>
      <c r="D772" s="388" t="s">
        <v>2162</v>
      </c>
      <c r="E772" s="389" t="n">
        <v>4.5</v>
      </c>
      <c r="F772" s="390"/>
    </row>
    <row r="773" customFormat="false" ht="19.5" hidden="false" customHeight="true" outlineLevel="0" collapsed="false">
      <c r="A773" s="386" t="n">
        <v>7</v>
      </c>
      <c r="B773" s="394" t="s">
        <v>1006</v>
      </c>
      <c r="C773" s="386" t="n">
        <v>6</v>
      </c>
      <c r="D773" s="388" t="s">
        <v>2163</v>
      </c>
      <c r="E773" s="389" t="n">
        <v>4.5</v>
      </c>
      <c r="F773" s="390"/>
    </row>
    <row r="774" customFormat="false" ht="19.5" hidden="false" customHeight="true" outlineLevel="0" collapsed="false">
      <c r="A774" s="386" t="n">
        <v>8</v>
      </c>
      <c r="B774" s="394" t="s">
        <v>1006</v>
      </c>
      <c r="C774" s="386" t="n">
        <v>6</v>
      </c>
      <c r="D774" s="388" t="s">
        <v>2164</v>
      </c>
      <c r="E774" s="389" t="n">
        <v>12.5</v>
      </c>
      <c r="F774" s="390"/>
    </row>
    <row r="775" customFormat="false" ht="19.5" hidden="false" customHeight="true" outlineLevel="0" collapsed="false">
      <c r="A775" s="386" t="n">
        <v>9</v>
      </c>
      <c r="B775" s="394" t="s">
        <v>1006</v>
      </c>
      <c r="C775" s="386" t="n">
        <v>6</v>
      </c>
      <c r="D775" s="388" t="s">
        <v>2165</v>
      </c>
      <c r="E775" s="389" t="n">
        <v>7</v>
      </c>
      <c r="F775" s="390"/>
    </row>
    <row r="776" customFormat="false" ht="19.5" hidden="false" customHeight="true" outlineLevel="0" collapsed="false">
      <c r="A776" s="386" t="n">
        <v>10</v>
      </c>
      <c r="B776" s="394" t="s">
        <v>1006</v>
      </c>
      <c r="C776" s="386" t="n">
        <v>6</v>
      </c>
      <c r="D776" s="388" t="s">
        <v>2166</v>
      </c>
      <c r="E776" s="389" t="n">
        <v>6</v>
      </c>
      <c r="F776" s="390"/>
    </row>
    <row r="777" customFormat="false" ht="19.5" hidden="false" customHeight="true" outlineLevel="0" collapsed="false">
      <c r="A777" s="386" t="n">
        <v>11</v>
      </c>
      <c r="B777" s="394" t="s">
        <v>1006</v>
      </c>
      <c r="C777" s="386" t="n">
        <v>6</v>
      </c>
      <c r="D777" s="388" t="s">
        <v>2167</v>
      </c>
      <c r="E777" s="389" t="n">
        <v>7.5</v>
      </c>
      <c r="F777" s="390"/>
    </row>
    <row r="778" customFormat="false" ht="19.5" hidden="false" customHeight="true" outlineLevel="0" collapsed="false">
      <c r="A778" s="386" t="n">
        <v>12</v>
      </c>
      <c r="B778" s="394" t="s">
        <v>1006</v>
      </c>
      <c r="C778" s="386" t="n">
        <v>6</v>
      </c>
      <c r="D778" s="388" t="s">
        <v>2168</v>
      </c>
      <c r="E778" s="389" t="n">
        <v>8</v>
      </c>
      <c r="F778" s="390"/>
    </row>
    <row r="779" customFormat="false" ht="19.5" hidden="false" customHeight="true" outlineLevel="0" collapsed="false">
      <c r="A779" s="386" t="n">
        <v>13</v>
      </c>
      <c r="B779" s="394" t="s">
        <v>1006</v>
      </c>
      <c r="C779" s="386" t="n">
        <v>6</v>
      </c>
      <c r="D779" s="388" t="s">
        <v>2169</v>
      </c>
      <c r="E779" s="389" t="n">
        <v>5.5</v>
      </c>
      <c r="F779" s="390"/>
    </row>
    <row r="780" customFormat="false" ht="19.5" hidden="false" customHeight="true" outlineLevel="0" collapsed="false">
      <c r="A780" s="386" t="n">
        <v>14</v>
      </c>
      <c r="B780" s="394" t="s">
        <v>1006</v>
      </c>
      <c r="C780" s="386" t="n">
        <v>6</v>
      </c>
      <c r="D780" s="388" t="s">
        <v>2170</v>
      </c>
      <c r="E780" s="389" t="n">
        <v>4</v>
      </c>
      <c r="F780" s="390"/>
    </row>
    <row r="781" customFormat="false" ht="19.5" hidden="false" customHeight="true" outlineLevel="0" collapsed="false">
      <c r="A781" s="386" t="n">
        <v>15</v>
      </c>
      <c r="B781" s="394" t="s">
        <v>1006</v>
      </c>
      <c r="C781" s="386" t="n">
        <v>6</v>
      </c>
      <c r="D781" s="388" t="s">
        <v>2171</v>
      </c>
      <c r="E781" s="389" t="n">
        <v>9</v>
      </c>
      <c r="F781" s="390"/>
    </row>
    <row r="782" customFormat="false" ht="19.5" hidden="false" customHeight="true" outlineLevel="0" collapsed="false">
      <c r="A782" s="386" t="n">
        <v>16</v>
      </c>
      <c r="B782" s="394" t="s">
        <v>1006</v>
      </c>
      <c r="C782" s="386" t="n">
        <v>6</v>
      </c>
      <c r="D782" s="388" t="s">
        <v>2172</v>
      </c>
      <c r="E782" s="389" t="n">
        <v>7</v>
      </c>
      <c r="F782" s="390"/>
    </row>
    <row r="783" customFormat="false" ht="19.5" hidden="false" customHeight="true" outlineLevel="0" collapsed="false">
      <c r="A783" s="386" t="n">
        <v>17</v>
      </c>
      <c r="B783" s="394" t="s">
        <v>1006</v>
      </c>
      <c r="C783" s="386" t="n">
        <v>6</v>
      </c>
      <c r="D783" s="388" t="s">
        <v>2173</v>
      </c>
      <c r="E783" s="389" t="n">
        <v>7</v>
      </c>
      <c r="F783" s="390"/>
    </row>
    <row r="784" customFormat="false" ht="19.5" hidden="false" customHeight="true" outlineLevel="0" collapsed="false">
      <c r="A784" s="386" t="n">
        <v>18</v>
      </c>
      <c r="B784" s="394" t="s">
        <v>1006</v>
      </c>
      <c r="C784" s="386" t="n">
        <v>6</v>
      </c>
      <c r="D784" s="388" t="s">
        <v>2174</v>
      </c>
      <c r="E784" s="389" t="n">
        <v>4.5</v>
      </c>
      <c r="F784" s="390"/>
    </row>
    <row r="785" customFormat="false" ht="19.5" hidden="false" customHeight="true" outlineLevel="0" collapsed="false">
      <c r="A785" s="386" t="n">
        <v>19</v>
      </c>
      <c r="B785" s="394" t="s">
        <v>1006</v>
      </c>
      <c r="C785" s="386" t="n">
        <v>6</v>
      </c>
      <c r="D785" s="388" t="s">
        <v>2175</v>
      </c>
      <c r="E785" s="389" t="n">
        <v>6</v>
      </c>
      <c r="F785" s="390"/>
    </row>
    <row r="786" customFormat="false" ht="19.5" hidden="false" customHeight="true" outlineLevel="0" collapsed="false">
      <c r="A786" s="386" t="n">
        <v>20</v>
      </c>
      <c r="B786" s="394" t="s">
        <v>1006</v>
      </c>
      <c r="C786" s="386" t="n">
        <v>6</v>
      </c>
      <c r="D786" s="388" t="s">
        <v>2176</v>
      </c>
      <c r="E786" s="389" t="n">
        <v>4.5</v>
      </c>
      <c r="F786" s="390"/>
    </row>
    <row r="787" customFormat="false" ht="19.5" hidden="false" customHeight="true" outlineLevel="0" collapsed="false">
      <c r="A787" s="386" t="n">
        <v>21</v>
      </c>
      <c r="B787" s="394" t="s">
        <v>1006</v>
      </c>
      <c r="C787" s="386" t="n">
        <v>6</v>
      </c>
      <c r="D787" s="398" t="s">
        <v>2218</v>
      </c>
      <c r="E787" s="397" t="n">
        <v>3</v>
      </c>
      <c r="F787" s="390"/>
    </row>
    <row r="788" customFormat="false" ht="19.5" hidden="false" customHeight="true" outlineLevel="0" collapsed="false">
      <c r="A788" s="386" t="n">
        <v>22</v>
      </c>
      <c r="B788" s="394" t="s">
        <v>1006</v>
      </c>
      <c r="C788" s="386" t="n">
        <v>6</v>
      </c>
      <c r="D788" s="388" t="s">
        <v>2177</v>
      </c>
      <c r="E788" s="389" t="n">
        <v>3</v>
      </c>
      <c r="F788" s="390"/>
    </row>
    <row r="789" customFormat="false" ht="19.5" hidden="false" customHeight="true" outlineLevel="0" collapsed="false">
      <c r="A789" s="386" t="n">
        <v>23</v>
      </c>
      <c r="B789" s="394" t="s">
        <v>1006</v>
      </c>
      <c r="C789" s="386" t="n">
        <v>6</v>
      </c>
      <c r="D789" s="388" t="s">
        <v>2178</v>
      </c>
      <c r="E789" s="389" t="n">
        <v>5.5</v>
      </c>
      <c r="F789" s="390"/>
    </row>
    <row r="790" customFormat="false" ht="19.5" hidden="false" customHeight="true" outlineLevel="0" collapsed="false">
      <c r="A790" s="386" t="n">
        <v>24</v>
      </c>
      <c r="B790" s="394" t="s">
        <v>1006</v>
      </c>
      <c r="C790" s="386" t="n">
        <v>6</v>
      </c>
      <c r="D790" s="388" t="s">
        <v>2179</v>
      </c>
      <c r="E790" s="389" t="n">
        <v>7.5</v>
      </c>
      <c r="F790" s="390"/>
    </row>
    <row r="791" customFormat="false" ht="19.5" hidden="false" customHeight="true" outlineLevel="0" collapsed="false">
      <c r="A791" s="386" t="n">
        <v>25</v>
      </c>
      <c r="B791" s="394" t="s">
        <v>1006</v>
      </c>
      <c r="C791" s="386" t="n">
        <v>6</v>
      </c>
      <c r="D791" s="388" t="s">
        <v>2180</v>
      </c>
      <c r="E791" s="389" t="n">
        <v>5.5</v>
      </c>
      <c r="F791" s="390"/>
    </row>
    <row r="792" customFormat="false" ht="19.5" hidden="false" customHeight="true" outlineLevel="0" collapsed="false">
      <c r="A792" s="386" t="n">
        <v>26</v>
      </c>
      <c r="B792" s="394" t="s">
        <v>1006</v>
      </c>
      <c r="C792" s="386" t="n">
        <v>6</v>
      </c>
      <c r="D792" s="388" t="s">
        <v>2181</v>
      </c>
      <c r="E792" s="389" t="n">
        <v>4</v>
      </c>
      <c r="F792" s="390"/>
    </row>
    <row r="793" customFormat="false" ht="19.5" hidden="false" customHeight="true" outlineLevel="0" collapsed="false">
      <c r="A793" s="386" t="n">
        <v>27</v>
      </c>
      <c r="B793" s="394" t="s">
        <v>1006</v>
      </c>
      <c r="C793" s="386" t="n">
        <v>6</v>
      </c>
      <c r="D793" s="388" t="s">
        <v>2182</v>
      </c>
      <c r="E793" s="389" t="n">
        <v>7</v>
      </c>
      <c r="F793" s="390"/>
    </row>
    <row r="794" customFormat="false" ht="19.5" hidden="false" customHeight="true" outlineLevel="0" collapsed="false">
      <c r="A794" s="386" t="n">
        <v>28</v>
      </c>
      <c r="B794" s="394" t="s">
        <v>1006</v>
      </c>
      <c r="C794" s="386" t="n">
        <v>6</v>
      </c>
      <c r="D794" s="388" t="s">
        <v>2183</v>
      </c>
      <c r="E794" s="389" t="n">
        <v>7.5</v>
      </c>
      <c r="F794" s="390"/>
    </row>
    <row r="795" customFormat="false" ht="19.5" hidden="false" customHeight="true" outlineLevel="0" collapsed="false">
      <c r="A795" s="386" t="n">
        <v>29</v>
      </c>
      <c r="B795" s="394" t="s">
        <v>1006</v>
      </c>
      <c r="C795" s="386" t="n">
        <v>6</v>
      </c>
      <c r="D795" s="388" t="s">
        <v>2184</v>
      </c>
      <c r="E795" s="389" t="n">
        <v>8</v>
      </c>
      <c r="F795" s="390"/>
    </row>
    <row r="796" customFormat="false" ht="19.5" hidden="false" customHeight="true" outlineLevel="0" collapsed="false">
      <c r="A796" s="386" t="n">
        <v>30</v>
      </c>
      <c r="B796" s="394" t="s">
        <v>1006</v>
      </c>
      <c r="C796" s="386" t="n">
        <v>6</v>
      </c>
      <c r="D796" s="388" t="s">
        <v>2185</v>
      </c>
      <c r="E796" s="389" t="n">
        <v>6.5</v>
      </c>
      <c r="F796" s="390"/>
    </row>
    <row r="797" customFormat="false" ht="19.5" hidden="false" customHeight="true" outlineLevel="0" collapsed="false">
      <c r="A797" s="386" t="n">
        <v>31</v>
      </c>
      <c r="B797" s="394" t="s">
        <v>1006</v>
      </c>
      <c r="C797" s="386" t="n">
        <v>6</v>
      </c>
      <c r="D797" s="388" t="s">
        <v>2186</v>
      </c>
      <c r="E797" s="389" t="n">
        <v>7</v>
      </c>
      <c r="F797" s="390"/>
    </row>
    <row r="798" customFormat="false" ht="19.5" hidden="false" customHeight="true" outlineLevel="0" collapsed="false">
      <c r="A798" s="386" t="n">
        <v>32</v>
      </c>
      <c r="B798" s="394" t="s">
        <v>1006</v>
      </c>
      <c r="C798" s="386" t="n">
        <v>6</v>
      </c>
      <c r="D798" s="388" t="s">
        <v>2187</v>
      </c>
      <c r="E798" s="389" t="n">
        <v>3.5</v>
      </c>
      <c r="F798" s="390"/>
    </row>
    <row r="799" customFormat="false" ht="19.5" hidden="false" customHeight="true" outlineLevel="0" collapsed="false">
      <c r="A799" s="386" t="n">
        <v>33</v>
      </c>
      <c r="B799" s="394" t="s">
        <v>1006</v>
      </c>
      <c r="C799" s="386" t="n">
        <v>6</v>
      </c>
      <c r="D799" s="388" t="s">
        <v>2188</v>
      </c>
      <c r="E799" s="389" t="n">
        <v>8</v>
      </c>
      <c r="F799" s="390"/>
    </row>
    <row r="800" customFormat="false" ht="19.5" hidden="false" customHeight="true" outlineLevel="0" collapsed="false">
      <c r="A800" s="386" t="n">
        <v>34</v>
      </c>
      <c r="B800" s="394" t="s">
        <v>1006</v>
      </c>
      <c r="C800" s="386" t="n">
        <v>6</v>
      </c>
      <c r="D800" s="388" t="s">
        <v>2189</v>
      </c>
      <c r="E800" s="389" t="n">
        <v>7.5</v>
      </c>
      <c r="F800" s="390"/>
    </row>
    <row r="801" customFormat="false" ht="19.5" hidden="false" customHeight="true" outlineLevel="0" collapsed="false">
      <c r="A801" s="386" t="n">
        <v>35</v>
      </c>
      <c r="B801" s="394" t="s">
        <v>1006</v>
      </c>
      <c r="C801" s="386" t="n">
        <v>6</v>
      </c>
      <c r="D801" s="388" t="s">
        <v>2190</v>
      </c>
      <c r="E801" s="389" t="n">
        <v>9.5</v>
      </c>
      <c r="F801" s="390"/>
    </row>
    <row r="802" customFormat="false" ht="19.5" hidden="false" customHeight="true" outlineLevel="0" collapsed="false">
      <c r="A802" s="386" t="n">
        <v>36</v>
      </c>
      <c r="B802" s="394" t="s">
        <v>1006</v>
      </c>
      <c r="C802" s="386" t="n">
        <v>6</v>
      </c>
      <c r="D802" s="388" t="s">
        <v>2191</v>
      </c>
      <c r="E802" s="389" t="n">
        <v>4.5</v>
      </c>
      <c r="F802" s="390"/>
    </row>
    <row r="803" customFormat="false" ht="19.5" hidden="false" customHeight="true" outlineLevel="0" collapsed="false">
      <c r="A803" s="386" t="n">
        <v>37</v>
      </c>
      <c r="B803" s="394" t="s">
        <v>1006</v>
      </c>
      <c r="C803" s="386" t="n">
        <v>6</v>
      </c>
      <c r="D803" s="388" t="s">
        <v>2192</v>
      </c>
      <c r="E803" s="389" t="n">
        <v>4.5</v>
      </c>
      <c r="F803" s="390"/>
    </row>
    <row r="804" customFormat="false" ht="19.5" hidden="false" customHeight="true" outlineLevel="0" collapsed="false">
      <c r="A804" s="386" t="n">
        <v>38</v>
      </c>
      <c r="B804" s="394" t="s">
        <v>1006</v>
      </c>
      <c r="C804" s="386" t="n">
        <v>6</v>
      </c>
      <c r="D804" s="388" t="s">
        <v>2193</v>
      </c>
      <c r="E804" s="389" t="n">
        <v>6.5</v>
      </c>
      <c r="F804" s="390"/>
    </row>
    <row r="805" customFormat="false" ht="19.5" hidden="false" customHeight="true" outlineLevel="0" collapsed="false">
      <c r="A805" s="386" t="n">
        <v>39</v>
      </c>
      <c r="B805" s="394" t="s">
        <v>1006</v>
      </c>
      <c r="C805" s="386" t="n">
        <v>6</v>
      </c>
      <c r="D805" s="388" t="s">
        <v>2194</v>
      </c>
      <c r="E805" s="389" t="n">
        <v>6.5</v>
      </c>
      <c r="F805" s="390"/>
    </row>
    <row r="806" customFormat="false" ht="19.5" hidden="false" customHeight="true" outlineLevel="0" collapsed="false">
      <c r="A806" s="386" t="n">
        <v>40</v>
      </c>
      <c r="B806" s="394" t="s">
        <v>1006</v>
      </c>
      <c r="C806" s="386" t="n">
        <v>6</v>
      </c>
      <c r="D806" s="388" t="s">
        <v>2195</v>
      </c>
      <c r="E806" s="389" t="n">
        <v>8.5</v>
      </c>
      <c r="F806" s="390"/>
    </row>
    <row r="807" customFormat="false" ht="19.5" hidden="false" customHeight="true" outlineLevel="0" collapsed="false">
      <c r="A807" s="386" t="n">
        <v>41</v>
      </c>
      <c r="B807" s="394" t="s">
        <v>1006</v>
      </c>
      <c r="C807" s="386" t="n">
        <v>6</v>
      </c>
      <c r="D807" s="388" t="s">
        <v>2196</v>
      </c>
      <c r="E807" s="389" t="n">
        <v>6.5</v>
      </c>
      <c r="F807" s="390"/>
    </row>
    <row r="808" customFormat="false" ht="19.5" hidden="false" customHeight="true" outlineLevel="0" collapsed="false">
      <c r="A808" s="386" t="n">
        <v>42</v>
      </c>
      <c r="B808" s="394" t="s">
        <v>1006</v>
      </c>
      <c r="C808" s="386" t="n">
        <v>6</v>
      </c>
      <c r="D808" s="388" t="s">
        <v>2219</v>
      </c>
      <c r="E808" s="389" t="n">
        <v>3</v>
      </c>
      <c r="F808" s="390"/>
    </row>
    <row r="809" customFormat="false" ht="19.5" hidden="false" customHeight="true" outlineLevel="0" collapsed="false">
      <c r="A809" s="386" t="n">
        <v>43</v>
      </c>
      <c r="B809" s="394" t="s">
        <v>1006</v>
      </c>
      <c r="C809" s="386" t="n">
        <v>6</v>
      </c>
      <c r="D809" s="388" t="s">
        <v>2220</v>
      </c>
      <c r="E809" s="389" t="n">
        <v>5</v>
      </c>
      <c r="F809" s="390"/>
    </row>
    <row r="810" customFormat="false" ht="19.5" hidden="false" customHeight="true" outlineLevel="0" collapsed="false">
      <c r="A810" s="386" t="n">
        <v>44</v>
      </c>
      <c r="B810" s="394" t="s">
        <v>1006</v>
      </c>
      <c r="C810" s="386" t="n">
        <v>6</v>
      </c>
      <c r="D810" s="388" t="s">
        <v>2221</v>
      </c>
      <c r="E810" s="389" t="n">
        <v>6</v>
      </c>
      <c r="F810" s="390"/>
    </row>
    <row r="811" customFormat="false" ht="19.5" hidden="false" customHeight="true" outlineLevel="0" collapsed="false">
      <c r="A811" s="386" t="n">
        <v>45</v>
      </c>
      <c r="B811" s="394" t="s">
        <v>1006</v>
      </c>
      <c r="C811" s="386" t="n">
        <v>6</v>
      </c>
      <c r="D811" s="388" t="s">
        <v>2222</v>
      </c>
      <c r="E811" s="389" t="n">
        <v>5</v>
      </c>
      <c r="F811" s="390"/>
    </row>
    <row r="812" customFormat="false" ht="19.5" hidden="false" customHeight="true" outlineLevel="0" collapsed="false">
      <c r="A812" s="386" t="n">
        <v>46</v>
      </c>
      <c r="B812" s="394" t="s">
        <v>1006</v>
      </c>
      <c r="C812" s="386" t="n">
        <v>6</v>
      </c>
      <c r="D812" s="388" t="s">
        <v>2223</v>
      </c>
      <c r="E812" s="389" t="n">
        <v>2</v>
      </c>
      <c r="F812" s="390"/>
    </row>
    <row r="813" customFormat="false" ht="19.5" hidden="false" customHeight="true" outlineLevel="0" collapsed="false">
      <c r="A813" s="386" t="n">
        <v>47</v>
      </c>
      <c r="B813" s="394" t="s">
        <v>1006</v>
      </c>
      <c r="C813" s="386" t="n">
        <v>6</v>
      </c>
      <c r="D813" s="388" t="s">
        <v>2224</v>
      </c>
      <c r="E813" s="389" t="n">
        <v>6.5</v>
      </c>
      <c r="F813" s="390"/>
    </row>
    <row r="814" customFormat="false" ht="19.5" hidden="false" customHeight="true" outlineLevel="0" collapsed="false">
      <c r="A814" s="386" t="n">
        <v>48</v>
      </c>
      <c r="B814" s="394" t="s">
        <v>1006</v>
      </c>
      <c r="C814" s="386" t="n">
        <v>6</v>
      </c>
      <c r="D814" s="388" t="s">
        <v>2225</v>
      </c>
      <c r="E814" s="389" t="n">
        <v>2.5</v>
      </c>
      <c r="F814" s="390"/>
    </row>
    <row r="815" customFormat="false" ht="19.5" hidden="false" customHeight="true" outlineLevel="0" collapsed="false">
      <c r="A815" s="386" t="n">
        <v>49</v>
      </c>
      <c r="B815" s="394" t="s">
        <v>1006</v>
      </c>
      <c r="C815" s="386" t="n">
        <v>6</v>
      </c>
      <c r="D815" s="388" t="s">
        <v>2226</v>
      </c>
      <c r="E815" s="389" t="n">
        <v>11.5</v>
      </c>
      <c r="F815" s="390"/>
    </row>
    <row r="816" customFormat="false" ht="19.5" hidden="false" customHeight="true" outlineLevel="0" collapsed="false">
      <c r="A816" s="386" t="n">
        <v>50</v>
      </c>
      <c r="B816" s="394" t="s">
        <v>1006</v>
      </c>
      <c r="C816" s="386" t="n">
        <v>6</v>
      </c>
      <c r="D816" s="388" t="s">
        <v>2227</v>
      </c>
      <c r="E816" s="389" t="n">
        <v>7</v>
      </c>
      <c r="F816" s="390"/>
    </row>
    <row r="817" customFormat="false" ht="19.5" hidden="false" customHeight="true" outlineLevel="0" collapsed="false">
      <c r="A817" s="386" t="n">
        <v>51</v>
      </c>
      <c r="B817" s="394" t="s">
        <v>1006</v>
      </c>
      <c r="C817" s="386" t="n">
        <v>6</v>
      </c>
      <c r="D817" s="388" t="s">
        <v>2228</v>
      </c>
      <c r="E817" s="389" t="n">
        <v>5.5</v>
      </c>
      <c r="F817" s="390"/>
    </row>
    <row r="818" customFormat="false" ht="19.5" hidden="false" customHeight="true" outlineLevel="0" collapsed="false">
      <c r="A818" s="386" t="n">
        <v>52</v>
      </c>
      <c r="B818" s="394" t="s">
        <v>1006</v>
      </c>
      <c r="C818" s="386" t="n">
        <v>6</v>
      </c>
      <c r="D818" s="388" t="s">
        <v>2229</v>
      </c>
      <c r="E818" s="389" t="n">
        <v>9</v>
      </c>
      <c r="F818" s="390"/>
    </row>
    <row r="819" customFormat="false" ht="19.5" hidden="false" customHeight="true" outlineLevel="0" collapsed="false">
      <c r="A819" s="386" t="n">
        <v>53</v>
      </c>
      <c r="B819" s="394" t="s">
        <v>1006</v>
      </c>
      <c r="C819" s="386" t="n">
        <v>6</v>
      </c>
      <c r="D819" s="388" t="s">
        <v>2230</v>
      </c>
      <c r="E819" s="389" t="n">
        <v>5</v>
      </c>
      <c r="F819" s="390"/>
    </row>
    <row r="820" customFormat="false" ht="19.5" hidden="false" customHeight="true" outlineLevel="0" collapsed="false">
      <c r="A820" s="386" t="n">
        <v>54</v>
      </c>
      <c r="B820" s="394" t="s">
        <v>1006</v>
      </c>
      <c r="C820" s="386" t="n">
        <v>6</v>
      </c>
      <c r="D820" s="388" t="s">
        <v>2231</v>
      </c>
      <c r="E820" s="389" t="n">
        <v>6.5</v>
      </c>
      <c r="F820" s="390"/>
    </row>
    <row r="821" customFormat="false" ht="19.5" hidden="false" customHeight="true" outlineLevel="0" collapsed="false">
      <c r="A821" s="386" t="n">
        <v>55</v>
      </c>
      <c r="B821" s="394" t="s">
        <v>1006</v>
      </c>
      <c r="C821" s="386" t="n">
        <v>6</v>
      </c>
      <c r="D821" s="388" t="s">
        <v>2232</v>
      </c>
      <c r="E821" s="389" t="n">
        <v>5</v>
      </c>
      <c r="F821" s="390"/>
    </row>
    <row r="822" customFormat="false" ht="19.5" hidden="false" customHeight="true" outlineLevel="0" collapsed="false">
      <c r="A822" s="386" t="n">
        <v>56</v>
      </c>
      <c r="B822" s="394" t="s">
        <v>1006</v>
      </c>
      <c r="C822" s="386" t="n">
        <v>6</v>
      </c>
      <c r="D822" s="388" t="s">
        <v>2233</v>
      </c>
      <c r="E822" s="389" t="n">
        <v>10.5</v>
      </c>
      <c r="F822" s="390"/>
    </row>
    <row r="823" customFormat="false" ht="19.5" hidden="false" customHeight="true" outlineLevel="0" collapsed="false">
      <c r="A823" s="386" t="n">
        <v>57</v>
      </c>
      <c r="B823" s="394" t="s">
        <v>1006</v>
      </c>
      <c r="C823" s="386" t="n">
        <v>6</v>
      </c>
      <c r="D823" s="388" t="s">
        <v>2234</v>
      </c>
      <c r="E823" s="389" t="n">
        <v>7.5</v>
      </c>
      <c r="F823" s="390"/>
    </row>
    <row r="824" customFormat="false" ht="19.5" hidden="false" customHeight="true" outlineLevel="0" collapsed="false">
      <c r="A824" s="386" t="n">
        <v>58</v>
      </c>
      <c r="B824" s="394" t="s">
        <v>1006</v>
      </c>
      <c r="C824" s="386" t="n">
        <v>6</v>
      </c>
      <c r="D824" s="388" t="s">
        <v>2235</v>
      </c>
      <c r="E824" s="389" t="n">
        <v>6.5</v>
      </c>
      <c r="F824" s="390"/>
    </row>
    <row r="825" customFormat="false" ht="19.5" hidden="false" customHeight="true" outlineLevel="0" collapsed="false">
      <c r="A825" s="386" t="n">
        <v>59</v>
      </c>
      <c r="B825" s="394" t="s">
        <v>1006</v>
      </c>
      <c r="C825" s="386" t="n">
        <v>6</v>
      </c>
      <c r="D825" s="388" t="s">
        <v>2236</v>
      </c>
      <c r="E825" s="389" t="n">
        <v>6</v>
      </c>
      <c r="F825" s="390"/>
    </row>
    <row r="826" customFormat="false" ht="19.5" hidden="false" customHeight="true" outlineLevel="0" collapsed="false">
      <c r="A826" s="386" t="n">
        <v>60</v>
      </c>
      <c r="B826" s="394" t="s">
        <v>1006</v>
      </c>
      <c r="C826" s="386" t="n">
        <v>6</v>
      </c>
      <c r="D826" s="388" t="s">
        <v>2237</v>
      </c>
      <c r="E826" s="389" t="n">
        <v>4</v>
      </c>
      <c r="F826" s="390"/>
    </row>
    <row r="827" customFormat="false" ht="19.5" hidden="false" customHeight="true" outlineLevel="0" collapsed="false">
      <c r="A827" s="386" t="n">
        <v>61</v>
      </c>
      <c r="B827" s="394" t="s">
        <v>1006</v>
      </c>
      <c r="C827" s="386" t="n">
        <v>6</v>
      </c>
      <c r="D827" s="388" t="s">
        <v>2238</v>
      </c>
      <c r="E827" s="389" t="n">
        <v>2</v>
      </c>
      <c r="F827" s="390"/>
    </row>
    <row r="828" customFormat="false" ht="19.5" hidden="false" customHeight="true" outlineLevel="0" collapsed="false">
      <c r="A828" s="391" t="s">
        <v>2217</v>
      </c>
      <c r="B828" s="391"/>
      <c r="C828" s="391"/>
      <c r="E828" s="392" t="s">
        <v>1858</v>
      </c>
    </row>
    <row r="829" customFormat="false" ht="19.5" hidden="false" customHeight="true" outlineLevel="0" collapsed="false">
      <c r="B829" s="393" t="s">
        <v>1760</v>
      </c>
      <c r="D829" s="393"/>
      <c r="E829" s="393" t="s">
        <v>1761</v>
      </c>
    </row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>
      <c r="B836" s="382" t="s">
        <v>0</v>
      </c>
    </row>
    <row r="837" customFormat="false" ht="19.5" hidden="false" customHeight="true" outlineLevel="0" collapsed="false">
      <c r="B837" s="383" t="s">
        <v>1696</v>
      </c>
    </row>
    <row r="838" customFormat="false" ht="19.5" hidden="false" customHeight="true" outlineLevel="0" collapsed="false"/>
    <row r="839" customFormat="false" ht="19.5" hidden="false" customHeight="true" outlineLevel="0" collapsed="false">
      <c r="A839" s="384" t="s">
        <v>1697</v>
      </c>
      <c r="B839" s="384"/>
      <c r="C839" s="384"/>
      <c r="D839" s="384"/>
      <c r="E839" s="384"/>
      <c r="F839" s="384"/>
    </row>
    <row r="840" customFormat="false" ht="19.5" hidden="false" customHeight="true" outlineLevel="0" collapsed="false">
      <c r="A840" s="384" t="s">
        <v>1698</v>
      </c>
      <c r="B840" s="384"/>
      <c r="C840" s="384"/>
      <c r="D840" s="384"/>
      <c r="E840" s="384"/>
      <c r="F840" s="384"/>
    </row>
    <row r="841" customFormat="false" ht="19.5" hidden="false" customHeight="true" outlineLevel="0" collapsed="false"/>
    <row r="842" customFormat="false" ht="19.5" hidden="false" customHeight="true" outlineLevel="0" collapsed="false">
      <c r="A842" s="385" t="s">
        <v>1699</v>
      </c>
      <c r="B842" s="385" t="s">
        <v>1700</v>
      </c>
      <c r="C842" s="385" t="s">
        <v>1701</v>
      </c>
      <c r="D842" s="385" t="s">
        <v>1702</v>
      </c>
      <c r="E842" s="385" t="s">
        <v>1703</v>
      </c>
      <c r="F842" s="385" t="s">
        <v>1704</v>
      </c>
    </row>
    <row r="843" customFormat="false" ht="19.5" hidden="false" customHeight="true" outlineLevel="0" collapsed="false">
      <c r="A843" s="386" t="n">
        <v>1</v>
      </c>
      <c r="B843" s="394" t="s">
        <v>1006</v>
      </c>
      <c r="C843" s="386" t="n">
        <v>7</v>
      </c>
      <c r="D843" s="388" t="s">
        <v>2239</v>
      </c>
      <c r="E843" s="389" t="n">
        <v>40.5</v>
      </c>
      <c r="F843" s="390"/>
    </row>
    <row r="844" customFormat="false" ht="19.5" hidden="false" customHeight="true" outlineLevel="0" collapsed="false">
      <c r="A844" s="386" t="n">
        <v>2</v>
      </c>
      <c r="B844" s="394" t="s">
        <v>1006</v>
      </c>
      <c r="C844" s="386" t="n">
        <v>7</v>
      </c>
      <c r="D844" s="388" t="s">
        <v>2240</v>
      </c>
      <c r="E844" s="389" t="n">
        <v>18.5</v>
      </c>
      <c r="F844" s="390"/>
    </row>
    <row r="845" customFormat="false" ht="19.5" hidden="false" customHeight="true" outlineLevel="0" collapsed="false">
      <c r="A845" s="386" t="n">
        <v>3</v>
      </c>
      <c r="B845" s="394" t="s">
        <v>1006</v>
      </c>
      <c r="C845" s="386" t="n">
        <v>7</v>
      </c>
      <c r="D845" s="388" t="s">
        <v>2241</v>
      </c>
      <c r="E845" s="389" t="n">
        <v>22</v>
      </c>
      <c r="F845" s="390"/>
    </row>
    <row r="846" customFormat="false" ht="19.5" hidden="false" customHeight="true" outlineLevel="0" collapsed="false">
      <c r="A846" s="386" t="n">
        <v>4</v>
      </c>
      <c r="B846" s="394" t="s">
        <v>1006</v>
      </c>
      <c r="C846" s="386" t="n">
        <v>7</v>
      </c>
      <c r="D846" s="388" t="s">
        <v>2242</v>
      </c>
      <c r="E846" s="389" t="n">
        <v>29</v>
      </c>
      <c r="F846" s="390"/>
    </row>
    <row r="847" customFormat="false" ht="19.5" hidden="false" customHeight="true" outlineLevel="0" collapsed="false">
      <c r="A847" s="386" t="n">
        <v>5</v>
      </c>
      <c r="B847" s="394" t="s">
        <v>1006</v>
      </c>
      <c r="C847" s="386" t="n">
        <v>7</v>
      </c>
      <c r="D847" s="388" t="s">
        <v>2243</v>
      </c>
      <c r="E847" s="389" t="n">
        <v>27.5</v>
      </c>
      <c r="F847" s="390"/>
    </row>
    <row r="848" customFormat="false" ht="19.5" hidden="false" customHeight="true" outlineLevel="0" collapsed="false">
      <c r="A848" s="386" t="n">
        <v>6</v>
      </c>
      <c r="B848" s="394" t="s">
        <v>1006</v>
      </c>
      <c r="C848" s="386" t="n">
        <v>7</v>
      </c>
      <c r="D848" s="388" t="s">
        <v>2244</v>
      </c>
      <c r="E848" s="389" t="n">
        <v>14</v>
      </c>
      <c r="F848" s="390"/>
    </row>
    <row r="849" customFormat="false" ht="19.5" hidden="false" customHeight="true" outlineLevel="0" collapsed="false">
      <c r="A849" s="386" t="n">
        <v>7</v>
      </c>
      <c r="B849" s="394" t="s">
        <v>1006</v>
      </c>
      <c r="C849" s="386" t="n">
        <v>7</v>
      </c>
      <c r="D849" s="388" t="s">
        <v>2245</v>
      </c>
      <c r="E849" s="389" t="n">
        <v>19.5</v>
      </c>
      <c r="F849" s="390"/>
    </row>
    <row r="850" customFormat="false" ht="19.5" hidden="false" customHeight="true" outlineLevel="0" collapsed="false">
      <c r="A850" s="386" t="n">
        <v>8</v>
      </c>
      <c r="B850" s="394" t="s">
        <v>1006</v>
      </c>
      <c r="C850" s="386" t="n">
        <v>7</v>
      </c>
      <c r="D850" s="388" t="s">
        <v>2246</v>
      </c>
      <c r="E850" s="389" t="n">
        <v>21</v>
      </c>
      <c r="F850" s="390"/>
    </row>
    <row r="851" customFormat="false" ht="19.5" hidden="false" customHeight="true" outlineLevel="0" collapsed="false">
      <c r="A851" s="386" t="n">
        <v>9</v>
      </c>
      <c r="B851" s="394" t="s">
        <v>1006</v>
      </c>
      <c r="C851" s="386" t="n">
        <v>7</v>
      </c>
      <c r="D851" s="388" t="s">
        <v>2247</v>
      </c>
      <c r="E851" s="389" t="n">
        <v>19.5</v>
      </c>
      <c r="F851" s="390"/>
    </row>
    <row r="852" customFormat="false" ht="19.5" hidden="false" customHeight="true" outlineLevel="0" collapsed="false">
      <c r="A852" s="386" t="n">
        <v>10</v>
      </c>
      <c r="B852" s="394" t="s">
        <v>1006</v>
      </c>
      <c r="C852" s="386" t="n">
        <v>7</v>
      </c>
      <c r="D852" s="388" t="s">
        <v>2248</v>
      </c>
      <c r="E852" s="389" t="n">
        <v>17</v>
      </c>
      <c r="F852" s="390"/>
    </row>
    <row r="853" customFormat="false" ht="19.5" hidden="false" customHeight="true" outlineLevel="0" collapsed="false">
      <c r="A853" s="386" t="n">
        <v>11</v>
      </c>
      <c r="B853" s="394" t="s">
        <v>1006</v>
      </c>
      <c r="C853" s="386" t="n">
        <v>7</v>
      </c>
      <c r="D853" s="388" t="s">
        <v>2249</v>
      </c>
      <c r="E853" s="389" t="n">
        <v>25.5</v>
      </c>
      <c r="F853" s="390"/>
    </row>
    <row r="854" customFormat="false" ht="19.5" hidden="false" customHeight="true" outlineLevel="0" collapsed="false">
      <c r="A854" s="386" t="n">
        <v>12</v>
      </c>
      <c r="B854" s="394" t="s">
        <v>1006</v>
      </c>
      <c r="C854" s="386" t="n">
        <v>7</v>
      </c>
      <c r="D854" s="388" t="s">
        <v>2250</v>
      </c>
      <c r="E854" s="389" t="n">
        <v>11</v>
      </c>
      <c r="F854" s="390"/>
    </row>
    <row r="855" customFormat="false" ht="19.5" hidden="false" customHeight="true" outlineLevel="0" collapsed="false">
      <c r="A855" s="386" t="n">
        <v>13</v>
      </c>
      <c r="B855" s="394" t="s">
        <v>1006</v>
      </c>
      <c r="C855" s="386" t="n">
        <v>7</v>
      </c>
      <c r="D855" s="388" t="s">
        <v>2251</v>
      </c>
      <c r="E855" s="389" t="n">
        <v>14.5</v>
      </c>
      <c r="F855" s="390"/>
    </row>
    <row r="856" customFormat="false" ht="19.5" hidden="false" customHeight="true" outlineLevel="0" collapsed="false">
      <c r="A856" s="386" t="n">
        <v>14</v>
      </c>
      <c r="B856" s="394" t="s">
        <v>1006</v>
      </c>
      <c r="C856" s="386" t="n">
        <v>7</v>
      </c>
      <c r="D856" s="388" t="s">
        <v>2252</v>
      </c>
      <c r="E856" s="389" t="n">
        <v>20.5</v>
      </c>
      <c r="F856" s="390"/>
    </row>
    <row r="857" customFormat="false" ht="19.5" hidden="false" customHeight="true" outlineLevel="0" collapsed="false">
      <c r="A857" s="386" t="n">
        <v>15</v>
      </c>
      <c r="B857" s="394" t="s">
        <v>1006</v>
      </c>
      <c r="C857" s="386" t="n">
        <v>7</v>
      </c>
      <c r="D857" s="388" t="s">
        <v>2253</v>
      </c>
      <c r="E857" s="389" t="n">
        <v>21.5</v>
      </c>
      <c r="F857" s="390"/>
    </row>
    <row r="858" customFormat="false" ht="19.5" hidden="false" customHeight="true" outlineLevel="0" collapsed="false">
      <c r="A858" s="386" t="n">
        <v>16</v>
      </c>
      <c r="B858" s="394" t="s">
        <v>1006</v>
      </c>
      <c r="C858" s="386" t="n">
        <v>7</v>
      </c>
      <c r="D858" s="388" t="s">
        <v>2254</v>
      </c>
      <c r="E858" s="389" t="n">
        <v>20</v>
      </c>
      <c r="F858" s="390"/>
    </row>
    <row r="859" customFormat="false" ht="19.5" hidden="false" customHeight="true" outlineLevel="0" collapsed="false">
      <c r="A859" s="386" t="n">
        <v>17</v>
      </c>
      <c r="B859" s="394" t="s">
        <v>1006</v>
      </c>
      <c r="C859" s="386" t="n">
        <v>7</v>
      </c>
      <c r="D859" s="388" t="s">
        <v>2255</v>
      </c>
      <c r="E859" s="389" t="n">
        <v>17</v>
      </c>
      <c r="F859" s="390"/>
    </row>
    <row r="860" customFormat="false" ht="19.5" hidden="false" customHeight="true" outlineLevel="0" collapsed="false">
      <c r="A860" s="386" t="n">
        <v>18</v>
      </c>
      <c r="B860" s="394" t="s">
        <v>1006</v>
      </c>
      <c r="C860" s="386" t="n">
        <v>7</v>
      </c>
      <c r="D860" s="388" t="s">
        <v>2256</v>
      </c>
      <c r="E860" s="389" t="n">
        <v>22.5</v>
      </c>
      <c r="F860" s="390"/>
    </row>
    <row r="861" customFormat="false" ht="19.5" hidden="false" customHeight="true" outlineLevel="0" collapsed="false">
      <c r="A861" s="386" t="n">
        <v>19</v>
      </c>
      <c r="B861" s="394" t="s">
        <v>1006</v>
      </c>
      <c r="C861" s="386" t="n">
        <v>7</v>
      </c>
      <c r="D861" s="388" t="s">
        <v>2257</v>
      </c>
      <c r="E861" s="389" t="n">
        <v>18</v>
      </c>
      <c r="F861" s="390"/>
    </row>
    <row r="862" customFormat="false" ht="19.5" hidden="false" customHeight="true" outlineLevel="0" collapsed="false">
      <c r="A862" s="386" t="n">
        <v>20</v>
      </c>
      <c r="B862" s="394" t="s">
        <v>1006</v>
      </c>
      <c r="C862" s="386" t="n">
        <v>7</v>
      </c>
      <c r="D862" s="388" t="s">
        <v>2258</v>
      </c>
      <c r="E862" s="389" t="n">
        <v>18</v>
      </c>
      <c r="F862" s="390"/>
    </row>
    <row r="863" customFormat="false" ht="19.5" hidden="false" customHeight="true" outlineLevel="0" collapsed="false">
      <c r="A863" s="386" t="n">
        <v>21</v>
      </c>
      <c r="B863" s="394" t="s">
        <v>1006</v>
      </c>
      <c r="C863" s="386" t="n">
        <v>7</v>
      </c>
      <c r="D863" s="388" t="s">
        <v>2259</v>
      </c>
      <c r="E863" s="389" t="n">
        <v>21.5</v>
      </c>
      <c r="F863" s="390"/>
    </row>
    <row r="864" customFormat="false" ht="19.5" hidden="false" customHeight="true" outlineLevel="0" collapsed="false">
      <c r="A864" s="386" t="n">
        <v>22</v>
      </c>
      <c r="B864" s="394" t="s">
        <v>1006</v>
      </c>
      <c r="C864" s="386" t="n">
        <v>7</v>
      </c>
      <c r="D864" s="388" t="s">
        <v>2260</v>
      </c>
      <c r="E864" s="389" t="n">
        <v>30</v>
      </c>
      <c r="F864" s="390"/>
    </row>
    <row r="865" customFormat="false" ht="19.5" hidden="false" customHeight="true" outlineLevel="0" collapsed="false">
      <c r="A865" s="386" t="n">
        <v>23</v>
      </c>
      <c r="B865" s="394" t="s">
        <v>1006</v>
      </c>
      <c r="C865" s="386" t="n">
        <v>7</v>
      </c>
      <c r="D865" s="388" t="s">
        <v>2261</v>
      </c>
      <c r="E865" s="389" t="n">
        <v>16.5</v>
      </c>
      <c r="F865" s="390"/>
    </row>
    <row r="866" customFormat="false" ht="19.5" hidden="false" customHeight="true" outlineLevel="0" collapsed="false">
      <c r="A866" s="386" t="n">
        <v>24</v>
      </c>
      <c r="B866" s="394" t="s">
        <v>1006</v>
      </c>
      <c r="C866" s="386" t="n">
        <v>7</v>
      </c>
      <c r="D866" s="388" t="s">
        <v>2262</v>
      </c>
      <c r="E866" s="389" t="n">
        <v>18.5</v>
      </c>
      <c r="F866" s="390"/>
    </row>
    <row r="867" customFormat="false" ht="19.5" hidden="false" customHeight="true" outlineLevel="0" collapsed="false">
      <c r="A867" s="386" t="n">
        <v>25</v>
      </c>
      <c r="B867" s="394" t="s">
        <v>1006</v>
      </c>
      <c r="C867" s="386" t="n">
        <v>7</v>
      </c>
      <c r="D867" s="388" t="s">
        <v>2263</v>
      </c>
      <c r="E867" s="389" t="n">
        <v>22.5</v>
      </c>
      <c r="F867" s="390"/>
    </row>
    <row r="868" customFormat="false" ht="19.5" hidden="false" customHeight="true" outlineLevel="0" collapsed="false">
      <c r="A868" s="386" t="n">
        <v>26</v>
      </c>
      <c r="B868" s="394" t="s">
        <v>1006</v>
      </c>
      <c r="C868" s="386" t="n">
        <v>7</v>
      </c>
      <c r="D868" s="388" t="s">
        <v>2264</v>
      </c>
      <c r="E868" s="389" t="n">
        <v>57.5</v>
      </c>
      <c r="F868" s="390"/>
    </row>
    <row r="869" customFormat="false" ht="19.5" hidden="false" customHeight="true" outlineLevel="0" collapsed="false">
      <c r="A869" s="386" t="n">
        <v>27</v>
      </c>
      <c r="B869" s="394" t="s">
        <v>1006</v>
      </c>
      <c r="C869" s="386" t="n">
        <v>7</v>
      </c>
      <c r="D869" s="388" t="s">
        <v>2265</v>
      </c>
      <c r="E869" s="389" t="n">
        <v>27</v>
      </c>
      <c r="F869" s="390"/>
    </row>
    <row r="870" customFormat="false" ht="19.5" hidden="false" customHeight="true" outlineLevel="0" collapsed="false">
      <c r="A870" s="386" t="n">
        <v>28</v>
      </c>
      <c r="B870" s="394" t="s">
        <v>1006</v>
      </c>
      <c r="C870" s="386" t="n">
        <v>7</v>
      </c>
      <c r="D870" s="388" t="s">
        <v>2266</v>
      </c>
      <c r="E870" s="389" t="n">
        <v>34.5</v>
      </c>
      <c r="F870" s="390"/>
    </row>
    <row r="871" customFormat="false" ht="19.5" hidden="false" customHeight="true" outlineLevel="0" collapsed="false">
      <c r="A871" s="386" t="n">
        <v>29</v>
      </c>
      <c r="B871" s="394" t="s">
        <v>1006</v>
      </c>
      <c r="C871" s="386" t="n">
        <v>7</v>
      </c>
      <c r="D871" s="388" t="s">
        <v>2267</v>
      </c>
      <c r="E871" s="389" t="n">
        <v>16.5</v>
      </c>
      <c r="F871" s="390"/>
    </row>
    <row r="872" customFormat="false" ht="19.5" hidden="false" customHeight="true" outlineLevel="0" collapsed="false">
      <c r="A872" s="386" t="n">
        <v>30</v>
      </c>
      <c r="B872" s="394" t="s">
        <v>1006</v>
      </c>
      <c r="C872" s="386" t="n">
        <v>7</v>
      </c>
      <c r="D872" s="388" t="s">
        <v>2268</v>
      </c>
      <c r="E872" s="389" t="n">
        <v>21.5</v>
      </c>
      <c r="F872" s="390"/>
    </row>
    <row r="873" customFormat="false" ht="19.5" hidden="false" customHeight="true" outlineLevel="0" collapsed="false">
      <c r="A873" s="386" t="n">
        <v>31</v>
      </c>
      <c r="B873" s="394" t="s">
        <v>1006</v>
      </c>
      <c r="C873" s="386" t="n">
        <v>7</v>
      </c>
      <c r="D873" s="388" t="s">
        <v>2269</v>
      </c>
      <c r="E873" s="389" t="n">
        <v>28.5</v>
      </c>
      <c r="F873" s="390"/>
    </row>
    <row r="874" customFormat="false" ht="19.5" hidden="false" customHeight="true" outlineLevel="0" collapsed="false">
      <c r="A874" s="386" t="n">
        <v>32</v>
      </c>
      <c r="B874" s="394" t="s">
        <v>1006</v>
      </c>
      <c r="C874" s="386" t="n">
        <v>7</v>
      </c>
      <c r="D874" s="388" t="s">
        <v>2270</v>
      </c>
      <c r="E874" s="389" t="n">
        <v>33.5</v>
      </c>
      <c r="F874" s="390"/>
    </row>
    <row r="875" customFormat="false" ht="19.5" hidden="false" customHeight="true" outlineLevel="0" collapsed="false">
      <c r="A875" s="386" t="n">
        <v>33</v>
      </c>
      <c r="B875" s="394" t="s">
        <v>1006</v>
      </c>
      <c r="C875" s="386" t="n">
        <v>7</v>
      </c>
      <c r="D875" s="388" t="s">
        <v>2271</v>
      </c>
      <c r="E875" s="389" t="n">
        <v>21</v>
      </c>
      <c r="F875" s="390"/>
    </row>
    <row r="876" customFormat="false" ht="19.5" hidden="false" customHeight="true" outlineLevel="0" collapsed="false">
      <c r="A876" s="386" t="n">
        <v>34</v>
      </c>
      <c r="B876" s="394" t="s">
        <v>1006</v>
      </c>
      <c r="C876" s="386" t="n">
        <v>7</v>
      </c>
      <c r="D876" s="388" t="s">
        <v>2272</v>
      </c>
      <c r="E876" s="389" t="n">
        <v>58.5</v>
      </c>
      <c r="F876" s="390"/>
    </row>
    <row r="877" customFormat="false" ht="19.5" hidden="false" customHeight="true" outlineLevel="0" collapsed="false">
      <c r="A877" s="386" t="n">
        <v>35</v>
      </c>
      <c r="B877" s="394" t="s">
        <v>1006</v>
      </c>
      <c r="C877" s="386" t="n">
        <v>7</v>
      </c>
      <c r="D877" s="388" t="s">
        <v>2273</v>
      </c>
      <c r="E877" s="389" t="n">
        <v>21</v>
      </c>
      <c r="F877" s="390"/>
    </row>
    <row r="878" customFormat="false" ht="19.5" hidden="false" customHeight="true" outlineLevel="0" collapsed="false">
      <c r="A878" s="386" t="n">
        <v>36</v>
      </c>
      <c r="B878" s="394" t="s">
        <v>1006</v>
      </c>
      <c r="C878" s="386" t="n">
        <v>7</v>
      </c>
      <c r="D878" s="388" t="s">
        <v>2274</v>
      </c>
      <c r="E878" s="389" t="n">
        <v>31</v>
      </c>
      <c r="F878" s="390"/>
    </row>
    <row r="879" customFormat="false" ht="19.5" hidden="false" customHeight="true" outlineLevel="0" collapsed="false">
      <c r="A879" s="386" t="n">
        <v>37</v>
      </c>
      <c r="B879" s="394" t="s">
        <v>1006</v>
      </c>
      <c r="C879" s="386" t="n">
        <v>7</v>
      </c>
      <c r="D879" s="388" t="s">
        <v>2275</v>
      </c>
      <c r="E879" s="389" t="n">
        <v>30</v>
      </c>
      <c r="F879" s="390"/>
    </row>
    <row r="880" customFormat="false" ht="19.5" hidden="false" customHeight="true" outlineLevel="0" collapsed="false">
      <c r="A880" s="386" t="n">
        <v>38</v>
      </c>
      <c r="B880" s="394" t="s">
        <v>1006</v>
      </c>
      <c r="C880" s="386" t="n">
        <v>7</v>
      </c>
      <c r="D880" s="388" t="s">
        <v>2276</v>
      </c>
      <c r="E880" s="389" t="n">
        <v>22</v>
      </c>
      <c r="F880" s="390"/>
    </row>
    <row r="881" customFormat="false" ht="19.5" hidden="false" customHeight="true" outlineLevel="0" collapsed="false">
      <c r="A881" s="386" t="n">
        <v>39</v>
      </c>
      <c r="B881" s="394" t="s">
        <v>1006</v>
      </c>
      <c r="C881" s="386" t="n">
        <v>7</v>
      </c>
      <c r="D881" s="388" t="s">
        <v>2277</v>
      </c>
      <c r="E881" s="389" t="n">
        <v>34</v>
      </c>
      <c r="F881" s="390"/>
    </row>
    <row r="882" customFormat="false" ht="19.5" hidden="false" customHeight="true" outlineLevel="0" collapsed="false">
      <c r="A882" s="386" t="n">
        <v>40</v>
      </c>
      <c r="B882" s="394" t="s">
        <v>1006</v>
      </c>
      <c r="C882" s="386" t="n">
        <v>7</v>
      </c>
      <c r="D882" s="388" t="s">
        <v>2278</v>
      </c>
      <c r="E882" s="389" t="n">
        <v>17.5</v>
      </c>
      <c r="F882" s="390"/>
    </row>
    <row r="883" customFormat="false" ht="19.5" hidden="false" customHeight="true" outlineLevel="0" collapsed="false">
      <c r="A883" s="386" t="n">
        <v>41</v>
      </c>
      <c r="B883" s="394" t="s">
        <v>1006</v>
      </c>
      <c r="C883" s="386" t="n">
        <v>7</v>
      </c>
      <c r="D883" s="388" t="s">
        <v>2279</v>
      </c>
      <c r="E883" s="389" t="n">
        <v>17</v>
      </c>
      <c r="F883" s="390"/>
    </row>
    <row r="884" customFormat="false" ht="19.5" hidden="false" customHeight="true" outlineLevel="0" collapsed="false">
      <c r="A884" s="386" t="n">
        <v>42</v>
      </c>
      <c r="B884" s="394" t="s">
        <v>1006</v>
      </c>
      <c r="C884" s="386" t="n">
        <v>7</v>
      </c>
      <c r="D884" s="388" t="s">
        <v>2280</v>
      </c>
      <c r="E884" s="389" t="n">
        <v>25</v>
      </c>
      <c r="F884" s="390"/>
    </row>
    <row r="885" customFormat="false" ht="19.5" hidden="false" customHeight="true" outlineLevel="0" collapsed="false">
      <c r="A885" s="386" t="n">
        <v>43</v>
      </c>
      <c r="B885" s="394" t="s">
        <v>1006</v>
      </c>
      <c r="C885" s="386" t="n">
        <v>7</v>
      </c>
      <c r="D885" s="388" t="s">
        <v>2281</v>
      </c>
      <c r="E885" s="389" t="n">
        <v>14</v>
      </c>
      <c r="F885" s="390"/>
    </row>
    <row r="886" customFormat="false" ht="19.5" hidden="false" customHeight="true" outlineLevel="0" collapsed="false">
      <c r="A886" s="386" t="n">
        <v>44</v>
      </c>
      <c r="B886" s="394" t="s">
        <v>1006</v>
      </c>
      <c r="C886" s="386" t="n">
        <v>7</v>
      </c>
      <c r="D886" s="388" t="s">
        <v>2282</v>
      </c>
      <c r="E886" s="389" t="n">
        <v>36</v>
      </c>
      <c r="F886" s="390"/>
    </row>
    <row r="887" customFormat="false" ht="19.5" hidden="false" customHeight="true" outlineLevel="0" collapsed="false">
      <c r="A887" s="386" t="n">
        <v>45</v>
      </c>
      <c r="B887" s="394" t="s">
        <v>1006</v>
      </c>
      <c r="C887" s="386" t="n">
        <v>7</v>
      </c>
      <c r="D887" s="388" t="s">
        <v>2283</v>
      </c>
      <c r="E887" s="389" t="n">
        <v>42</v>
      </c>
      <c r="F887" s="390"/>
    </row>
    <row r="888" customFormat="false" ht="19.5" hidden="false" customHeight="true" outlineLevel="0" collapsed="false">
      <c r="A888" s="386" t="n">
        <v>46</v>
      </c>
      <c r="B888" s="394" t="s">
        <v>1006</v>
      </c>
      <c r="C888" s="386" t="n">
        <v>7</v>
      </c>
      <c r="D888" s="388" t="s">
        <v>2284</v>
      </c>
      <c r="E888" s="389" t="n">
        <v>49</v>
      </c>
      <c r="F888" s="390"/>
    </row>
    <row r="889" customFormat="false" ht="19.5" hidden="false" customHeight="true" outlineLevel="0" collapsed="false">
      <c r="A889" s="386" t="n">
        <v>47</v>
      </c>
      <c r="B889" s="394" t="s">
        <v>1006</v>
      </c>
      <c r="C889" s="386" t="n">
        <v>7</v>
      </c>
      <c r="D889" s="388" t="s">
        <v>2285</v>
      </c>
      <c r="E889" s="389" t="n">
        <v>34</v>
      </c>
      <c r="F889" s="390"/>
    </row>
    <row r="890" customFormat="false" ht="19.5" hidden="false" customHeight="true" outlineLevel="0" collapsed="false">
      <c r="A890" s="386" t="n">
        <v>48</v>
      </c>
      <c r="B890" s="394" t="s">
        <v>1006</v>
      </c>
      <c r="C890" s="386" t="n">
        <v>7</v>
      </c>
      <c r="D890" s="388" t="s">
        <v>2286</v>
      </c>
      <c r="E890" s="389" t="n">
        <v>28.5</v>
      </c>
      <c r="F890" s="390"/>
    </row>
    <row r="891" customFormat="false" ht="19.5" hidden="false" customHeight="true" outlineLevel="0" collapsed="false">
      <c r="A891" s="386" t="n">
        <v>49</v>
      </c>
      <c r="B891" s="394" t="s">
        <v>1006</v>
      </c>
      <c r="C891" s="386" t="n">
        <v>7</v>
      </c>
      <c r="D891" s="388" t="s">
        <v>2287</v>
      </c>
      <c r="E891" s="389" t="n">
        <v>45.5</v>
      </c>
      <c r="F891" s="390"/>
    </row>
    <row r="892" customFormat="false" ht="19.5" hidden="false" customHeight="true" outlineLevel="0" collapsed="false">
      <c r="A892" s="386" t="n">
        <v>50</v>
      </c>
      <c r="B892" s="394" t="s">
        <v>1006</v>
      </c>
      <c r="C892" s="386" t="n">
        <v>7</v>
      </c>
      <c r="D892" s="388" t="s">
        <v>2288</v>
      </c>
      <c r="E892" s="389" t="n">
        <v>23</v>
      </c>
      <c r="F892" s="390"/>
    </row>
    <row r="893" customFormat="false" ht="19.5" hidden="false" customHeight="true" outlineLevel="0" collapsed="false">
      <c r="A893" s="386" t="n">
        <v>51</v>
      </c>
      <c r="B893" s="394" t="s">
        <v>1006</v>
      </c>
      <c r="C893" s="386" t="n">
        <v>7</v>
      </c>
      <c r="D893" s="388" t="s">
        <v>2289</v>
      </c>
      <c r="E893" s="389" t="n">
        <v>44</v>
      </c>
      <c r="F893" s="390"/>
    </row>
    <row r="894" customFormat="false" ht="19.5" hidden="false" customHeight="true" outlineLevel="0" collapsed="false">
      <c r="A894" s="386" t="n">
        <v>52</v>
      </c>
      <c r="B894" s="394" t="s">
        <v>1006</v>
      </c>
      <c r="C894" s="386" t="n">
        <v>7</v>
      </c>
      <c r="D894" s="388" t="s">
        <v>2290</v>
      </c>
      <c r="E894" s="389" t="n">
        <v>24.5</v>
      </c>
      <c r="F894" s="390"/>
    </row>
    <row r="895" customFormat="false" ht="19.5" hidden="false" customHeight="true" outlineLevel="0" collapsed="false">
      <c r="A895" s="386" t="n">
        <v>53</v>
      </c>
      <c r="B895" s="394" t="s">
        <v>1006</v>
      </c>
      <c r="C895" s="386" t="n">
        <v>7</v>
      </c>
      <c r="D895" s="388" t="s">
        <v>2291</v>
      </c>
      <c r="E895" s="389" t="n">
        <v>24</v>
      </c>
      <c r="F895" s="390"/>
    </row>
    <row r="896" customFormat="false" ht="19.5" hidden="false" customHeight="true" outlineLevel="0" collapsed="false">
      <c r="A896" s="386" t="n">
        <v>54</v>
      </c>
      <c r="B896" s="394" t="s">
        <v>1006</v>
      </c>
      <c r="C896" s="386" t="n">
        <v>7</v>
      </c>
      <c r="D896" s="388" t="s">
        <v>2292</v>
      </c>
      <c r="E896" s="389" t="n">
        <v>17.5</v>
      </c>
      <c r="F896" s="390"/>
    </row>
    <row r="897" customFormat="false" ht="19.5" hidden="false" customHeight="true" outlineLevel="0" collapsed="false">
      <c r="A897" s="386" t="n">
        <v>55</v>
      </c>
      <c r="B897" s="394" t="s">
        <v>1006</v>
      </c>
      <c r="C897" s="386" t="n">
        <v>7</v>
      </c>
      <c r="D897" s="388" t="s">
        <v>2293</v>
      </c>
      <c r="E897" s="389" t="n">
        <v>23.5</v>
      </c>
      <c r="F897" s="390"/>
    </row>
    <row r="898" customFormat="false" ht="19.5" hidden="false" customHeight="true" outlineLevel="0" collapsed="false">
      <c r="A898" s="386" t="n">
        <v>56</v>
      </c>
      <c r="B898" s="394" t="s">
        <v>1006</v>
      </c>
      <c r="C898" s="386" t="n">
        <v>7</v>
      </c>
      <c r="D898" s="388" t="s">
        <v>2294</v>
      </c>
      <c r="E898" s="389" t="n">
        <v>27</v>
      </c>
      <c r="F898" s="390"/>
    </row>
    <row r="899" customFormat="false" ht="19.5" hidden="false" customHeight="true" outlineLevel="0" collapsed="false">
      <c r="A899" s="386" t="n">
        <v>57</v>
      </c>
      <c r="B899" s="394" t="s">
        <v>1006</v>
      </c>
      <c r="C899" s="386" t="n">
        <v>7</v>
      </c>
      <c r="D899" s="388" t="s">
        <v>2295</v>
      </c>
      <c r="E899" s="389" t="n">
        <v>30.5</v>
      </c>
      <c r="F899" s="390"/>
    </row>
    <row r="900" customFormat="false" ht="19.5" hidden="false" customHeight="true" outlineLevel="0" collapsed="false">
      <c r="A900" s="386" t="n">
        <v>58</v>
      </c>
      <c r="B900" s="394" t="s">
        <v>1006</v>
      </c>
      <c r="C900" s="386" t="n">
        <v>7</v>
      </c>
      <c r="D900" s="388" t="s">
        <v>2296</v>
      </c>
      <c r="E900" s="389" t="n">
        <v>44.5</v>
      </c>
      <c r="F900" s="390"/>
    </row>
    <row r="901" customFormat="false" ht="19.5" hidden="false" customHeight="true" outlineLevel="0" collapsed="false">
      <c r="A901" s="386" t="n">
        <v>59</v>
      </c>
      <c r="B901" s="394" t="s">
        <v>1006</v>
      </c>
      <c r="C901" s="386" t="n">
        <v>7</v>
      </c>
      <c r="D901" s="388" t="s">
        <v>2297</v>
      </c>
      <c r="E901" s="389" t="n">
        <v>32.5</v>
      </c>
      <c r="F901" s="390"/>
    </row>
    <row r="902" customFormat="false" ht="19.5" hidden="false" customHeight="true" outlineLevel="0" collapsed="false">
      <c r="A902" s="386" t="n">
        <v>60</v>
      </c>
      <c r="B902" s="394" t="s">
        <v>1006</v>
      </c>
      <c r="C902" s="386" t="n">
        <v>7</v>
      </c>
      <c r="D902" s="388" t="s">
        <v>2298</v>
      </c>
      <c r="E902" s="389" t="n">
        <v>35</v>
      </c>
      <c r="F902" s="390"/>
    </row>
    <row r="903" customFormat="false" ht="19.5" hidden="false" customHeight="true" outlineLevel="0" collapsed="false">
      <c r="A903" s="391" t="s">
        <v>2299</v>
      </c>
      <c r="B903" s="391"/>
      <c r="C903" s="391"/>
      <c r="E903" s="392" t="s">
        <v>1858</v>
      </c>
    </row>
    <row r="904" customFormat="false" ht="19.5" hidden="false" customHeight="true" outlineLevel="0" collapsed="false">
      <c r="B904" s="393" t="s">
        <v>1760</v>
      </c>
      <c r="D904" s="393"/>
      <c r="E904" s="393" t="s">
        <v>1761</v>
      </c>
    </row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>
      <c r="B914" s="382" t="s">
        <v>0</v>
      </c>
    </row>
    <row r="915" customFormat="false" ht="19.5" hidden="false" customHeight="true" outlineLevel="0" collapsed="false">
      <c r="B915" s="383" t="s">
        <v>1696</v>
      </c>
    </row>
    <row r="916" customFormat="false" ht="19.5" hidden="false" customHeight="true" outlineLevel="0" collapsed="false"/>
    <row r="917" customFormat="false" ht="19.5" hidden="false" customHeight="true" outlineLevel="0" collapsed="false">
      <c r="A917" s="384" t="s">
        <v>1697</v>
      </c>
      <c r="B917" s="384"/>
      <c r="C917" s="384"/>
      <c r="D917" s="384"/>
      <c r="E917" s="384"/>
      <c r="F917" s="384"/>
    </row>
    <row r="918" customFormat="false" ht="19.5" hidden="false" customHeight="true" outlineLevel="0" collapsed="false">
      <c r="A918" s="384" t="s">
        <v>1698</v>
      </c>
      <c r="B918" s="384"/>
      <c r="C918" s="384"/>
      <c r="D918" s="384"/>
      <c r="E918" s="384"/>
      <c r="F918" s="384"/>
    </row>
    <row r="919" customFormat="false" ht="19.5" hidden="false" customHeight="true" outlineLevel="0" collapsed="false"/>
    <row r="920" customFormat="false" ht="19.5" hidden="false" customHeight="true" outlineLevel="0" collapsed="false">
      <c r="A920" s="385" t="s">
        <v>1699</v>
      </c>
      <c r="B920" s="385" t="s">
        <v>1700</v>
      </c>
      <c r="C920" s="385" t="s">
        <v>1701</v>
      </c>
      <c r="D920" s="385" t="s">
        <v>1702</v>
      </c>
      <c r="E920" s="385" t="s">
        <v>1703</v>
      </c>
      <c r="F920" s="385" t="s">
        <v>1704</v>
      </c>
    </row>
    <row r="921" customFormat="false" ht="19.5" hidden="false" customHeight="true" outlineLevel="0" collapsed="false">
      <c r="A921" s="386" t="n">
        <v>1</v>
      </c>
      <c r="B921" s="394" t="s">
        <v>1006</v>
      </c>
      <c r="C921" s="386" t="n">
        <v>7</v>
      </c>
      <c r="D921" s="388" t="s">
        <v>2239</v>
      </c>
      <c r="E921" s="389" t="n">
        <v>16.25</v>
      </c>
      <c r="F921" s="390"/>
    </row>
    <row r="922" customFormat="false" ht="19.5" hidden="false" customHeight="true" outlineLevel="0" collapsed="false">
      <c r="A922" s="386" t="n">
        <v>2</v>
      </c>
      <c r="B922" s="394" t="s">
        <v>1006</v>
      </c>
      <c r="C922" s="386" t="n">
        <v>7</v>
      </c>
      <c r="D922" s="388" t="s">
        <v>2240</v>
      </c>
      <c r="E922" s="389" t="n">
        <v>7</v>
      </c>
      <c r="F922" s="390"/>
    </row>
    <row r="923" customFormat="false" ht="19.5" hidden="false" customHeight="true" outlineLevel="0" collapsed="false">
      <c r="A923" s="386" t="n">
        <v>3</v>
      </c>
      <c r="B923" s="394" t="s">
        <v>1006</v>
      </c>
      <c r="C923" s="386" t="n">
        <v>7</v>
      </c>
      <c r="D923" s="388" t="s">
        <v>2241</v>
      </c>
      <c r="E923" s="389" t="n">
        <v>9.25</v>
      </c>
      <c r="F923" s="390"/>
    </row>
    <row r="924" customFormat="false" ht="19.5" hidden="false" customHeight="true" outlineLevel="0" collapsed="false">
      <c r="A924" s="386" t="n">
        <v>4</v>
      </c>
      <c r="B924" s="394" t="s">
        <v>1006</v>
      </c>
      <c r="C924" s="386" t="n">
        <v>7</v>
      </c>
      <c r="D924" s="388" t="s">
        <v>2242</v>
      </c>
      <c r="E924" s="389" t="n">
        <v>8.5</v>
      </c>
      <c r="F924" s="390"/>
    </row>
    <row r="925" customFormat="false" ht="19.5" hidden="false" customHeight="true" outlineLevel="0" collapsed="false">
      <c r="A925" s="386" t="n">
        <v>5</v>
      </c>
      <c r="B925" s="394" t="s">
        <v>1006</v>
      </c>
      <c r="C925" s="386" t="n">
        <v>7</v>
      </c>
      <c r="D925" s="388" t="s">
        <v>2243</v>
      </c>
      <c r="E925" s="389" t="n">
        <v>5.5</v>
      </c>
      <c r="F925" s="390"/>
    </row>
    <row r="926" customFormat="false" ht="19.5" hidden="false" customHeight="true" outlineLevel="0" collapsed="false">
      <c r="A926" s="386" t="n">
        <v>6</v>
      </c>
      <c r="B926" s="394" t="s">
        <v>1006</v>
      </c>
      <c r="C926" s="386" t="n">
        <v>7</v>
      </c>
      <c r="D926" s="388" t="s">
        <v>2244</v>
      </c>
      <c r="E926" s="389" t="n">
        <v>12.5</v>
      </c>
      <c r="F926" s="390"/>
    </row>
    <row r="927" customFormat="false" ht="19.5" hidden="false" customHeight="true" outlineLevel="0" collapsed="false">
      <c r="A927" s="386" t="n">
        <v>7</v>
      </c>
      <c r="B927" s="394" t="s">
        <v>1006</v>
      </c>
      <c r="C927" s="386" t="n">
        <v>7</v>
      </c>
      <c r="D927" s="388" t="s">
        <v>2245</v>
      </c>
      <c r="E927" s="389" t="n">
        <v>10</v>
      </c>
      <c r="F927" s="390"/>
    </row>
    <row r="928" customFormat="false" ht="19.5" hidden="false" customHeight="true" outlineLevel="0" collapsed="false">
      <c r="A928" s="386" t="n">
        <v>8</v>
      </c>
      <c r="B928" s="394" t="s">
        <v>1006</v>
      </c>
      <c r="C928" s="386" t="n">
        <v>7</v>
      </c>
      <c r="D928" s="388" t="s">
        <v>2246</v>
      </c>
      <c r="E928" s="389" t="n">
        <v>13.5</v>
      </c>
      <c r="F928" s="390"/>
    </row>
    <row r="929" customFormat="false" ht="19.5" hidden="false" customHeight="true" outlineLevel="0" collapsed="false">
      <c r="A929" s="386" t="n">
        <v>9</v>
      </c>
      <c r="B929" s="394" t="s">
        <v>1006</v>
      </c>
      <c r="C929" s="386" t="n">
        <v>7</v>
      </c>
      <c r="D929" s="388" t="s">
        <v>2247</v>
      </c>
      <c r="E929" s="389" t="n">
        <v>10.25</v>
      </c>
      <c r="F929" s="390"/>
    </row>
    <row r="930" customFormat="false" ht="19.5" hidden="false" customHeight="true" outlineLevel="0" collapsed="false">
      <c r="A930" s="386" t="n">
        <v>10</v>
      </c>
      <c r="B930" s="394" t="s">
        <v>1006</v>
      </c>
      <c r="C930" s="386" t="n">
        <v>7</v>
      </c>
      <c r="D930" s="388" t="s">
        <v>2248</v>
      </c>
      <c r="E930" s="389" t="n">
        <v>5.5</v>
      </c>
      <c r="F930" s="390"/>
    </row>
    <row r="931" customFormat="false" ht="19.5" hidden="false" customHeight="true" outlineLevel="0" collapsed="false">
      <c r="A931" s="386" t="n">
        <v>11</v>
      </c>
      <c r="B931" s="394" t="s">
        <v>1006</v>
      </c>
      <c r="C931" s="386" t="n">
        <v>7</v>
      </c>
      <c r="D931" s="388" t="s">
        <v>2249</v>
      </c>
      <c r="E931" s="389" t="n">
        <v>9.5</v>
      </c>
      <c r="F931" s="390"/>
    </row>
    <row r="932" customFormat="false" ht="19.5" hidden="false" customHeight="true" outlineLevel="0" collapsed="false">
      <c r="A932" s="386" t="n">
        <v>12</v>
      </c>
      <c r="B932" s="394" t="s">
        <v>1006</v>
      </c>
      <c r="C932" s="386" t="n">
        <v>7</v>
      </c>
      <c r="D932" s="388" t="s">
        <v>2250</v>
      </c>
      <c r="E932" s="389" t="n">
        <v>7.5</v>
      </c>
      <c r="F932" s="390"/>
    </row>
    <row r="933" customFormat="false" ht="19.5" hidden="false" customHeight="true" outlineLevel="0" collapsed="false">
      <c r="A933" s="386" t="n">
        <v>13</v>
      </c>
      <c r="B933" s="394" t="s">
        <v>1006</v>
      </c>
      <c r="C933" s="386" t="n">
        <v>7</v>
      </c>
      <c r="D933" s="388" t="s">
        <v>2251</v>
      </c>
      <c r="E933" s="389" t="n">
        <v>9</v>
      </c>
      <c r="F933" s="390"/>
    </row>
    <row r="934" customFormat="false" ht="19.5" hidden="false" customHeight="true" outlineLevel="0" collapsed="false">
      <c r="A934" s="386" t="n">
        <v>14</v>
      </c>
      <c r="B934" s="394" t="s">
        <v>1006</v>
      </c>
      <c r="C934" s="386" t="n">
        <v>7</v>
      </c>
      <c r="D934" s="388" t="s">
        <v>2252</v>
      </c>
      <c r="E934" s="389" t="n">
        <v>11.25</v>
      </c>
      <c r="F934" s="390"/>
    </row>
    <row r="935" customFormat="false" ht="19.5" hidden="false" customHeight="true" outlineLevel="0" collapsed="false">
      <c r="A935" s="386" t="n">
        <v>15</v>
      </c>
      <c r="B935" s="394" t="s">
        <v>1006</v>
      </c>
      <c r="C935" s="386" t="n">
        <v>7</v>
      </c>
      <c r="D935" s="388" t="s">
        <v>2253</v>
      </c>
      <c r="E935" s="389" t="n">
        <v>12.75</v>
      </c>
      <c r="F935" s="390"/>
    </row>
    <row r="936" customFormat="false" ht="19.5" hidden="false" customHeight="true" outlineLevel="0" collapsed="false">
      <c r="A936" s="386" t="n">
        <v>16</v>
      </c>
      <c r="B936" s="394" t="s">
        <v>1006</v>
      </c>
      <c r="C936" s="386" t="n">
        <v>7</v>
      </c>
      <c r="D936" s="388" t="s">
        <v>2254</v>
      </c>
      <c r="E936" s="389" t="n">
        <v>13.5</v>
      </c>
      <c r="F936" s="390"/>
    </row>
    <row r="937" customFormat="false" ht="19.5" hidden="false" customHeight="true" outlineLevel="0" collapsed="false">
      <c r="A937" s="386" t="n">
        <v>17</v>
      </c>
      <c r="B937" s="394" t="s">
        <v>1006</v>
      </c>
      <c r="C937" s="386" t="n">
        <v>7</v>
      </c>
      <c r="D937" s="388" t="s">
        <v>2255</v>
      </c>
      <c r="E937" s="389" t="n">
        <v>13.25</v>
      </c>
      <c r="F937" s="390"/>
    </row>
    <row r="938" customFormat="false" ht="19.5" hidden="false" customHeight="true" outlineLevel="0" collapsed="false">
      <c r="A938" s="386" t="n">
        <v>18</v>
      </c>
      <c r="B938" s="394" t="s">
        <v>1006</v>
      </c>
      <c r="C938" s="386" t="n">
        <v>7</v>
      </c>
      <c r="D938" s="388" t="s">
        <v>2256</v>
      </c>
      <c r="E938" s="389" t="n">
        <v>13.5</v>
      </c>
      <c r="F938" s="390"/>
    </row>
    <row r="939" customFormat="false" ht="19.5" hidden="false" customHeight="true" outlineLevel="0" collapsed="false">
      <c r="A939" s="386" t="n">
        <v>19</v>
      </c>
      <c r="B939" s="394" t="s">
        <v>1006</v>
      </c>
      <c r="C939" s="386" t="n">
        <v>7</v>
      </c>
      <c r="D939" s="388" t="s">
        <v>2257</v>
      </c>
      <c r="E939" s="389" t="n">
        <v>6.5</v>
      </c>
      <c r="F939" s="390"/>
    </row>
    <row r="940" customFormat="false" ht="19.5" hidden="false" customHeight="true" outlineLevel="0" collapsed="false">
      <c r="A940" s="386" t="n">
        <v>20</v>
      </c>
      <c r="B940" s="394" t="s">
        <v>1006</v>
      </c>
      <c r="C940" s="386" t="n">
        <v>7</v>
      </c>
      <c r="D940" s="388" t="s">
        <v>2258</v>
      </c>
      <c r="E940" s="389" t="n">
        <v>5.25</v>
      </c>
      <c r="F940" s="390"/>
    </row>
    <row r="941" customFormat="false" ht="19.5" hidden="false" customHeight="true" outlineLevel="0" collapsed="false">
      <c r="A941" s="386" t="n">
        <v>21</v>
      </c>
      <c r="B941" s="394" t="s">
        <v>1006</v>
      </c>
      <c r="C941" s="386" t="n">
        <v>7</v>
      </c>
      <c r="D941" s="388" t="s">
        <v>2259</v>
      </c>
      <c r="E941" s="389" t="n">
        <v>5.5</v>
      </c>
      <c r="F941" s="390"/>
    </row>
    <row r="942" customFormat="false" ht="19.5" hidden="false" customHeight="true" outlineLevel="0" collapsed="false">
      <c r="A942" s="386" t="n">
        <v>22</v>
      </c>
      <c r="B942" s="394" t="s">
        <v>1006</v>
      </c>
      <c r="C942" s="386" t="n">
        <v>7</v>
      </c>
      <c r="D942" s="388" t="s">
        <v>2260</v>
      </c>
      <c r="E942" s="389" t="n">
        <v>5.5</v>
      </c>
      <c r="F942" s="390"/>
    </row>
    <row r="943" customFormat="false" ht="19.5" hidden="false" customHeight="true" outlineLevel="0" collapsed="false">
      <c r="A943" s="386" t="n">
        <v>23</v>
      </c>
      <c r="B943" s="394" t="s">
        <v>1006</v>
      </c>
      <c r="C943" s="386" t="n">
        <v>7</v>
      </c>
      <c r="D943" s="388" t="s">
        <v>2261</v>
      </c>
      <c r="E943" s="389" t="n">
        <v>10.5</v>
      </c>
      <c r="F943" s="390"/>
    </row>
    <row r="944" customFormat="false" ht="19.5" hidden="false" customHeight="true" outlineLevel="0" collapsed="false">
      <c r="A944" s="386" t="n">
        <v>24</v>
      </c>
      <c r="B944" s="394" t="s">
        <v>1006</v>
      </c>
      <c r="C944" s="386" t="n">
        <v>7</v>
      </c>
      <c r="D944" s="388" t="s">
        <v>2262</v>
      </c>
      <c r="E944" s="389" t="n">
        <v>9</v>
      </c>
      <c r="F944" s="390"/>
    </row>
    <row r="945" customFormat="false" ht="19.5" hidden="false" customHeight="true" outlineLevel="0" collapsed="false">
      <c r="A945" s="386" t="n">
        <v>25</v>
      </c>
      <c r="B945" s="394" t="s">
        <v>1006</v>
      </c>
      <c r="C945" s="386" t="n">
        <v>7</v>
      </c>
      <c r="D945" s="388" t="s">
        <v>2263</v>
      </c>
      <c r="E945" s="389" t="n">
        <v>13.5</v>
      </c>
      <c r="F945" s="390"/>
    </row>
    <row r="946" customFormat="false" ht="19.5" hidden="false" customHeight="true" outlineLevel="0" collapsed="false">
      <c r="A946" s="386" t="n">
        <v>26</v>
      </c>
      <c r="B946" s="394" t="s">
        <v>1006</v>
      </c>
      <c r="C946" s="386" t="n">
        <v>7</v>
      </c>
      <c r="D946" s="388" t="s">
        <v>2264</v>
      </c>
      <c r="E946" s="389" t="n">
        <v>15.5</v>
      </c>
      <c r="F946" s="390"/>
    </row>
    <row r="947" customFormat="false" ht="19.5" hidden="false" customHeight="true" outlineLevel="0" collapsed="false">
      <c r="A947" s="386" t="n">
        <v>27</v>
      </c>
      <c r="B947" s="394" t="s">
        <v>1006</v>
      </c>
      <c r="C947" s="386" t="n">
        <v>7</v>
      </c>
      <c r="D947" s="388" t="s">
        <v>2265</v>
      </c>
      <c r="E947" s="389" t="n">
        <v>14</v>
      </c>
      <c r="F947" s="390"/>
    </row>
    <row r="948" customFormat="false" ht="19.5" hidden="false" customHeight="true" outlineLevel="0" collapsed="false">
      <c r="A948" s="386" t="n">
        <v>28</v>
      </c>
      <c r="B948" s="394" t="s">
        <v>1006</v>
      </c>
      <c r="C948" s="386" t="n">
        <v>7</v>
      </c>
      <c r="D948" s="388" t="s">
        <v>2266</v>
      </c>
      <c r="E948" s="389" t="n">
        <v>11</v>
      </c>
      <c r="F948" s="390"/>
    </row>
    <row r="949" customFormat="false" ht="19.5" hidden="false" customHeight="true" outlineLevel="0" collapsed="false">
      <c r="A949" s="386" t="n">
        <v>29</v>
      </c>
      <c r="B949" s="394" t="s">
        <v>1006</v>
      </c>
      <c r="C949" s="386" t="n">
        <v>7</v>
      </c>
      <c r="D949" s="388" t="s">
        <v>2267</v>
      </c>
      <c r="E949" s="389" t="n">
        <v>10.5</v>
      </c>
      <c r="F949" s="390"/>
    </row>
    <row r="950" customFormat="false" ht="19.5" hidden="false" customHeight="true" outlineLevel="0" collapsed="false">
      <c r="A950" s="386" t="n">
        <v>30</v>
      </c>
      <c r="B950" s="394" t="s">
        <v>1006</v>
      </c>
      <c r="C950" s="386" t="n">
        <v>7</v>
      </c>
      <c r="D950" s="388" t="s">
        <v>2268</v>
      </c>
      <c r="E950" s="389" t="n">
        <v>9</v>
      </c>
      <c r="F950" s="390"/>
    </row>
    <row r="951" customFormat="false" ht="19.5" hidden="false" customHeight="true" outlineLevel="0" collapsed="false">
      <c r="A951" s="386" t="n">
        <v>31</v>
      </c>
      <c r="B951" s="394" t="s">
        <v>1006</v>
      </c>
      <c r="C951" s="386" t="n">
        <v>7</v>
      </c>
      <c r="D951" s="388" t="s">
        <v>2269</v>
      </c>
      <c r="E951" s="389" t="n">
        <v>14.5</v>
      </c>
      <c r="F951" s="390"/>
    </row>
    <row r="952" customFormat="false" ht="19.5" hidden="false" customHeight="true" outlineLevel="0" collapsed="false">
      <c r="A952" s="386" t="n">
        <v>32</v>
      </c>
      <c r="B952" s="394" t="s">
        <v>1006</v>
      </c>
      <c r="C952" s="386" t="n">
        <v>7</v>
      </c>
      <c r="D952" s="388" t="s">
        <v>2270</v>
      </c>
      <c r="E952" s="389" t="n">
        <v>11.5</v>
      </c>
      <c r="F952" s="390"/>
    </row>
    <row r="953" customFormat="false" ht="19.5" hidden="false" customHeight="true" outlineLevel="0" collapsed="false">
      <c r="A953" s="386" t="n">
        <v>33</v>
      </c>
      <c r="B953" s="394" t="s">
        <v>1006</v>
      </c>
      <c r="C953" s="386" t="n">
        <v>7</v>
      </c>
      <c r="D953" s="388" t="s">
        <v>2271</v>
      </c>
      <c r="E953" s="389" t="n">
        <v>8.75</v>
      </c>
      <c r="F953" s="390"/>
    </row>
    <row r="954" customFormat="false" ht="19.5" hidden="false" customHeight="true" outlineLevel="0" collapsed="false">
      <c r="A954" s="386" t="n">
        <v>34</v>
      </c>
      <c r="B954" s="394" t="s">
        <v>1006</v>
      </c>
      <c r="C954" s="386" t="n">
        <v>7</v>
      </c>
      <c r="D954" s="388" t="s">
        <v>2272</v>
      </c>
      <c r="E954" s="389" t="n">
        <v>13.5</v>
      </c>
      <c r="F954" s="390"/>
    </row>
    <row r="955" customFormat="false" ht="19.5" hidden="false" customHeight="true" outlineLevel="0" collapsed="false">
      <c r="A955" s="386" t="n">
        <v>35</v>
      </c>
      <c r="B955" s="394" t="s">
        <v>1006</v>
      </c>
      <c r="C955" s="386" t="n">
        <v>7</v>
      </c>
      <c r="D955" s="388" t="s">
        <v>2273</v>
      </c>
      <c r="E955" s="389" t="n">
        <v>6</v>
      </c>
      <c r="F955" s="390"/>
    </row>
    <row r="956" customFormat="false" ht="19.5" hidden="false" customHeight="true" outlineLevel="0" collapsed="false">
      <c r="A956" s="386" t="n">
        <v>36</v>
      </c>
      <c r="B956" s="394" t="s">
        <v>1006</v>
      </c>
      <c r="C956" s="386" t="n">
        <v>7</v>
      </c>
      <c r="D956" s="388" t="s">
        <v>2274</v>
      </c>
      <c r="E956" s="389" t="n">
        <v>9.5</v>
      </c>
      <c r="F956" s="390"/>
    </row>
    <row r="957" customFormat="false" ht="19.5" hidden="false" customHeight="true" outlineLevel="0" collapsed="false">
      <c r="A957" s="386" t="n">
        <v>37</v>
      </c>
      <c r="B957" s="394" t="s">
        <v>1006</v>
      </c>
      <c r="C957" s="386" t="n">
        <v>7</v>
      </c>
      <c r="D957" s="388" t="s">
        <v>2275</v>
      </c>
      <c r="E957" s="389" t="n">
        <v>12.5</v>
      </c>
      <c r="F957" s="390"/>
    </row>
    <row r="958" customFormat="false" ht="19.5" hidden="false" customHeight="true" outlineLevel="0" collapsed="false">
      <c r="A958" s="386" t="n">
        <v>38</v>
      </c>
      <c r="B958" s="394" t="s">
        <v>1006</v>
      </c>
      <c r="C958" s="386" t="n">
        <v>7</v>
      </c>
      <c r="D958" s="388" t="s">
        <v>2276</v>
      </c>
      <c r="E958" s="389" t="n">
        <v>11</v>
      </c>
      <c r="F958" s="390"/>
    </row>
    <row r="959" customFormat="false" ht="19.5" hidden="false" customHeight="true" outlineLevel="0" collapsed="false">
      <c r="A959" s="386" t="n">
        <v>39</v>
      </c>
      <c r="B959" s="394" t="s">
        <v>1006</v>
      </c>
      <c r="C959" s="386" t="n">
        <v>7</v>
      </c>
      <c r="D959" s="388" t="s">
        <v>2277</v>
      </c>
      <c r="E959" s="389" t="n">
        <v>6.5</v>
      </c>
      <c r="F959" s="390"/>
    </row>
    <row r="960" customFormat="false" ht="19.5" hidden="false" customHeight="true" outlineLevel="0" collapsed="false">
      <c r="A960" s="386" t="n">
        <v>40</v>
      </c>
      <c r="B960" s="394" t="s">
        <v>1006</v>
      </c>
      <c r="C960" s="386" t="n">
        <v>7</v>
      </c>
      <c r="D960" s="388" t="s">
        <v>2278</v>
      </c>
      <c r="E960" s="389" t="n">
        <v>6</v>
      </c>
      <c r="F960" s="390"/>
    </row>
    <row r="961" customFormat="false" ht="19.5" hidden="false" customHeight="true" outlineLevel="0" collapsed="false">
      <c r="A961" s="386" t="n">
        <v>41</v>
      </c>
      <c r="B961" s="394" t="s">
        <v>1006</v>
      </c>
      <c r="C961" s="386" t="n">
        <v>7</v>
      </c>
      <c r="D961" s="388" t="s">
        <v>2279</v>
      </c>
      <c r="E961" s="389" t="n">
        <v>6</v>
      </c>
      <c r="F961" s="390"/>
    </row>
    <row r="962" customFormat="false" ht="19.5" hidden="false" customHeight="true" outlineLevel="0" collapsed="false">
      <c r="A962" s="386" t="n">
        <v>42</v>
      </c>
      <c r="B962" s="394" t="s">
        <v>1006</v>
      </c>
      <c r="C962" s="386" t="n">
        <v>7</v>
      </c>
      <c r="D962" s="388" t="s">
        <v>2280</v>
      </c>
      <c r="E962" s="389" t="n">
        <v>9</v>
      </c>
      <c r="F962" s="390"/>
    </row>
    <row r="963" customFormat="false" ht="19.5" hidden="false" customHeight="true" outlineLevel="0" collapsed="false">
      <c r="A963" s="386" t="n">
        <v>43</v>
      </c>
      <c r="B963" s="394" t="s">
        <v>1006</v>
      </c>
      <c r="C963" s="386" t="n">
        <v>7</v>
      </c>
      <c r="D963" s="388" t="s">
        <v>2281</v>
      </c>
      <c r="E963" s="389" t="n">
        <v>9</v>
      </c>
      <c r="F963" s="390"/>
    </row>
    <row r="964" customFormat="false" ht="19.5" hidden="false" customHeight="true" outlineLevel="0" collapsed="false">
      <c r="A964" s="386" t="n">
        <v>44</v>
      </c>
      <c r="B964" s="394" t="s">
        <v>1006</v>
      </c>
      <c r="C964" s="386" t="n">
        <v>7</v>
      </c>
      <c r="D964" s="388" t="s">
        <v>2282</v>
      </c>
      <c r="E964" s="389" t="n">
        <v>17.75</v>
      </c>
      <c r="F964" s="390"/>
    </row>
    <row r="965" customFormat="false" ht="19.5" hidden="false" customHeight="true" outlineLevel="0" collapsed="false">
      <c r="A965" s="386" t="n">
        <v>45</v>
      </c>
      <c r="B965" s="394" t="s">
        <v>1006</v>
      </c>
      <c r="C965" s="386" t="n">
        <v>7</v>
      </c>
      <c r="D965" s="388" t="s">
        <v>2283</v>
      </c>
      <c r="E965" s="389" t="n">
        <v>14.5</v>
      </c>
      <c r="F965" s="390"/>
    </row>
    <row r="966" customFormat="false" ht="19.5" hidden="false" customHeight="true" outlineLevel="0" collapsed="false">
      <c r="A966" s="386" t="n">
        <v>46</v>
      </c>
      <c r="B966" s="394" t="s">
        <v>1006</v>
      </c>
      <c r="C966" s="386" t="n">
        <v>7</v>
      </c>
      <c r="D966" s="388" t="s">
        <v>2284</v>
      </c>
      <c r="E966" s="389" t="n">
        <v>11</v>
      </c>
      <c r="F966" s="390"/>
    </row>
    <row r="967" customFormat="false" ht="19.5" hidden="false" customHeight="true" outlineLevel="0" collapsed="false">
      <c r="A967" s="386" t="n">
        <v>47</v>
      </c>
      <c r="B967" s="394" t="s">
        <v>1006</v>
      </c>
      <c r="C967" s="386" t="n">
        <v>7</v>
      </c>
      <c r="D967" s="388" t="s">
        <v>2285</v>
      </c>
      <c r="E967" s="389" t="n">
        <v>6.75</v>
      </c>
      <c r="F967" s="390"/>
    </row>
    <row r="968" customFormat="false" ht="19.5" hidden="false" customHeight="true" outlineLevel="0" collapsed="false">
      <c r="A968" s="386" t="n">
        <v>48</v>
      </c>
      <c r="B968" s="394" t="s">
        <v>1006</v>
      </c>
      <c r="C968" s="386" t="n">
        <v>7</v>
      </c>
      <c r="D968" s="388" t="s">
        <v>2286</v>
      </c>
      <c r="E968" s="389" t="n">
        <v>7.5</v>
      </c>
      <c r="F968" s="390"/>
    </row>
    <row r="969" customFormat="false" ht="19.5" hidden="false" customHeight="true" outlineLevel="0" collapsed="false">
      <c r="A969" s="386" t="n">
        <v>49</v>
      </c>
      <c r="B969" s="394" t="s">
        <v>1006</v>
      </c>
      <c r="C969" s="386" t="n">
        <v>7</v>
      </c>
      <c r="D969" s="388" t="s">
        <v>2287</v>
      </c>
      <c r="E969" s="389" t="n">
        <v>10.5</v>
      </c>
      <c r="F969" s="390"/>
    </row>
    <row r="970" customFormat="false" ht="19.5" hidden="false" customHeight="true" outlineLevel="0" collapsed="false">
      <c r="A970" s="386" t="n">
        <v>50</v>
      </c>
      <c r="B970" s="394" t="s">
        <v>1006</v>
      </c>
      <c r="C970" s="386" t="n">
        <v>7</v>
      </c>
      <c r="D970" s="388" t="s">
        <v>2288</v>
      </c>
      <c r="E970" s="389" t="n">
        <v>11</v>
      </c>
      <c r="F970" s="390"/>
    </row>
    <row r="971" customFormat="false" ht="19.5" hidden="false" customHeight="true" outlineLevel="0" collapsed="false">
      <c r="A971" s="386" t="n">
        <v>51</v>
      </c>
      <c r="B971" s="394" t="s">
        <v>1006</v>
      </c>
      <c r="C971" s="386" t="n">
        <v>7</v>
      </c>
      <c r="D971" s="388" t="s">
        <v>2289</v>
      </c>
      <c r="E971" s="389" t="n">
        <v>13.5</v>
      </c>
      <c r="F971" s="390"/>
    </row>
    <row r="972" customFormat="false" ht="19.5" hidden="false" customHeight="true" outlineLevel="0" collapsed="false">
      <c r="A972" s="386" t="n">
        <v>52</v>
      </c>
      <c r="B972" s="394" t="s">
        <v>1006</v>
      </c>
      <c r="C972" s="386" t="n">
        <v>7</v>
      </c>
      <c r="D972" s="388" t="s">
        <v>2290</v>
      </c>
      <c r="E972" s="389" t="n">
        <v>9.75</v>
      </c>
      <c r="F972" s="390"/>
    </row>
    <row r="973" customFormat="false" ht="19.5" hidden="false" customHeight="true" outlineLevel="0" collapsed="false">
      <c r="A973" s="386" t="n">
        <v>53</v>
      </c>
      <c r="B973" s="394" t="s">
        <v>1006</v>
      </c>
      <c r="C973" s="386" t="n">
        <v>7</v>
      </c>
      <c r="D973" s="388" t="s">
        <v>2291</v>
      </c>
      <c r="E973" s="389" t="n">
        <v>6.5</v>
      </c>
      <c r="F973" s="390"/>
    </row>
    <row r="974" customFormat="false" ht="19.5" hidden="false" customHeight="true" outlineLevel="0" collapsed="false">
      <c r="A974" s="386" t="n">
        <v>54</v>
      </c>
      <c r="B974" s="394" t="s">
        <v>1006</v>
      </c>
      <c r="C974" s="386" t="n">
        <v>7</v>
      </c>
      <c r="D974" s="388" t="s">
        <v>2292</v>
      </c>
      <c r="E974" s="389" t="n">
        <v>6.5</v>
      </c>
      <c r="F974" s="390"/>
    </row>
    <row r="975" customFormat="false" ht="19.5" hidden="false" customHeight="true" outlineLevel="0" collapsed="false">
      <c r="A975" s="386" t="n">
        <v>55</v>
      </c>
      <c r="B975" s="394" t="s">
        <v>1006</v>
      </c>
      <c r="C975" s="386" t="n">
        <v>7</v>
      </c>
      <c r="D975" s="388" t="s">
        <v>2293</v>
      </c>
      <c r="E975" s="389" t="n">
        <v>7</v>
      </c>
      <c r="F975" s="390"/>
    </row>
    <row r="976" customFormat="false" ht="19.5" hidden="false" customHeight="true" outlineLevel="0" collapsed="false">
      <c r="A976" s="386" t="n">
        <v>56</v>
      </c>
      <c r="B976" s="394" t="s">
        <v>1006</v>
      </c>
      <c r="C976" s="386" t="n">
        <v>7</v>
      </c>
      <c r="D976" s="388" t="s">
        <v>2294</v>
      </c>
      <c r="E976" s="389" t="n">
        <v>8</v>
      </c>
      <c r="F976" s="390"/>
    </row>
    <row r="977" customFormat="false" ht="19.5" hidden="false" customHeight="true" outlineLevel="0" collapsed="false">
      <c r="A977" s="386" t="n">
        <v>57</v>
      </c>
      <c r="B977" s="394" t="s">
        <v>1006</v>
      </c>
      <c r="C977" s="386" t="n">
        <v>7</v>
      </c>
      <c r="D977" s="388" t="s">
        <v>2295</v>
      </c>
      <c r="E977" s="389" t="n">
        <v>8.75</v>
      </c>
      <c r="F977" s="390"/>
    </row>
    <row r="978" customFormat="false" ht="19.5" hidden="false" customHeight="true" outlineLevel="0" collapsed="false">
      <c r="A978" s="386" t="n">
        <v>58</v>
      </c>
      <c r="B978" s="394" t="s">
        <v>1006</v>
      </c>
      <c r="C978" s="386" t="n">
        <v>7</v>
      </c>
      <c r="D978" s="388" t="s">
        <v>2296</v>
      </c>
      <c r="E978" s="389" t="n">
        <v>15.5</v>
      </c>
      <c r="F978" s="390"/>
    </row>
    <row r="979" customFormat="false" ht="19.5" hidden="false" customHeight="true" outlineLevel="0" collapsed="false">
      <c r="A979" s="386" t="n">
        <v>59</v>
      </c>
      <c r="B979" s="394" t="s">
        <v>1006</v>
      </c>
      <c r="C979" s="386" t="n">
        <v>7</v>
      </c>
      <c r="D979" s="388" t="s">
        <v>2297</v>
      </c>
      <c r="E979" s="389" t="n">
        <v>10.5</v>
      </c>
      <c r="F979" s="390"/>
    </row>
    <row r="980" customFormat="false" ht="19.5" hidden="false" customHeight="true" outlineLevel="0" collapsed="false">
      <c r="A980" s="386" t="n">
        <v>60</v>
      </c>
      <c r="B980" s="394" t="s">
        <v>1006</v>
      </c>
      <c r="C980" s="386" t="n">
        <v>7</v>
      </c>
      <c r="D980" s="388" t="s">
        <v>2298</v>
      </c>
      <c r="E980" s="389" t="n">
        <v>13</v>
      </c>
      <c r="F980" s="390"/>
    </row>
    <row r="981" customFormat="false" ht="19.5" hidden="false" customHeight="true" outlineLevel="0" collapsed="false">
      <c r="A981" s="391" t="s">
        <v>2299</v>
      </c>
      <c r="B981" s="391"/>
      <c r="C981" s="391"/>
      <c r="E981" s="392" t="s">
        <v>1759</v>
      </c>
    </row>
    <row r="982" customFormat="false" ht="19.5" hidden="false" customHeight="true" outlineLevel="0" collapsed="false">
      <c r="B982" s="393" t="s">
        <v>1760</v>
      </c>
      <c r="D982" s="393"/>
      <c r="E982" s="393" t="s">
        <v>1761</v>
      </c>
    </row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>
      <c r="B992" s="382" t="s">
        <v>0</v>
      </c>
    </row>
    <row r="993" customFormat="false" ht="19.5" hidden="false" customHeight="true" outlineLevel="0" collapsed="false">
      <c r="B993" s="383" t="s">
        <v>1696</v>
      </c>
    </row>
    <row r="994" customFormat="false" ht="19.5" hidden="false" customHeight="true" outlineLevel="0" collapsed="false"/>
    <row r="995" customFormat="false" ht="19.5" hidden="false" customHeight="true" outlineLevel="0" collapsed="false">
      <c r="A995" s="384" t="s">
        <v>1697</v>
      </c>
      <c r="B995" s="384"/>
      <c r="C995" s="384"/>
      <c r="D995" s="384"/>
      <c r="E995" s="384"/>
      <c r="F995" s="384"/>
    </row>
    <row r="996" customFormat="false" ht="19.5" hidden="false" customHeight="true" outlineLevel="0" collapsed="false">
      <c r="A996" s="384" t="s">
        <v>1698</v>
      </c>
      <c r="B996" s="384"/>
      <c r="C996" s="384"/>
      <c r="D996" s="384"/>
      <c r="E996" s="384"/>
      <c r="F996" s="384"/>
    </row>
    <row r="997" customFormat="false" ht="19.5" hidden="false" customHeight="true" outlineLevel="0" collapsed="false"/>
    <row r="998" customFormat="false" ht="19.5" hidden="false" customHeight="true" outlineLevel="0" collapsed="false">
      <c r="A998" s="385" t="s">
        <v>1699</v>
      </c>
      <c r="B998" s="385" t="s">
        <v>1700</v>
      </c>
      <c r="C998" s="385" t="s">
        <v>1701</v>
      </c>
      <c r="D998" s="385" t="s">
        <v>1702</v>
      </c>
      <c r="E998" s="385" t="s">
        <v>1703</v>
      </c>
      <c r="F998" s="385" t="s">
        <v>1704</v>
      </c>
    </row>
    <row r="999" customFormat="false" ht="19.5" hidden="false" customHeight="true" outlineLevel="0" collapsed="false">
      <c r="A999" s="386" t="n">
        <v>1</v>
      </c>
      <c r="B999" s="394" t="s">
        <v>1410</v>
      </c>
      <c r="C999" s="386" t="n">
        <v>6</v>
      </c>
      <c r="D999" s="388" t="s">
        <v>2300</v>
      </c>
      <c r="E999" s="389" t="n">
        <v>10</v>
      </c>
      <c r="F999" s="390"/>
    </row>
    <row r="1000" customFormat="false" ht="19.5" hidden="false" customHeight="true" outlineLevel="0" collapsed="false">
      <c r="A1000" s="386" t="n">
        <v>2</v>
      </c>
      <c r="B1000" s="394" t="s">
        <v>1410</v>
      </c>
      <c r="C1000" s="386" t="n">
        <v>6</v>
      </c>
      <c r="D1000" s="388" t="s">
        <v>2301</v>
      </c>
      <c r="E1000" s="389" t="n">
        <v>1</v>
      </c>
      <c r="F1000" s="390"/>
    </row>
    <row r="1001" customFormat="false" ht="19.5" hidden="false" customHeight="true" outlineLevel="0" collapsed="false">
      <c r="A1001" s="386" t="n">
        <v>3</v>
      </c>
      <c r="B1001" s="394" t="s">
        <v>1410</v>
      </c>
      <c r="C1001" s="386" t="n">
        <v>6</v>
      </c>
      <c r="D1001" s="388" t="s">
        <v>2302</v>
      </c>
      <c r="E1001" s="389" t="n">
        <v>12</v>
      </c>
      <c r="F1001" s="390"/>
    </row>
    <row r="1002" customFormat="false" ht="19.5" hidden="false" customHeight="true" outlineLevel="0" collapsed="false">
      <c r="A1002" s="386" t="n">
        <v>4</v>
      </c>
      <c r="B1002" s="394" t="s">
        <v>1410</v>
      </c>
      <c r="C1002" s="386" t="n">
        <v>6</v>
      </c>
      <c r="D1002" s="388" t="s">
        <v>2303</v>
      </c>
      <c r="E1002" s="389" t="n">
        <v>0</v>
      </c>
      <c r="F1002" s="390"/>
    </row>
    <row r="1003" customFormat="false" ht="19.5" hidden="false" customHeight="true" outlineLevel="0" collapsed="false">
      <c r="A1003" s="386" t="n">
        <v>5</v>
      </c>
      <c r="B1003" s="394" t="s">
        <v>1410</v>
      </c>
      <c r="C1003" s="386" t="n">
        <v>6</v>
      </c>
      <c r="D1003" s="388" t="s">
        <v>2304</v>
      </c>
      <c r="E1003" s="389" t="n">
        <v>0</v>
      </c>
      <c r="F1003" s="390"/>
    </row>
    <row r="1004" customFormat="false" ht="19.5" hidden="false" customHeight="true" outlineLevel="0" collapsed="false">
      <c r="A1004" s="386" t="n">
        <v>6</v>
      </c>
      <c r="B1004" s="394" t="s">
        <v>1410</v>
      </c>
      <c r="C1004" s="386" t="n">
        <v>6</v>
      </c>
      <c r="D1004" s="388" t="s">
        <v>2305</v>
      </c>
      <c r="E1004" s="389" t="n">
        <v>19.5</v>
      </c>
      <c r="F1004" s="390"/>
    </row>
    <row r="1005" customFormat="false" ht="19.5" hidden="false" customHeight="true" outlineLevel="0" collapsed="false">
      <c r="A1005" s="386" t="n">
        <v>7</v>
      </c>
      <c r="B1005" s="394" t="s">
        <v>1410</v>
      </c>
      <c r="C1005" s="386" t="n">
        <v>6</v>
      </c>
      <c r="D1005" s="388" t="s">
        <v>2306</v>
      </c>
      <c r="E1005" s="389" t="n">
        <v>8.5</v>
      </c>
      <c r="F1005" s="390"/>
    </row>
    <row r="1006" customFormat="false" ht="19.5" hidden="false" customHeight="true" outlineLevel="0" collapsed="false">
      <c r="A1006" s="386" t="n">
        <v>8</v>
      </c>
      <c r="B1006" s="394" t="s">
        <v>1410</v>
      </c>
      <c r="C1006" s="386" t="n">
        <v>6</v>
      </c>
      <c r="D1006" s="388" t="s">
        <v>2307</v>
      </c>
      <c r="E1006" s="389" t="n">
        <v>6.75</v>
      </c>
      <c r="F1006" s="390"/>
    </row>
    <row r="1007" customFormat="false" ht="19.5" hidden="false" customHeight="true" outlineLevel="0" collapsed="false">
      <c r="A1007" s="386" t="n">
        <v>9</v>
      </c>
      <c r="B1007" s="394" t="s">
        <v>1410</v>
      </c>
      <c r="C1007" s="386" t="n">
        <v>6</v>
      </c>
      <c r="D1007" s="388" t="s">
        <v>2308</v>
      </c>
      <c r="E1007" s="389" t="n">
        <v>8.25</v>
      </c>
      <c r="F1007" s="390"/>
    </row>
    <row r="1008" customFormat="false" ht="19.5" hidden="false" customHeight="true" outlineLevel="0" collapsed="false">
      <c r="A1008" s="386" t="n">
        <v>10</v>
      </c>
      <c r="B1008" s="394" t="s">
        <v>1410</v>
      </c>
      <c r="C1008" s="386" t="n">
        <v>6</v>
      </c>
      <c r="D1008" s="388" t="s">
        <v>2309</v>
      </c>
      <c r="E1008" s="389" t="n">
        <v>0.5</v>
      </c>
      <c r="F1008" s="390"/>
    </row>
    <row r="1009" customFormat="false" ht="19.5" hidden="false" customHeight="true" outlineLevel="0" collapsed="false">
      <c r="A1009" s="386" t="n">
        <v>11</v>
      </c>
      <c r="B1009" s="394" t="s">
        <v>1410</v>
      </c>
      <c r="C1009" s="386" t="n">
        <v>6</v>
      </c>
      <c r="D1009" s="388" t="s">
        <v>2310</v>
      </c>
      <c r="E1009" s="389" t="n">
        <v>7.75</v>
      </c>
      <c r="F1009" s="390"/>
    </row>
    <row r="1010" customFormat="false" ht="19.5" hidden="false" customHeight="true" outlineLevel="0" collapsed="false">
      <c r="A1010" s="386" t="n">
        <v>12</v>
      </c>
      <c r="B1010" s="394" t="s">
        <v>1410</v>
      </c>
      <c r="C1010" s="386" t="n">
        <v>6</v>
      </c>
      <c r="D1010" s="388" t="s">
        <v>2311</v>
      </c>
      <c r="E1010" s="389" t="n">
        <v>0</v>
      </c>
      <c r="F1010" s="390"/>
    </row>
    <row r="1011" customFormat="false" ht="19.5" hidden="false" customHeight="true" outlineLevel="0" collapsed="false">
      <c r="A1011" s="386" t="n">
        <v>13</v>
      </c>
      <c r="B1011" s="394" t="s">
        <v>1410</v>
      </c>
      <c r="C1011" s="386" t="n">
        <v>6</v>
      </c>
      <c r="D1011" s="388" t="s">
        <v>2312</v>
      </c>
      <c r="E1011" s="389" t="n">
        <v>6.25</v>
      </c>
      <c r="F1011" s="390"/>
    </row>
    <row r="1012" customFormat="false" ht="19.5" hidden="false" customHeight="true" outlineLevel="0" collapsed="false">
      <c r="A1012" s="386" t="n">
        <v>14</v>
      </c>
      <c r="B1012" s="394" t="s">
        <v>1410</v>
      </c>
      <c r="C1012" s="386" t="n">
        <v>6</v>
      </c>
      <c r="D1012" s="388" t="s">
        <v>2313</v>
      </c>
      <c r="E1012" s="389" t="n">
        <v>1.75</v>
      </c>
      <c r="F1012" s="390"/>
    </row>
    <row r="1013" customFormat="false" ht="19.5" hidden="false" customHeight="true" outlineLevel="0" collapsed="false">
      <c r="A1013" s="386" t="n">
        <v>15</v>
      </c>
      <c r="B1013" s="394" t="s">
        <v>1410</v>
      </c>
      <c r="C1013" s="386" t="n">
        <v>6</v>
      </c>
      <c r="D1013" s="388" t="s">
        <v>2314</v>
      </c>
      <c r="E1013" s="389" t="n">
        <v>1</v>
      </c>
      <c r="F1013" s="390"/>
    </row>
    <row r="1014" customFormat="false" ht="19.5" hidden="false" customHeight="true" outlineLevel="0" collapsed="false">
      <c r="A1014" s="386" t="n">
        <v>16</v>
      </c>
      <c r="B1014" s="394" t="s">
        <v>1410</v>
      </c>
      <c r="C1014" s="386" t="n">
        <v>6</v>
      </c>
      <c r="D1014" s="388" t="s">
        <v>2315</v>
      </c>
      <c r="E1014" s="389" t="n">
        <v>0</v>
      </c>
      <c r="F1014" s="390"/>
    </row>
    <row r="1015" customFormat="false" ht="19.5" hidden="false" customHeight="true" outlineLevel="0" collapsed="false">
      <c r="A1015" s="386" t="n">
        <v>17</v>
      </c>
      <c r="B1015" s="394" t="s">
        <v>1410</v>
      </c>
      <c r="C1015" s="386" t="n">
        <v>6</v>
      </c>
      <c r="D1015" s="388" t="s">
        <v>2316</v>
      </c>
      <c r="E1015" s="389" t="n">
        <v>6.75</v>
      </c>
      <c r="F1015" s="390"/>
    </row>
    <row r="1016" customFormat="false" ht="19.5" hidden="false" customHeight="true" outlineLevel="0" collapsed="false">
      <c r="A1016" s="386" t="n">
        <v>18</v>
      </c>
      <c r="B1016" s="394" t="s">
        <v>1410</v>
      </c>
      <c r="C1016" s="386" t="n">
        <v>6</v>
      </c>
      <c r="D1016" s="388" t="s">
        <v>2317</v>
      </c>
      <c r="E1016" s="389" t="n">
        <v>5.75</v>
      </c>
      <c r="F1016" s="390"/>
    </row>
    <row r="1017" customFormat="false" ht="19.5" hidden="false" customHeight="true" outlineLevel="0" collapsed="false">
      <c r="A1017" s="386" t="n">
        <v>19</v>
      </c>
      <c r="B1017" s="394" t="s">
        <v>1410</v>
      </c>
      <c r="C1017" s="386" t="n">
        <v>6</v>
      </c>
      <c r="D1017" s="388" t="s">
        <v>2318</v>
      </c>
      <c r="E1017" s="389" t="n">
        <v>4.5</v>
      </c>
      <c r="F1017" s="390"/>
    </row>
    <row r="1018" customFormat="false" ht="19.5" hidden="false" customHeight="true" outlineLevel="0" collapsed="false">
      <c r="A1018" s="386" t="n">
        <v>20</v>
      </c>
      <c r="B1018" s="394" t="s">
        <v>1410</v>
      </c>
      <c r="C1018" s="386" t="n">
        <v>6</v>
      </c>
      <c r="D1018" s="388" t="s">
        <v>2319</v>
      </c>
      <c r="E1018" s="389" t="n">
        <v>5</v>
      </c>
      <c r="F1018" s="390"/>
    </row>
    <row r="1019" customFormat="false" ht="19.5" hidden="false" customHeight="true" outlineLevel="0" collapsed="false">
      <c r="A1019" s="386" t="n">
        <v>21</v>
      </c>
      <c r="B1019" s="394" t="s">
        <v>1410</v>
      </c>
      <c r="C1019" s="386" t="n">
        <v>6</v>
      </c>
      <c r="D1019" s="388" t="s">
        <v>2320</v>
      </c>
      <c r="E1019" s="389" t="n">
        <v>5.75</v>
      </c>
      <c r="F1019" s="390"/>
    </row>
    <row r="1020" customFormat="false" ht="19.5" hidden="false" customHeight="true" outlineLevel="0" collapsed="false">
      <c r="A1020" s="386" t="n">
        <v>22</v>
      </c>
      <c r="B1020" s="394" t="s">
        <v>1410</v>
      </c>
      <c r="C1020" s="386" t="n">
        <v>6</v>
      </c>
      <c r="D1020" s="388" t="s">
        <v>2321</v>
      </c>
      <c r="E1020" s="389" t="n">
        <v>1.25</v>
      </c>
      <c r="F1020" s="390"/>
    </row>
    <row r="1021" customFormat="false" ht="19.5" hidden="false" customHeight="true" outlineLevel="0" collapsed="false">
      <c r="A1021" s="386" t="n">
        <v>23</v>
      </c>
      <c r="B1021" s="394" t="s">
        <v>1410</v>
      </c>
      <c r="C1021" s="386" t="n">
        <v>6</v>
      </c>
      <c r="D1021" s="388" t="s">
        <v>2322</v>
      </c>
      <c r="E1021" s="389" t="n">
        <v>2</v>
      </c>
      <c r="F1021" s="390"/>
    </row>
    <row r="1022" customFormat="false" ht="19.5" hidden="false" customHeight="true" outlineLevel="0" collapsed="false">
      <c r="A1022" s="386" t="n">
        <v>24</v>
      </c>
      <c r="B1022" s="394" t="s">
        <v>1410</v>
      </c>
      <c r="C1022" s="386" t="n">
        <v>6</v>
      </c>
      <c r="D1022" s="388" t="s">
        <v>2323</v>
      </c>
      <c r="E1022" s="389" t="n">
        <v>6.5</v>
      </c>
      <c r="F1022" s="390"/>
    </row>
    <row r="1023" customFormat="false" ht="19.5" hidden="false" customHeight="true" outlineLevel="0" collapsed="false">
      <c r="A1023" s="386" t="n">
        <v>25</v>
      </c>
      <c r="B1023" s="394" t="s">
        <v>1410</v>
      </c>
      <c r="C1023" s="386" t="n">
        <v>6</v>
      </c>
      <c r="D1023" s="388" t="s">
        <v>2324</v>
      </c>
      <c r="E1023" s="389" t="n">
        <v>3.25</v>
      </c>
      <c r="F1023" s="390"/>
    </row>
    <row r="1024" customFormat="false" ht="19.5" hidden="false" customHeight="true" outlineLevel="0" collapsed="false">
      <c r="A1024" s="386" t="n">
        <v>26</v>
      </c>
      <c r="B1024" s="394" t="s">
        <v>1410</v>
      </c>
      <c r="C1024" s="386" t="n">
        <v>6</v>
      </c>
      <c r="D1024" s="388" t="s">
        <v>2325</v>
      </c>
      <c r="E1024" s="389" t="n">
        <v>3</v>
      </c>
      <c r="F1024" s="390"/>
    </row>
    <row r="1025" customFormat="false" ht="19.5" hidden="false" customHeight="true" outlineLevel="0" collapsed="false">
      <c r="A1025" s="386" t="n">
        <v>27</v>
      </c>
      <c r="B1025" s="394" t="s">
        <v>1410</v>
      </c>
      <c r="C1025" s="386" t="n">
        <v>6</v>
      </c>
      <c r="D1025" s="388" t="s">
        <v>2326</v>
      </c>
      <c r="E1025" s="389" t="n">
        <v>0.5</v>
      </c>
      <c r="F1025" s="390"/>
    </row>
    <row r="1026" customFormat="false" ht="19.5" hidden="false" customHeight="true" outlineLevel="0" collapsed="false">
      <c r="A1026" s="386" t="n">
        <v>28</v>
      </c>
      <c r="B1026" s="394" t="s">
        <v>1410</v>
      </c>
      <c r="C1026" s="386" t="n">
        <v>6</v>
      </c>
      <c r="D1026" s="388" t="s">
        <v>2327</v>
      </c>
      <c r="E1026" s="389" t="n">
        <v>0.75</v>
      </c>
      <c r="F1026" s="390"/>
    </row>
    <row r="1027" customFormat="false" ht="19.5" hidden="false" customHeight="true" outlineLevel="0" collapsed="false">
      <c r="A1027" s="386" t="n">
        <v>29</v>
      </c>
      <c r="B1027" s="394" t="s">
        <v>1410</v>
      </c>
      <c r="C1027" s="386" t="n">
        <v>6</v>
      </c>
      <c r="D1027" s="388" t="s">
        <v>2328</v>
      </c>
      <c r="E1027" s="389" t="n">
        <v>3.25</v>
      </c>
      <c r="F1027" s="390"/>
    </row>
    <row r="1028" customFormat="false" ht="19.5" hidden="false" customHeight="true" outlineLevel="0" collapsed="false">
      <c r="A1028" s="386" t="n">
        <v>30</v>
      </c>
      <c r="B1028" s="394" t="s">
        <v>1410</v>
      </c>
      <c r="C1028" s="386" t="n">
        <v>6</v>
      </c>
      <c r="D1028" s="388" t="s">
        <v>2329</v>
      </c>
      <c r="E1028" s="389" t="n">
        <v>4.75</v>
      </c>
      <c r="F1028" s="390"/>
    </row>
    <row r="1029" customFormat="false" ht="19.5" hidden="false" customHeight="true" outlineLevel="0" collapsed="false">
      <c r="A1029" s="386" t="n">
        <v>31</v>
      </c>
      <c r="B1029" s="394" t="s">
        <v>1410</v>
      </c>
      <c r="C1029" s="386" t="n">
        <v>6</v>
      </c>
      <c r="D1029" s="388" t="s">
        <v>2330</v>
      </c>
      <c r="E1029" s="389" t="n">
        <v>3.5</v>
      </c>
      <c r="F1029" s="390"/>
    </row>
    <row r="1030" customFormat="false" ht="19.5" hidden="false" customHeight="true" outlineLevel="0" collapsed="false">
      <c r="A1030" s="386" t="n">
        <v>32</v>
      </c>
      <c r="B1030" s="394" t="s">
        <v>1410</v>
      </c>
      <c r="C1030" s="386" t="n">
        <v>6</v>
      </c>
      <c r="D1030" s="388" t="s">
        <v>2331</v>
      </c>
      <c r="E1030" s="389" t="n">
        <v>5.75</v>
      </c>
      <c r="F1030" s="390"/>
    </row>
    <row r="1031" customFormat="false" ht="19.5" hidden="false" customHeight="true" outlineLevel="0" collapsed="false">
      <c r="A1031" s="386" t="n">
        <v>33</v>
      </c>
      <c r="B1031" s="394" t="s">
        <v>1410</v>
      </c>
      <c r="C1031" s="386" t="n">
        <v>6</v>
      </c>
      <c r="D1031" s="388" t="s">
        <v>2332</v>
      </c>
      <c r="E1031" s="389" t="n">
        <v>10</v>
      </c>
      <c r="F1031" s="390"/>
    </row>
    <row r="1032" customFormat="false" ht="19.5" hidden="false" customHeight="true" outlineLevel="0" collapsed="false">
      <c r="A1032" s="386" t="n">
        <v>34</v>
      </c>
      <c r="B1032" s="394" t="s">
        <v>1410</v>
      </c>
      <c r="C1032" s="386" t="n">
        <v>6</v>
      </c>
      <c r="D1032" s="388" t="s">
        <v>2333</v>
      </c>
      <c r="E1032" s="389" t="n">
        <v>0.5</v>
      </c>
      <c r="F1032" s="390"/>
    </row>
    <row r="1033" customFormat="false" ht="19.5" hidden="false" customHeight="true" outlineLevel="0" collapsed="false">
      <c r="A1033" s="386" t="n">
        <v>35</v>
      </c>
      <c r="B1033" s="394" t="s">
        <v>1410</v>
      </c>
      <c r="C1033" s="386" t="n">
        <v>6</v>
      </c>
      <c r="D1033" s="388" t="s">
        <v>2334</v>
      </c>
      <c r="E1033" s="389" t="n">
        <v>3.5</v>
      </c>
      <c r="F1033" s="390"/>
    </row>
    <row r="1034" customFormat="false" ht="19.5" hidden="false" customHeight="true" outlineLevel="0" collapsed="false">
      <c r="A1034" s="386" t="n">
        <v>36</v>
      </c>
      <c r="B1034" s="394" t="s">
        <v>1410</v>
      </c>
      <c r="C1034" s="386" t="n">
        <v>6</v>
      </c>
      <c r="D1034" s="388" t="s">
        <v>2335</v>
      </c>
      <c r="E1034" s="389" t="n">
        <v>2.75</v>
      </c>
      <c r="F1034" s="390"/>
    </row>
    <row r="1035" customFormat="false" ht="19.5" hidden="false" customHeight="true" outlineLevel="0" collapsed="false">
      <c r="A1035" s="386" t="n">
        <v>37</v>
      </c>
      <c r="B1035" s="394" t="s">
        <v>1410</v>
      </c>
      <c r="C1035" s="386" t="n">
        <v>6</v>
      </c>
      <c r="D1035" s="388" t="s">
        <v>2336</v>
      </c>
      <c r="E1035" s="389" t="n">
        <v>2.25</v>
      </c>
      <c r="F1035" s="390"/>
    </row>
    <row r="1036" customFormat="false" ht="19.5" hidden="false" customHeight="true" outlineLevel="0" collapsed="false">
      <c r="A1036" s="386" t="n">
        <v>38</v>
      </c>
      <c r="B1036" s="394" t="s">
        <v>1410</v>
      </c>
      <c r="C1036" s="386" t="n">
        <v>6</v>
      </c>
      <c r="D1036" s="388" t="s">
        <v>2337</v>
      </c>
      <c r="E1036" s="389" t="n">
        <v>1.75</v>
      </c>
      <c r="F1036" s="390"/>
    </row>
    <row r="1037" customFormat="false" ht="19.5" hidden="false" customHeight="true" outlineLevel="0" collapsed="false">
      <c r="A1037" s="386" t="n">
        <v>39</v>
      </c>
      <c r="B1037" s="394" t="s">
        <v>1410</v>
      </c>
      <c r="C1037" s="386" t="n">
        <v>6</v>
      </c>
      <c r="D1037" s="388" t="s">
        <v>2338</v>
      </c>
      <c r="E1037" s="389" t="n">
        <v>0.5</v>
      </c>
      <c r="F1037" s="390"/>
    </row>
    <row r="1038" customFormat="false" ht="19.5" hidden="false" customHeight="true" outlineLevel="0" collapsed="false">
      <c r="A1038" s="386" t="n">
        <v>40</v>
      </c>
      <c r="B1038" s="394" t="s">
        <v>1410</v>
      </c>
      <c r="C1038" s="386" t="n">
        <v>6</v>
      </c>
      <c r="D1038" s="388" t="s">
        <v>2339</v>
      </c>
      <c r="E1038" s="389" t="n">
        <v>4.5</v>
      </c>
      <c r="F1038" s="390"/>
    </row>
    <row r="1039" customFormat="false" ht="19.5" hidden="false" customHeight="true" outlineLevel="0" collapsed="false">
      <c r="A1039" s="386" t="n">
        <v>41</v>
      </c>
      <c r="B1039" s="394" t="s">
        <v>1410</v>
      </c>
      <c r="C1039" s="386" t="n">
        <v>6</v>
      </c>
      <c r="D1039" s="388" t="s">
        <v>2340</v>
      </c>
      <c r="E1039" s="389" t="n">
        <v>1.75</v>
      </c>
      <c r="F1039" s="390"/>
    </row>
    <row r="1040" customFormat="false" ht="19.5" hidden="false" customHeight="true" outlineLevel="0" collapsed="false">
      <c r="A1040" s="386" t="n">
        <v>42</v>
      </c>
      <c r="B1040" s="394" t="s">
        <v>1410</v>
      </c>
      <c r="C1040" s="386" t="n">
        <v>6</v>
      </c>
      <c r="D1040" s="388" t="s">
        <v>2341</v>
      </c>
      <c r="E1040" s="389" t="n">
        <v>11.5</v>
      </c>
      <c r="F1040" s="390"/>
    </row>
    <row r="1041" customFormat="false" ht="19.5" hidden="false" customHeight="true" outlineLevel="0" collapsed="false">
      <c r="A1041" s="386" t="n">
        <v>43</v>
      </c>
      <c r="B1041" s="394" t="s">
        <v>1410</v>
      </c>
      <c r="C1041" s="386" t="n">
        <v>6</v>
      </c>
      <c r="D1041" s="388" t="s">
        <v>2342</v>
      </c>
      <c r="E1041" s="389" t="n">
        <v>4.25</v>
      </c>
      <c r="F1041" s="390"/>
    </row>
    <row r="1042" customFormat="false" ht="19.5" hidden="false" customHeight="true" outlineLevel="0" collapsed="false">
      <c r="A1042" s="386" t="n">
        <v>44</v>
      </c>
      <c r="B1042" s="394" t="s">
        <v>1410</v>
      </c>
      <c r="C1042" s="386" t="n">
        <v>6</v>
      </c>
      <c r="D1042" s="388" t="s">
        <v>2343</v>
      </c>
      <c r="E1042" s="389" t="n">
        <v>0.5</v>
      </c>
      <c r="F1042" s="390"/>
    </row>
    <row r="1043" customFormat="false" ht="19.5" hidden="false" customHeight="true" outlineLevel="0" collapsed="false">
      <c r="A1043" s="386" t="n">
        <v>45</v>
      </c>
      <c r="B1043" s="394" t="s">
        <v>1410</v>
      </c>
      <c r="C1043" s="386" t="n">
        <v>6</v>
      </c>
      <c r="D1043" s="388" t="s">
        <v>2344</v>
      </c>
      <c r="E1043" s="389" t="n">
        <v>3.5</v>
      </c>
      <c r="F1043" s="390"/>
    </row>
    <row r="1044" customFormat="false" ht="19.5" hidden="false" customHeight="true" outlineLevel="0" collapsed="false">
      <c r="A1044" s="386" t="n">
        <v>46</v>
      </c>
      <c r="B1044" s="394" t="s">
        <v>1410</v>
      </c>
      <c r="C1044" s="386" t="n">
        <v>6</v>
      </c>
      <c r="D1044" s="388" t="s">
        <v>2345</v>
      </c>
      <c r="E1044" s="389" t="n">
        <v>0.25</v>
      </c>
      <c r="F1044" s="390"/>
    </row>
    <row r="1045" customFormat="false" ht="19.5" hidden="false" customHeight="true" outlineLevel="0" collapsed="false">
      <c r="A1045" s="386" t="n">
        <v>47</v>
      </c>
      <c r="B1045" s="394" t="s">
        <v>1410</v>
      </c>
      <c r="C1045" s="386" t="n">
        <v>6</v>
      </c>
      <c r="D1045" s="388" t="s">
        <v>2346</v>
      </c>
      <c r="E1045" s="389" t="n">
        <v>0</v>
      </c>
      <c r="F1045" s="390"/>
    </row>
    <row r="1046" customFormat="false" ht="19.5" hidden="false" customHeight="true" outlineLevel="0" collapsed="false">
      <c r="A1046" s="386" t="n">
        <v>48</v>
      </c>
      <c r="B1046" s="394" t="s">
        <v>1410</v>
      </c>
      <c r="C1046" s="386" t="n">
        <v>6</v>
      </c>
      <c r="D1046" s="388" t="s">
        <v>2347</v>
      </c>
      <c r="E1046" s="389" t="n">
        <v>0.25</v>
      </c>
      <c r="F1046" s="390"/>
    </row>
    <row r="1047" customFormat="false" ht="19.5" hidden="false" customHeight="true" outlineLevel="0" collapsed="false">
      <c r="A1047" s="386" t="n">
        <v>49</v>
      </c>
      <c r="B1047" s="394" t="s">
        <v>1410</v>
      </c>
      <c r="C1047" s="386" t="n">
        <v>6</v>
      </c>
      <c r="D1047" s="388" t="s">
        <v>2348</v>
      </c>
      <c r="E1047" s="389" t="n">
        <v>5.75</v>
      </c>
      <c r="F1047" s="390"/>
    </row>
    <row r="1048" customFormat="false" ht="19.5" hidden="false" customHeight="true" outlineLevel="0" collapsed="false">
      <c r="A1048" s="386" t="n">
        <v>50</v>
      </c>
      <c r="B1048" s="394" t="s">
        <v>1410</v>
      </c>
      <c r="C1048" s="386" t="n">
        <v>6</v>
      </c>
      <c r="D1048" s="388" t="s">
        <v>2349</v>
      </c>
      <c r="E1048" s="389" t="n">
        <v>0.25</v>
      </c>
      <c r="F1048" s="390"/>
    </row>
    <row r="1049" customFormat="false" ht="19.5" hidden="false" customHeight="true" outlineLevel="0" collapsed="false">
      <c r="A1049" s="386" t="n">
        <v>51</v>
      </c>
      <c r="B1049" s="394" t="s">
        <v>1410</v>
      </c>
      <c r="C1049" s="386" t="n">
        <v>6</v>
      </c>
      <c r="D1049" s="388" t="s">
        <v>2350</v>
      </c>
      <c r="E1049" s="389" t="n">
        <v>0</v>
      </c>
      <c r="F1049" s="390"/>
    </row>
    <row r="1050" customFormat="false" ht="19.5" hidden="false" customHeight="true" outlineLevel="0" collapsed="false">
      <c r="A1050" s="386" t="n">
        <v>52</v>
      </c>
      <c r="B1050" s="394" t="s">
        <v>1410</v>
      </c>
      <c r="C1050" s="386" t="n">
        <v>6</v>
      </c>
      <c r="D1050" s="388" t="s">
        <v>2351</v>
      </c>
      <c r="E1050" s="389" t="n">
        <v>0.5</v>
      </c>
      <c r="F1050" s="390"/>
    </row>
    <row r="1051" customFormat="false" ht="19.5" hidden="false" customHeight="true" outlineLevel="0" collapsed="false">
      <c r="A1051" s="386" t="n">
        <v>53</v>
      </c>
      <c r="B1051" s="394" t="s">
        <v>1410</v>
      </c>
      <c r="C1051" s="386" t="n">
        <v>6</v>
      </c>
      <c r="D1051" s="388" t="s">
        <v>2352</v>
      </c>
      <c r="E1051" s="389" t="n">
        <v>0.5</v>
      </c>
      <c r="F1051" s="390"/>
    </row>
    <row r="1052" customFormat="false" ht="19.5" hidden="false" customHeight="true" outlineLevel="0" collapsed="false">
      <c r="A1052" s="386" t="n">
        <v>54</v>
      </c>
      <c r="B1052" s="394" t="s">
        <v>1410</v>
      </c>
      <c r="C1052" s="386" t="n">
        <v>6</v>
      </c>
      <c r="D1052" s="388" t="s">
        <v>2353</v>
      </c>
      <c r="E1052" s="389" t="n">
        <v>0.75</v>
      </c>
      <c r="F1052" s="390"/>
    </row>
    <row r="1053" customFormat="false" ht="19.5" hidden="false" customHeight="true" outlineLevel="0" collapsed="false">
      <c r="A1053" s="386" t="n">
        <v>55</v>
      </c>
      <c r="B1053" s="394" t="s">
        <v>1410</v>
      </c>
      <c r="C1053" s="386" t="n">
        <v>6</v>
      </c>
      <c r="D1053" s="388" t="s">
        <v>2354</v>
      </c>
      <c r="E1053" s="389" t="n">
        <v>2</v>
      </c>
      <c r="F1053" s="390"/>
    </row>
    <row r="1054" customFormat="false" ht="19.5" hidden="false" customHeight="true" outlineLevel="0" collapsed="false">
      <c r="A1054" s="386" t="n">
        <v>56</v>
      </c>
      <c r="B1054" s="394" t="s">
        <v>1410</v>
      </c>
      <c r="C1054" s="386" t="n">
        <v>6</v>
      </c>
      <c r="D1054" s="388" t="s">
        <v>2355</v>
      </c>
      <c r="E1054" s="389" t="n">
        <v>3.5</v>
      </c>
      <c r="F1054" s="390"/>
    </row>
    <row r="1055" customFormat="false" ht="19.5" hidden="false" customHeight="true" outlineLevel="0" collapsed="false">
      <c r="A1055" s="386" t="n">
        <v>57</v>
      </c>
      <c r="B1055" s="394" t="s">
        <v>1410</v>
      </c>
      <c r="C1055" s="386" t="n">
        <v>6</v>
      </c>
      <c r="D1055" s="388" t="s">
        <v>2356</v>
      </c>
      <c r="E1055" s="389" t="n">
        <v>0</v>
      </c>
      <c r="F1055" s="390"/>
    </row>
    <row r="1056" customFormat="false" ht="19.5" hidden="false" customHeight="true" outlineLevel="0" collapsed="false">
      <c r="A1056" s="386" t="n">
        <v>58</v>
      </c>
      <c r="B1056" s="394" t="s">
        <v>1410</v>
      </c>
      <c r="C1056" s="386" t="n">
        <v>6</v>
      </c>
      <c r="D1056" s="388" t="s">
        <v>2357</v>
      </c>
      <c r="E1056" s="389" t="n">
        <v>0.75</v>
      </c>
      <c r="F1056" s="390"/>
    </row>
    <row r="1057" customFormat="false" ht="19.5" hidden="false" customHeight="true" outlineLevel="0" collapsed="false">
      <c r="A1057" s="386" t="n">
        <v>59</v>
      </c>
      <c r="B1057" s="394" t="s">
        <v>1410</v>
      </c>
      <c r="C1057" s="386" t="n">
        <v>6</v>
      </c>
      <c r="D1057" s="388" t="s">
        <v>2358</v>
      </c>
      <c r="E1057" s="389" t="n">
        <v>1</v>
      </c>
      <c r="F1057" s="390"/>
    </row>
    <row r="1058" customFormat="false" ht="19.5" hidden="false" customHeight="true" outlineLevel="0" collapsed="false">
      <c r="A1058" s="386" t="n">
        <v>60</v>
      </c>
      <c r="B1058" s="394" t="s">
        <v>1410</v>
      </c>
      <c r="C1058" s="386" t="n">
        <v>6</v>
      </c>
      <c r="D1058" s="388" t="s">
        <v>2359</v>
      </c>
      <c r="E1058" s="389" t="n">
        <v>4.75</v>
      </c>
      <c r="F1058" s="390"/>
    </row>
    <row r="1059" customFormat="false" ht="19.5" hidden="false" customHeight="true" outlineLevel="0" collapsed="false">
      <c r="A1059" s="386" t="n">
        <v>61</v>
      </c>
      <c r="B1059" s="394" t="s">
        <v>1410</v>
      </c>
      <c r="C1059" s="386" t="n">
        <v>6</v>
      </c>
      <c r="D1059" s="388" t="s">
        <v>2360</v>
      </c>
      <c r="E1059" s="389" t="n">
        <v>7.75</v>
      </c>
      <c r="F1059" s="390"/>
    </row>
    <row r="1060" customFormat="false" ht="19.5" hidden="false" customHeight="true" outlineLevel="0" collapsed="false">
      <c r="A1060" s="386" t="n">
        <v>62</v>
      </c>
      <c r="B1060" s="394" t="s">
        <v>1410</v>
      </c>
      <c r="C1060" s="386" t="n">
        <v>6</v>
      </c>
      <c r="D1060" s="388" t="s">
        <v>2361</v>
      </c>
      <c r="E1060" s="389" t="n">
        <v>2.5</v>
      </c>
      <c r="F1060" s="390"/>
    </row>
    <row r="1061" customFormat="false" ht="19.5" hidden="false" customHeight="true" outlineLevel="0" collapsed="false">
      <c r="A1061" s="386" t="n">
        <v>63</v>
      </c>
      <c r="B1061" s="394" t="s">
        <v>1410</v>
      </c>
      <c r="C1061" s="386" t="n">
        <v>6</v>
      </c>
      <c r="D1061" s="388" t="s">
        <v>2362</v>
      </c>
      <c r="E1061" s="389" t="n">
        <v>5.25</v>
      </c>
      <c r="F1061" s="390"/>
    </row>
    <row r="1062" customFormat="false" ht="19.5" hidden="false" customHeight="true" outlineLevel="0" collapsed="false">
      <c r="A1062" s="386" t="n">
        <v>64</v>
      </c>
      <c r="B1062" s="394" t="s">
        <v>1410</v>
      </c>
      <c r="C1062" s="386" t="n">
        <v>6</v>
      </c>
      <c r="D1062" s="388" t="s">
        <v>2363</v>
      </c>
      <c r="E1062" s="389" t="n">
        <v>0.75</v>
      </c>
      <c r="F1062" s="390"/>
    </row>
    <row r="1063" customFormat="false" ht="19.5" hidden="false" customHeight="true" outlineLevel="0" collapsed="false">
      <c r="A1063" s="386" t="n">
        <v>65</v>
      </c>
      <c r="B1063" s="394" t="s">
        <v>1410</v>
      </c>
      <c r="C1063" s="386" t="n">
        <v>6</v>
      </c>
      <c r="D1063" s="388" t="s">
        <v>2364</v>
      </c>
      <c r="E1063" s="389" t="n">
        <v>8.5</v>
      </c>
      <c r="F1063" s="390"/>
    </row>
    <row r="1064" customFormat="false" ht="19.5" hidden="false" customHeight="true" outlineLevel="0" collapsed="false">
      <c r="A1064" s="386" t="n">
        <v>66</v>
      </c>
      <c r="B1064" s="394" t="s">
        <v>1410</v>
      </c>
      <c r="C1064" s="386" t="n">
        <v>6</v>
      </c>
      <c r="D1064" s="388" t="s">
        <v>2365</v>
      </c>
      <c r="E1064" s="389" t="n">
        <v>4</v>
      </c>
      <c r="F1064" s="390"/>
    </row>
    <row r="1065" customFormat="false" ht="19.5" hidden="false" customHeight="true" outlineLevel="0" collapsed="false">
      <c r="A1065" s="391" t="s">
        <v>2366</v>
      </c>
      <c r="B1065" s="391"/>
      <c r="C1065" s="391"/>
      <c r="E1065" s="392" t="s">
        <v>1759</v>
      </c>
    </row>
    <row r="1066" customFormat="false" ht="19.5" hidden="false" customHeight="true" outlineLevel="0" collapsed="false">
      <c r="B1066" s="393" t="s">
        <v>1760</v>
      </c>
      <c r="D1066" s="393"/>
      <c r="E1066" s="393" t="s">
        <v>1761</v>
      </c>
    </row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>
      <c r="B1073" s="382" t="s">
        <v>0</v>
      </c>
    </row>
    <row r="1074" customFormat="false" ht="19.5" hidden="false" customHeight="true" outlineLevel="0" collapsed="false">
      <c r="B1074" s="383" t="s">
        <v>1696</v>
      </c>
    </row>
    <row r="1075" customFormat="false" ht="19.5" hidden="false" customHeight="true" outlineLevel="0" collapsed="false"/>
    <row r="1076" customFormat="false" ht="19.5" hidden="false" customHeight="true" outlineLevel="0" collapsed="false">
      <c r="A1076" s="384" t="s">
        <v>1697</v>
      </c>
      <c r="B1076" s="384"/>
      <c r="C1076" s="384"/>
      <c r="D1076" s="384"/>
      <c r="E1076" s="384"/>
      <c r="F1076" s="384"/>
    </row>
    <row r="1077" customFormat="false" ht="19.5" hidden="false" customHeight="true" outlineLevel="0" collapsed="false">
      <c r="A1077" s="384" t="s">
        <v>1698</v>
      </c>
      <c r="B1077" s="384"/>
      <c r="C1077" s="384"/>
      <c r="D1077" s="384"/>
      <c r="E1077" s="384"/>
      <c r="F1077" s="384"/>
    </row>
    <row r="1078" customFormat="false" ht="19.5" hidden="false" customHeight="true" outlineLevel="0" collapsed="false"/>
    <row r="1079" customFormat="false" ht="19.5" hidden="false" customHeight="true" outlineLevel="0" collapsed="false">
      <c r="A1079" s="385" t="s">
        <v>1699</v>
      </c>
      <c r="B1079" s="385" t="s">
        <v>1700</v>
      </c>
      <c r="C1079" s="385" t="s">
        <v>1701</v>
      </c>
      <c r="D1079" s="385" t="s">
        <v>1702</v>
      </c>
      <c r="E1079" s="385" t="s">
        <v>1703</v>
      </c>
      <c r="F1079" s="385" t="s">
        <v>1704</v>
      </c>
    </row>
    <row r="1080" customFormat="false" ht="19.5" hidden="false" customHeight="true" outlineLevel="0" collapsed="false">
      <c r="A1080" s="386" t="n">
        <v>1</v>
      </c>
      <c r="B1080" s="394" t="s">
        <v>1410</v>
      </c>
      <c r="C1080" s="386" t="n">
        <v>7</v>
      </c>
      <c r="D1080" s="388" t="s">
        <v>2367</v>
      </c>
      <c r="E1080" s="389" t="n">
        <v>5</v>
      </c>
      <c r="F1080" s="390"/>
    </row>
    <row r="1081" customFormat="false" ht="19.5" hidden="false" customHeight="true" outlineLevel="0" collapsed="false">
      <c r="A1081" s="386" t="n">
        <v>2</v>
      </c>
      <c r="B1081" s="394" t="s">
        <v>1410</v>
      </c>
      <c r="C1081" s="386" t="n">
        <v>7</v>
      </c>
      <c r="D1081" s="388" t="s">
        <v>2368</v>
      </c>
      <c r="E1081" s="389" t="n">
        <v>1.5</v>
      </c>
      <c r="F1081" s="390"/>
    </row>
    <row r="1082" customFormat="false" ht="19.5" hidden="false" customHeight="true" outlineLevel="0" collapsed="false">
      <c r="A1082" s="386" t="n">
        <v>3</v>
      </c>
      <c r="B1082" s="394" t="s">
        <v>1410</v>
      </c>
      <c r="C1082" s="386" t="n">
        <v>7</v>
      </c>
      <c r="D1082" s="388" t="s">
        <v>2369</v>
      </c>
      <c r="E1082" s="389" t="n">
        <v>4.5</v>
      </c>
      <c r="F1082" s="390"/>
    </row>
    <row r="1083" customFormat="false" ht="19.5" hidden="false" customHeight="true" outlineLevel="0" collapsed="false">
      <c r="A1083" s="386" t="n">
        <v>4</v>
      </c>
      <c r="B1083" s="394" t="s">
        <v>1410</v>
      </c>
      <c r="C1083" s="386" t="n">
        <v>7</v>
      </c>
      <c r="D1083" s="388" t="s">
        <v>2370</v>
      </c>
      <c r="E1083" s="389" t="n">
        <v>5</v>
      </c>
      <c r="F1083" s="390"/>
    </row>
    <row r="1084" customFormat="false" ht="19.5" hidden="false" customHeight="true" outlineLevel="0" collapsed="false">
      <c r="A1084" s="386" t="n">
        <v>5</v>
      </c>
      <c r="B1084" s="394" t="s">
        <v>1410</v>
      </c>
      <c r="C1084" s="386" t="n">
        <v>7</v>
      </c>
      <c r="D1084" s="388" t="s">
        <v>2371</v>
      </c>
      <c r="E1084" s="389" t="n">
        <v>2</v>
      </c>
      <c r="F1084" s="390"/>
    </row>
    <row r="1085" customFormat="false" ht="19.5" hidden="false" customHeight="true" outlineLevel="0" collapsed="false">
      <c r="A1085" s="386" t="n">
        <v>6</v>
      </c>
      <c r="B1085" s="394" t="s">
        <v>1410</v>
      </c>
      <c r="C1085" s="386" t="n">
        <v>7</v>
      </c>
      <c r="D1085" s="388" t="s">
        <v>2372</v>
      </c>
      <c r="E1085" s="389" t="n">
        <v>0.5</v>
      </c>
      <c r="F1085" s="390"/>
    </row>
    <row r="1086" customFormat="false" ht="19.5" hidden="false" customHeight="true" outlineLevel="0" collapsed="false">
      <c r="A1086" s="386" t="n">
        <v>7</v>
      </c>
      <c r="B1086" s="394" t="s">
        <v>1410</v>
      </c>
      <c r="C1086" s="386" t="n">
        <v>7</v>
      </c>
      <c r="D1086" s="388" t="s">
        <v>2373</v>
      </c>
      <c r="E1086" s="389" t="n">
        <v>4.5</v>
      </c>
      <c r="F1086" s="390"/>
    </row>
    <row r="1087" customFormat="false" ht="19.5" hidden="false" customHeight="true" outlineLevel="0" collapsed="false">
      <c r="A1087" s="386" t="n">
        <v>8</v>
      </c>
      <c r="B1087" s="394" t="s">
        <v>1410</v>
      </c>
      <c r="C1087" s="386" t="n">
        <v>7</v>
      </c>
      <c r="D1087" s="388" t="s">
        <v>2374</v>
      </c>
      <c r="E1087" s="389" t="n">
        <v>0.5</v>
      </c>
      <c r="F1087" s="390"/>
    </row>
    <row r="1088" customFormat="false" ht="19.5" hidden="false" customHeight="true" outlineLevel="0" collapsed="false">
      <c r="A1088" s="386" t="n">
        <v>9</v>
      </c>
      <c r="B1088" s="394" t="s">
        <v>1410</v>
      </c>
      <c r="C1088" s="386" t="n">
        <v>7</v>
      </c>
      <c r="D1088" s="388" t="s">
        <v>2375</v>
      </c>
      <c r="E1088" s="389" t="n">
        <v>8</v>
      </c>
      <c r="F1088" s="390"/>
    </row>
    <row r="1089" customFormat="false" ht="19.5" hidden="false" customHeight="true" outlineLevel="0" collapsed="false">
      <c r="A1089" s="386" t="n">
        <v>10</v>
      </c>
      <c r="B1089" s="394" t="s">
        <v>1410</v>
      </c>
      <c r="C1089" s="386" t="n">
        <v>7</v>
      </c>
      <c r="D1089" s="388" t="s">
        <v>2376</v>
      </c>
      <c r="E1089" s="389" t="n">
        <v>4.5</v>
      </c>
      <c r="F1089" s="390"/>
    </row>
    <row r="1090" customFormat="false" ht="19.5" hidden="false" customHeight="true" outlineLevel="0" collapsed="false">
      <c r="A1090" s="386" t="n">
        <v>11</v>
      </c>
      <c r="B1090" s="394" t="s">
        <v>1410</v>
      </c>
      <c r="C1090" s="386" t="n">
        <v>7</v>
      </c>
      <c r="D1090" s="388" t="s">
        <v>2377</v>
      </c>
      <c r="E1090" s="389" t="n">
        <v>4</v>
      </c>
      <c r="F1090" s="390"/>
    </row>
    <row r="1091" customFormat="false" ht="19.5" hidden="false" customHeight="true" outlineLevel="0" collapsed="false">
      <c r="A1091" s="386" t="n">
        <v>12</v>
      </c>
      <c r="B1091" s="394" t="s">
        <v>1410</v>
      </c>
      <c r="C1091" s="386" t="n">
        <v>7</v>
      </c>
      <c r="D1091" s="388" t="s">
        <v>2378</v>
      </c>
      <c r="E1091" s="389" t="n">
        <v>8</v>
      </c>
      <c r="F1091" s="390"/>
    </row>
    <row r="1092" customFormat="false" ht="19.5" hidden="false" customHeight="true" outlineLevel="0" collapsed="false">
      <c r="A1092" s="386" t="n">
        <v>13</v>
      </c>
      <c r="B1092" s="394" t="s">
        <v>1410</v>
      </c>
      <c r="C1092" s="386" t="n">
        <v>7</v>
      </c>
      <c r="D1092" s="388" t="s">
        <v>2379</v>
      </c>
      <c r="E1092" s="389" t="n">
        <v>2</v>
      </c>
      <c r="F1092" s="390"/>
    </row>
    <row r="1093" customFormat="false" ht="19.5" hidden="false" customHeight="true" outlineLevel="0" collapsed="false">
      <c r="A1093" s="386" t="n">
        <v>14</v>
      </c>
      <c r="B1093" s="394" t="s">
        <v>1410</v>
      </c>
      <c r="C1093" s="386" t="n">
        <v>7</v>
      </c>
      <c r="D1093" s="388" t="s">
        <v>2380</v>
      </c>
      <c r="E1093" s="389" t="n">
        <v>1.5</v>
      </c>
      <c r="F1093" s="390"/>
    </row>
    <row r="1094" customFormat="false" ht="19.5" hidden="false" customHeight="true" outlineLevel="0" collapsed="false">
      <c r="A1094" s="386" t="n">
        <v>15</v>
      </c>
      <c r="B1094" s="394" t="s">
        <v>1410</v>
      </c>
      <c r="C1094" s="386" t="n">
        <v>7</v>
      </c>
      <c r="D1094" s="388" t="s">
        <v>2381</v>
      </c>
      <c r="E1094" s="389" t="n">
        <v>2</v>
      </c>
      <c r="F1094" s="390"/>
    </row>
    <row r="1095" customFormat="false" ht="19.5" hidden="false" customHeight="true" outlineLevel="0" collapsed="false">
      <c r="A1095" s="386" t="n">
        <v>16</v>
      </c>
      <c r="B1095" s="394" t="s">
        <v>1410</v>
      </c>
      <c r="C1095" s="386" t="n">
        <v>7</v>
      </c>
      <c r="D1095" s="388" t="s">
        <v>2382</v>
      </c>
      <c r="E1095" s="389" t="n">
        <v>9</v>
      </c>
      <c r="F1095" s="390"/>
    </row>
    <row r="1096" customFormat="false" ht="19.5" hidden="false" customHeight="true" outlineLevel="0" collapsed="false">
      <c r="A1096" s="386" t="n">
        <v>17</v>
      </c>
      <c r="B1096" s="394" t="s">
        <v>1410</v>
      </c>
      <c r="C1096" s="386" t="n">
        <v>7</v>
      </c>
      <c r="D1096" s="388" t="s">
        <v>2383</v>
      </c>
      <c r="E1096" s="389" t="n">
        <v>5.5</v>
      </c>
      <c r="F1096" s="390"/>
    </row>
    <row r="1097" customFormat="false" ht="19.5" hidden="false" customHeight="true" outlineLevel="0" collapsed="false">
      <c r="A1097" s="386" t="n">
        <v>18</v>
      </c>
      <c r="B1097" s="394" t="s">
        <v>1410</v>
      </c>
      <c r="C1097" s="386" t="n">
        <v>7</v>
      </c>
      <c r="D1097" s="388" t="s">
        <v>2384</v>
      </c>
      <c r="E1097" s="389" t="n">
        <v>7</v>
      </c>
      <c r="F1097" s="390"/>
    </row>
    <row r="1098" customFormat="false" ht="19.5" hidden="false" customHeight="true" outlineLevel="0" collapsed="false">
      <c r="A1098" s="386" t="n">
        <v>19</v>
      </c>
      <c r="B1098" s="394" t="s">
        <v>1410</v>
      </c>
      <c r="C1098" s="386" t="n">
        <v>7</v>
      </c>
      <c r="D1098" s="388" t="s">
        <v>2385</v>
      </c>
      <c r="E1098" s="389" t="n">
        <v>12.5</v>
      </c>
      <c r="F1098" s="390"/>
    </row>
    <row r="1099" customFormat="false" ht="19.5" hidden="false" customHeight="true" outlineLevel="0" collapsed="false">
      <c r="A1099" s="386" t="n">
        <v>20</v>
      </c>
      <c r="B1099" s="394" t="s">
        <v>1410</v>
      </c>
      <c r="C1099" s="386" t="n">
        <v>7</v>
      </c>
      <c r="D1099" s="388" t="s">
        <v>2386</v>
      </c>
      <c r="E1099" s="389" t="n">
        <v>5.5</v>
      </c>
      <c r="F1099" s="390"/>
    </row>
    <row r="1100" customFormat="false" ht="19.5" hidden="false" customHeight="true" outlineLevel="0" collapsed="false">
      <c r="A1100" s="386" t="n">
        <v>21</v>
      </c>
      <c r="B1100" s="394" t="s">
        <v>1410</v>
      </c>
      <c r="C1100" s="386" t="n">
        <v>7</v>
      </c>
      <c r="D1100" s="388" t="s">
        <v>2387</v>
      </c>
      <c r="E1100" s="389" t="n">
        <v>9</v>
      </c>
      <c r="F1100" s="390"/>
    </row>
    <row r="1101" customFormat="false" ht="19.5" hidden="false" customHeight="true" outlineLevel="0" collapsed="false">
      <c r="A1101" s="386" t="n">
        <v>22</v>
      </c>
      <c r="B1101" s="394" t="s">
        <v>1410</v>
      </c>
      <c r="C1101" s="386" t="n">
        <v>7</v>
      </c>
      <c r="D1101" s="388" t="s">
        <v>2388</v>
      </c>
      <c r="E1101" s="389" t="n">
        <v>7.5</v>
      </c>
      <c r="F1101" s="390"/>
    </row>
    <row r="1102" customFormat="false" ht="19.5" hidden="false" customHeight="true" outlineLevel="0" collapsed="false">
      <c r="A1102" s="386" t="n">
        <v>23</v>
      </c>
      <c r="B1102" s="394" t="s">
        <v>1410</v>
      </c>
      <c r="C1102" s="386" t="n">
        <v>7</v>
      </c>
      <c r="D1102" s="388" t="s">
        <v>2389</v>
      </c>
      <c r="E1102" s="389" t="n">
        <v>4.5</v>
      </c>
      <c r="F1102" s="390"/>
    </row>
    <row r="1103" customFormat="false" ht="19.5" hidden="false" customHeight="true" outlineLevel="0" collapsed="false">
      <c r="A1103" s="386" t="n">
        <v>24</v>
      </c>
      <c r="B1103" s="394" t="s">
        <v>1410</v>
      </c>
      <c r="C1103" s="386" t="n">
        <v>7</v>
      </c>
      <c r="D1103" s="388" t="s">
        <v>2390</v>
      </c>
      <c r="E1103" s="389" t="n">
        <v>15</v>
      </c>
      <c r="F1103" s="390"/>
    </row>
    <row r="1104" customFormat="false" ht="19.5" hidden="false" customHeight="true" outlineLevel="0" collapsed="false">
      <c r="A1104" s="386" t="n">
        <v>25</v>
      </c>
      <c r="B1104" s="394" t="s">
        <v>1410</v>
      </c>
      <c r="C1104" s="386" t="n">
        <v>7</v>
      </c>
      <c r="D1104" s="388" t="s">
        <v>2391</v>
      </c>
      <c r="E1104" s="389" t="n">
        <v>6.5</v>
      </c>
      <c r="F1104" s="390"/>
    </row>
    <row r="1105" customFormat="false" ht="19.5" hidden="false" customHeight="true" outlineLevel="0" collapsed="false">
      <c r="A1105" s="386" t="n">
        <v>26</v>
      </c>
      <c r="B1105" s="394" t="s">
        <v>1410</v>
      </c>
      <c r="C1105" s="386" t="n">
        <v>7</v>
      </c>
      <c r="D1105" s="388" t="s">
        <v>2392</v>
      </c>
      <c r="E1105" s="389" t="n">
        <v>6.25</v>
      </c>
      <c r="F1105" s="390"/>
    </row>
    <row r="1106" customFormat="false" ht="19.5" hidden="false" customHeight="true" outlineLevel="0" collapsed="false">
      <c r="A1106" s="386" t="n">
        <v>27</v>
      </c>
      <c r="B1106" s="394" t="s">
        <v>1410</v>
      </c>
      <c r="C1106" s="386" t="n">
        <v>7</v>
      </c>
      <c r="D1106" s="388" t="s">
        <v>2393</v>
      </c>
      <c r="E1106" s="389" t="n">
        <v>5.5</v>
      </c>
      <c r="F1106" s="390"/>
    </row>
    <row r="1107" customFormat="false" ht="19.5" hidden="false" customHeight="true" outlineLevel="0" collapsed="false">
      <c r="A1107" s="386" t="n">
        <v>28</v>
      </c>
      <c r="B1107" s="394" t="s">
        <v>1410</v>
      </c>
      <c r="C1107" s="386" t="n">
        <v>7</v>
      </c>
      <c r="D1107" s="388" t="s">
        <v>2394</v>
      </c>
      <c r="E1107" s="389" t="n">
        <v>12</v>
      </c>
      <c r="F1107" s="390"/>
    </row>
    <row r="1108" customFormat="false" ht="19.5" hidden="false" customHeight="true" outlineLevel="0" collapsed="false">
      <c r="A1108" s="386" t="n">
        <v>29</v>
      </c>
      <c r="B1108" s="394" t="s">
        <v>1410</v>
      </c>
      <c r="C1108" s="386" t="n">
        <v>7</v>
      </c>
      <c r="D1108" s="388" t="s">
        <v>2395</v>
      </c>
      <c r="E1108" s="389" t="n">
        <v>9</v>
      </c>
      <c r="F1108" s="390"/>
    </row>
    <row r="1109" customFormat="false" ht="19.5" hidden="false" customHeight="true" outlineLevel="0" collapsed="false">
      <c r="A1109" s="386" t="n">
        <v>30</v>
      </c>
      <c r="B1109" s="394" t="s">
        <v>1410</v>
      </c>
      <c r="C1109" s="386" t="n">
        <v>7</v>
      </c>
      <c r="D1109" s="388" t="s">
        <v>2396</v>
      </c>
      <c r="E1109" s="389" t="n">
        <v>14.75</v>
      </c>
      <c r="F1109" s="390"/>
    </row>
    <row r="1110" customFormat="false" ht="19.5" hidden="false" customHeight="true" outlineLevel="0" collapsed="false">
      <c r="A1110" s="386" t="n">
        <v>31</v>
      </c>
      <c r="B1110" s="394" t="s">
        <v>1410</v>
      </c>
      <c r="C1110" s="386" t="n">
        <v>7</v>
      </c>
      <c r="D1110" s="388" t="s">
        <v>2397</v>
      </c>
      <c r="E1110" s="389" t="n">
        <v>3.5</v>
      </c>
      <c r="F1110" s="390"/>
    </row>
    <row r="1111" customFormat="false" ht="19.5" hidden="false" customHeight="true" outlineLevel="0" collapsed="false">
      <c r="A1111" s="386" t="n">
        <v>32</v>
      </c>
      <c r="B1111" s="394" t="s">
        <v>1410</v>
      </c>
      <c r="C1111" s="386" t="n">
        <v>7</v>
      </c>
      <c r="D1111" s="388" t="s">
        <v>2398</v>
      </c>
      <c r="E1111" s="389" t="n">
        <v>2</v>
      </c>
      <c r="F1111" s="390"/>
    </row>
    <row r="1112" customFormat="false" ht="19.5" hidden="false" customHeight="true" outlineLevel="0" collapsed="false">
      <c r="A1112" s="386" t="n">
        <v>33</v>
      </c>
      <c r="B1112" s="394" t="s">
        <v>1410</v>
      </c>
      <c r="C1112" s="386" t="n">
        <v>7</v>
      </c>
      <c r="D1112" s="388" t="s">
        <v>2399</v>
      </c>
      <c r="E1112" s="389" t="n">
        <v>15</v>
      </c>
      <c r="F1112" s="390"/>
    </row>
    <row r="1113" customFormat="false" ht="19.5" hidden="false" customHeight="true" outlineLevel="0" collapsed="false">
      <c r="A1113" s="386" t="n">
        <v>34</v>
      </c>
      <c r="B1113" s="394" t="s">
        <v>1410</v>
      </c>
      <c r="C1113" s="386" t="n">
        <v>7</v>
      </c>
      <c r="D1113" s="388" t="s">
        <v>2400</v>
      </c>
      <c r="E1113" s="389" t="n">
        <v>2.5</v>
      </c>
      <c r="F1113" s="390"/>
    </row>
    <row r="1114" customFormat="false" ht="19.5" hidden="false" customHeight="true" outlineLevel="0" collapsed="false">
      <c r="A1114" s="386" t="n">
        <v>35</v>
      </c>
      <c r="B1114" s="394" t="s">
        <v>1410</v>
      </c>
      <c r="C1114" s="386" t="n">
        <v>7</v>
      </c>
      <c r="D1114" s="388" t="s">
        <v>2401</v>
      </c>
      <c r="E1114" s="389" t="n">
        <v>2.5</v>
      </c>
      <c r="F1114" s="390"/>
    </row>
    <row r="1115" customFormat="false" ht="19.5" hidden="false" customHeight="true" outlineLevel="0" collapsed="false">
      <c r="A1115" s="386" t="n">
        <v>36</v>
      </c>
      <c r="B1115" s="394" t="s">
        <v>1410</v>
      </c>
      <c r="C1115" s="386" t="n">
        <v>7</v>
      </c>
      <c r="D1115" s="388" t="s">
        <v>2402</v>
      </c>
      <c r="E1115" s="389" t="n">
        <v>5.5</v>
      </c>
      <c r="F1115" s="390"/>
    </row>
    <row r="1116" customFormat="false" ht="19.5" hidden="false" customHeight="true" outlineLevel="0" collapsed="false">
      <c r="A1116" s="386" t="n">
        <v>37</v>
      </c>
      <c r="B1116" s="394" t="s">
        <v>1410</v>
      </c>
      <c r="C1116" s="386" t="n">
        <v>7</v>
      </c>
      <c r="D1116" s="388" t="s">
        <v>2403</v>
      </c>
      <c r="E1116" s="389" t="n">
        <v>9</v>
      </c>
      <c r="F1116" s="390"/>
    </row>
    <row r="1117" customFormat="false" ht="19.5" hidden="false" customHeight="true" outlineLevel="0" collapsed="false">
      <c r="A1117" s="386" t="n">
        <v>38</v>
      </c>
      <c r="B1117" s="394" t="s">
        <v>1410</v>
      </c>
      <c r="C1117" s="386" t="n">
        <v>7</v>
      </c>
      <c r="D1117" s="388" t="s">
        <v>2404</v>
      </c>
      <c r="E1117" s="389" t="n">
        <v>7</v>
      </c>
      <c r="F1117" s="390"/>
    </row>
    <row r="1118" customFormat="false" ht="19.5" hidden="false" customHeight="true" outlineLevel="0" collapsed="false">
      <c r="A1118" s="386" t="n">
        <v>39</v>
      </c>
      <c r="B1118" s="394" t="s">
        <v>1410</v>
      </c>
      <c r="C1118" s="386" t="n">
        <v>7</v>
      </c>
      <c r="D1118" s="388" t="s">
        <v>2405</v>
      </c>
      <c r="E1118" s="389" t="n">
        <v>9</v>
      </c>
      <c r="F1118" s="390"/>
    </row>
    <row r="1119" customFormat="false" ht="19.5" hidden="false" customHeight="true" outlineLevel="0" collapsed="false">
      <c r="A1119" s="386" t="n">
        <v>40</v>
      </c>
      <c r="B1119" s="394" t="s">
        <v>1410</v>
      </c>
      <c r="C1119" s="386" t="n">
        <v>7</v>
      </c>
      <c r="D1119" s="388" t="s">
        <v>2406</v>
      </c>
      <c r="E1119" s="389" t="n">
        <v>12</v>
      </c>
      <c r="F1119" s="390"/>
    </row>
    <row r="1120" customFormat="false" ht="19.5" hidden="false" customHeight="true" outlineLevel="0" collapsed="false">
      <c r="A1120" s="386" t="n">
        <v>41</v>
      </c>
      <c r="B1120" s="394" t="s">
        <v>1410</v>
      </c>
      <c r="C1120" s="386" t="n">
        <v>7</v>
      </c>
      <c r="D1120" s="388" t="s">
        <v>2407</v>
      </c>
      <c r="E1120" s="389" t="n">
        <v>12.5</v>
      </c>
      <c r="F1120" s="390"/>
    </row>
    <row r="1121" customFormat="false" ht="19.5" hidden="false" customHeight="true" outlineLevel="0" collapsed="false">
      <c r="A1121" s="386" t="n">
        <v>42</v>
      </c>
      <c r="B1121" s="394" t="s">
        <v>1410</v>
      </c>
      <c r="C1121" s="386" t="n">
        <v>7</v>
      </c>
      <c r="D1121" s="388" t="s">
        <v>2408</v>
      </c>
      <c r="E1121" s="389" t="n">
        <v>7</v>
      </c>
      <c r="F1121" s="390"/>
    </row>
    <row r="1122" customFormat="false" ht="19.5" hidden="false" customHeight="true" outlineLevel="0" collapsed="false">
      <c r="A1122" s="386" t="n">
        <v>43</v>
      </c>
      <c r="B1122" s="394" t="s">
        <v>1410</v>
      </c>
      <c r="C1122" s="386" t="n">
        <v>7</v>
      </c>
      <c r="D1122" s="388" t="s">
        <v>2409</v>
      </c>
      <c r="E1122" s="389" t="n">
        <v>11</v>
      </c>
      <c r="F1122" s="390"/>
    </row>
    <row r="1123" customFormat="false" ht="19.5" hidden="false" customHeight="true" outlineLevel="0" collapsed="false">
      <c r="A1123" s="386" t="n">
        <v>44</v>
      </c>
      <c r="B1123" s="394" t="s">
        <v>1410</v>
      </c>
      <c r="C1123" s="386" t="n">
        <v>7</v>
      </c>
      <c r="D1123" s="388" t="s">
        <v>2410</v>
      </c>
      <c r="E1123" s="389" t="n">
        <v>10</v>
      </c>
      <c r="F1123" s="390"/>
    </row>
    <row r="1124" customFormat="false" ht="19.5" hidden="false" customHeight="true" outlineLevel="0" collapsed="false">
      <c r="A1124" s="386" t="n">
        <v>45</v>
      </c>
      <c r="B1124" s="394" t="s">
        <v>1410</v>
      </c>
      <c r="C1124" s="386" t="n">
        <v>7</v>
      </c>
      <c r="D1124" s="388" t="s">
        <v>2411</v>
      </c>
      <c r="E1124" s="389" t="n">
        <v>1</v>
      </c>
      <c r="F1124" s="390"/>
    </row>
    <row r="1125" customFormat="false" ht="19.5" hidden="false" customHeight="true" outlineLevel="0" collapsed="false">
      <c r="A1125" s="386" t="n">
        <v>46</v>
      </c>
      <c r="B1125" s="394" t="s">
        <v>1410</v>
      </c>
      <c r="C1125" s="386" t="n">
        <v>7</v>
      </c>
      <c r="D1125" s="388" t="s">
        <v>2412</v>
      </c>
      <c r="E1125" s="389" t="n">
        <v>1</v>
      </c>
      <c r="F1125" s="390"/>
    </row>
    <row r="1126" customFormat="false" ht="19.5" hidden="false" customHeight="true" outlineLevel="0" collapsed="false">
      <c r="A1126" s="386" t="n">
        <v>47</v>
      </c>
      <c r="B1126" s="394" t="s">
        <v>1410</v>
      </c>
      <c r="C1126" s="386" t="n">
        <v>7</v>
      </c>
      <c r="D1126" s="388" t="s">
        <v>2413</v>
      </c>
      <c r="E1126" s="389" t="n">
        <v>15</v>
      </c>
      <c r="F1126" s="390"/>
    </row>
    <row r="1127" customFormat="false" ht="19.5" hidden="false" customHeight="true" outlineLevel="0" collapsed="false">
      <c r="A1127" s="386" t="n">
        <v>48</v>
      </c>
      <c r="B1127" s="394" t="s">
        <v>1410</v>
      </c>
      <c r="C1127" s="386" t="n">
        <v>7</v>
      </c>
      <c r="D1127" s="388" t="s">
        <v>2414</v>
      </c>
      <c r="E1127" s="389" t="n">
        <v>13.5</v>
      </c>
      <c r="F1127" s="390"/>
    </row>
    <row r="1128" customFormat="false" ht="19.5" hidden="false" customHeight="true" outlineLevel="0" collapsed="false">
      <c r="A1128" s="386" t="n">
        <v>49</v>
      </c>
      <c r="B1128" s="394" t="s">
        <v>1410</v>
      </c>
      <c r="C1128" s="386" t="n">
        <v>7</v>
      </c>
      <c r="D1128" s="388" t="s">
        <v>2415</v>
      </c>
      <c r="E1128" s="389" t="n">
        <v>5.5</v>
      </c>
      <c r="F1128" s="390"/>
    </row>
    <row r="1129" customFormat="false" ht="19.5" hidden="false" customHeight="true" outlineLevel="0" collapsed="false">
      <c r="A1129" s="386" t="n">
        <v>50</v>
      </c>
      <c r="B1129" s="394" t="s">
        <v>1410</v>
      </c>
      <c r="C1129" s="386" t="n">
        <v>7</v>
      </c>
      <c r="D1129" s="388" t="s">
        <v>2416</v>
      </c>
      <c r="E1129" s="389" t="n">
        <v>2.5</v>
      </c>
      <c r="F1129" s="390"/>
    </row>
    <row r="1130" customFormat="false" ht="19.5" hidden="false" customHeight="true" outlineLevel="0" collapsed="false">
      <c r="A1130" s="386" t="n">
        <v>51</v>
      </c>
      <c r="B1130" s="394" t="s">
        <v>1410</v>
      </c>
      <c r="C1130" s="386" t="n">
        <v>7</v>
      </c>
      <c r="D1130" s="388" t="s">
        <v>2417</v>
      </c>
      <c r="E1130" s="389" t="n">
        <v>0.5</v>
      </c>
      <c r="F1130" s="390"/>
    </row>
    <row r="1131" customFormat="false" ht="19.5" hidden="false" customHeight="true" outlineLevel="0" collapsed="false">
      <c r="A1131" s="386" t="n">
        <v>52</v>
      </c>
      <c r="B1131" s="394" t="s">
        <v>1410</v>
      </c>
      <c r="C1131" s="386" t="n">
        <v>7</v>
      </c>
      <c r="D1131" s="388" t="s">
        <v>2418</v>
      </c>
      <c r="E1131" s="389" t="n">
        <v>3</v>
      </c>
      <c r="F1131" s="390"/>
    </row>
    <row r="1132" customFormat="false" ht="19.5" hidden="false" customHeight="true" outlineLevel="0" collapsed="false">
      <c r="A1132" s="386" t="n">
        <v>53</v>
      </c>
      <c r="B1132" s="394" t="s">
        <v>1410</v>
      </c>
      <c r="C1132" s="386" t="n">
        <v>7</v>
      </c>
      <c r="D1132" s="388" t="s">
        <v>2419</v>
      </c>
      <c r="E1132" s="389" t="n">
        <v>7.5</v>
      </c>
      <c r="F1132" s="390"/>
    </row>
    <row r="1133" customFormat="false" ht="19.5" hidden="false" customHeight="true" outlineLevel="0" collapsed="false">
      <c r="A1133" s="386" t="n">
        <v>54</v>
      </c>
      <c r="B1133" s="394" t="s">
        <v>1410</v>
      </c>
      <c r="C1133" s="386" t="n">
        <v>7</v>
      </c>
      <c r="D1133" s="388" t="s">
        <v>2420</v>
      </c>
      <c r="E1133" s="389" t="n">
        <v>2.5</v>
      </c>
      <c r="F1133" s="390"/>
    </row>
    <row r="1134" customFormat="false" ht="19.5" hidden="false" customHeight="true" outlineLevel="0" collapsed="false">
      <c r="A1134" s="386" t="n">
        <v>55</v>
      </c>
      <c r="B1134" s="394" t="s">
        <v>1410</v>
      </c>
      <c r="C1134" s="386" t="n">
        <v>7</v>
      </c>
      <c r="D1134" s="388" t="s">
        <v>2421</v>
      </c>
      <c r="E1134" s="389" t="n">
        <v>4.5</v>
      </c>
      <c r="F1134" s="390"/>
    </row>
    <row r="1135" customFormat="false" ht="19.5" hidden="false" customHeight="true" outlineLevel="0" collapsed="false">
      <c r="A1135" s="386" t="n">
        <v>56</v>
      </c>
      <c r="B1135" s="394" t="s">
        <v>1410</v>
      </c>
      <c r="C1135" s="386" t="n">
        <v>7</v>
      </c>
      <c r="D1135" s="388" t="s">
        <v>2422</v>
      </c>
      <c r="E1135" s="389" t="n">
        <v>3</v>
      </c>
      <c r="F1135" s="390"/>
    </row>
    <row r="1136" customFormat="false" ht="19.5" hidden="false" customHeight="true" outlineLevel="0" collapsed="false">
      <c r="A1136" s="386" t="n">
        <v>57</v>
      </c>
      <c r="B1136" s="394" t="s">
        <v>1410</v>
      </c>
      <c r="C1136" s="386" t="n">
        <v>7</v>
      </c>
      <c r="D1136" s="388" t="s">
        <v>2423</v>
      </c>
      <c r="E1136" s="389" t="n">
        <v>9</v>
      </c>
      <c r="F1136" s="390"/>
    </row>
    <row r="1137" customFormat="false" ht="19.5" hidden="false" customHeight="true" outlineLevel="0" collapsed="false">
      <c r="A1137" s="386" t="n">
        <v>58</v>
      </c>
      <c r="B1137" s="394" t="s">
        <v>1410</v>
      </c>
      <c r="C1137" s="386" t="n">
        <v>7</v>
      </c>
      <c r="D1137" s="388" t="s">
        <v>2424</v>
      </c>
      <c r="E1137" s="389" t="n">
        <v>0.5</v>
      </c>
      <c r="F1137" s="390"/>
    </row>
    <row r="1138" customFormat="false" ht="19.5" hidden="false" customHeight="true" outlineLevel="0" collapsed="false">
      <c r="A1138" s="391" t="s">
        <v>2425</v>
      </c>
      <c r="B1138" s="391"/>
      <c r="C1138" s="391"/>
      <c r="E1138" s="392" t="s">
        <v>1759</v>
      </c>
    </row>
    <row r="1139" customFormat="false" ht="19.5" hidden="false" customHeight="true" outlineLevel="0" collapsed="false">
      <c r="B1139" s="393" t="s">
        <v>1760</v>
      </c>
      <c r="D1139" s="393"/>
      <c r="E1139" s="393" t="s">
        <v>1761</v>
      </c>
    </row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>
      <c r="B1147" s="382" t="s">
        <v>0</v>
      </c>
    </row>
    <row r="1148" customFormat="false" ht="19.5" hidden="false" customHeight="true" outlineLevel="0" collapsed="false">
      <c r="B1148" s="383" t="s">
        <v>1696</v>
      </c>
    </row>
    <row r="1149" customFormat="false" ht="19.5" hidden="false" customHeight="true" outlineLevel="0" collapsed="false"/>
    <row r="1150" customFormat="false" ht="19.5" hidden="false" customHeight="true" outlineLevel="0" collapsed="false">
      <c r="A1150" s="384" t="s">
        <v>1697</v>
      </c>
      <c r="B1150" s="384"/>
      <c r="C1150" s="384"/>
      <c r="D1150" s="384"/>
      <c r="E1150" s="384"/>
      <c r="F1150" s="384"/>
    </row>
    <row r="1151" customFormat="false" ht="19.5" hidden="false" customHeight="true" outlineLevel="0" collapsed="false">
      <c r="A1151" s="384" t="s">
        <v>1698</v>
      </c>
      <c r="B1151" s="384"/>
      <c r="C1151" s="384"/>
      <c r="D1151" s="384"/>
      <c r="E1151" s="384"/>
      <c r="F1151" s="384"/>
    </row>
    <row r="1152" customFormat="false" ht="19.5" hidden="false" customHeight="true" outlineLevel="0" collapsed="false"/>
    <row r="1153" customFormat="false" ht="19.5" hidden="false" customHeight="true" outlineLevel="0" collapsed="false">
      <c r="A1153" s="385" t="s">
        <v>1699</v>
      </c>
      <c r="B1153" s="385" t="s">
        <v>1700</v>
      </c>
      <c r="C1153" s="385" t="s">
        <v>1701</v>
      </c>
      <c r="D1153" s="385" t="s">
        <v>1702</v>
      </c>
      <c r="E1153" s="385" t="s">
        <v>1703</v>
      </c>
      <c r="F1153" s="385" t="s">
        <v>1704</v>
      </c>
    </row>
    <row r="1154" customFormat="false" ht="19.5" hidden="false" customHeight="true" outlineLevel="0" collapsed="false">
      <c r="A1154" s="386" t="n">
        <v>1</v>
      </c>
      <c r="B1154" s="394" t="s">
        <v>495</v>
      </c>
      <c r="C1154" s="386" t="n">
        <v>6</v>
      </c>
      <c r="D1154" s="388" t="s">
        <v>2426</v>
      </c>
      <c r="E1154" s="389" t="n">
        <v>7.5</v>
      </c>
      <c r="F1154" s="390"/>
    </row>
    <row r="1155" customFormat="false" ht="19.5" hidden="false" customHeight="true" outlineLevel="0" collapsed="false">
      <c r="A1155" s="386" t="n">
        <v>2</v>
      </c>
      <c r="B1155" s="394" t="s">
        <v>495</v>
      </c>
      <c r="C1155" s="386" t="n">
        <v>6</v>
      </c>
      <c r="D1155" s="388" t="s">
        <v>2427</v>
      </c>
      <c r="E1155" s="389" t="n">
        <v>6</v>
      </c>
      <c r="F1155" s="390"/>
    </row>
    <row r="1156" customFormat="false" ht="19.5" hidden="false" customHeight="true" outlineLevel="0" collapsed="false">
      <c r="A1156" s="386" t="n">
        <v>3</v>
      </c>
      <c r="B1156" s="394" t="s">
        <v>495</v>
      </c>
      <c r="C1156" s="386" t="n">
        <v>6</v>
      </c>
      <c r="D1156" s="388" t="s">
        <v>2428</v>
      </c>
      <c r="E1156" s="389" t="n">
        <v>9.5</v>
      </c>
      <c r="F1156" s="390"/>
    </row>
    <row r="1157" customFormat="false" ht="19.5" hidden="false" customHeight="true" outlineLevel="0" collapsed="false">
      <c r="A1157" s="386" t="n">
        <v>4</v>
      </c>
      <c r="B1157" s="394" t="s">
        <v>495</v>
      </c>
      <c r="C1157" s="386" t="n">
        <v>6</v>
      </c>
      <c r="D1157" s="388" t="s">
        <v>2429</v>
      </c>
      <c r="E1157" s="389" t="n">
        <v>11.5</v>
      </c>
      <c r="F1157" s="390"/>
    </row>
    <row r="1158" customFormat="false" ht="19.5" hidden="false" customHeight="true" outlineLevel="0" collapsed="false">
      <c r="A1158" s="386" t="n">
        <v>5</v>
      </c>
      <c r="B1158" s="394" t="s">
        <v>495</v>
      </c>
      <c r="C1158" s="386" t="n">
        <v>6</v>
      </c>
      <c r="D1158" s="388" t="s">
        <v>2430</v>
      </c>
      <c r="E1158" s="389" t="n">
        <v>9</v>
      </c>
      <c r="F1158" s="390"/>
    </row>
    <row r="1159" customFormat="false" ht="19.5" hidden="false" customHeight="true" outlineLevel="0" collapsed="false">
      <c r="A1159" s="386" t="n">
        <v>6</v>
      </c>
      <c r="B1159" s="394" t="s">
        <v>495</v>
      </c>
      <c r="C1159" s="386" t="n">
        <v>6</v>
      </c>
      <c r="D1159" s="388" t="s">
        <v>2431</v>
      </c>
      <c r="E1159" s="389" t="n">
        <v>6.5</v>
      </c>
      <c r="F1159" s="390"/>
    </row>
    <row r="1160" customFormat="false" ht="19.5" hidden="false" customHeight="true" outlineLevel="0" collapsed="false">
      <c r="A1160" s="386" t="n">
        <v>7</v>
      </c>
      <c r="B1160" s="394" t="s">
        <v>495</v>
      </c>
      <c r="C1160" s="386" t="n">
        <v>6</v>
      </c>
      <c r="D1160" s="388" t="s">
        <v>2432</v>
      </c>
      <c r="E1160" s="389" t="n">
        <v>9</v>
      </c>
      <c r="F1160" s="390"/>
    </row>
    <row r="1161" customFormat="false" ht="19.5" hidden="false" customHeight="true" outlineLevel="0" collapsed="false">
      <c r="A1161" s="386" t="n">
        <v>8</v>
      </c>
      <c r="B1161" s="394" t="s">
        <v>495</v>
      </c>
      <c r="C1161" s="386" t="n">
        <v>6</v>
      </c>
      <c r="D1161" s="388" t="s">
        <v>2433</v>
      </c>
      <c r="E1161" s="389" t="n">
        <v>8</v>
      </c>
      <c r="F1161" s="390"/>
    </row>
    <row r="1162" customFormat="false" ht="19.5" hidden="false" customHeight="true" outlineLevel="0" collapsed="false">
      <c r="A1162" s="386" t="n">
        <v>9</v>
      </c>
      <c r="B1162" s="394" t="s">
        <v>495</v>
      </c>
      <c r="C1162" s="386" t="n">
        <v>6</v>
      </c>
      <c r="D1162" s="388" t="s">
        <v>2434</v>
      </c>
      <c r="E1162" s="389" t="n">
        <v>9.5</v>
      </c>
      <c r="F1162" s="390"/>
    </row>
    <row r="1163" customFormat="false" ht="19.5" hidden="false" customHeight="true" outlineLevel="0" collapsed="false">
      <c r="A1163" s="386" t="n">
        <v>10</v>
      </c>
      <c r="B1163" s="394" t="s">
        <v>495</v>
      </c>
      <c r="C1163" s="386" t="n">
        <v>6</v>
      </c>
      <c r="D1163" s="388" t="s">
        <v>2435</v>
      </c>
      <c r="E1163" s="389" t="n">
        <v>8</v>
      </c>
      <c r="F1163" s="390"/>
    </row>
    <row r="1164" customFormat="false" ht="19.5" hidden="false" customHeight="true" outlineLevel="0" collapsed="false">
      <c r="A1164" s="386" t="n">
        <v>11</v>
      </c>
      <c r="B1164" s="394" t="s">
        <v>495</v>
      </c>
      <c r="C1164" s="386" t="n">
        <v>6</v>
      </c>
      <c r="D1164" s="388" t="s">
        <v>2436</v>
      </c>
      <c r="E1164" s="389" t="n">
        <v>10.5</v>
      </c>
      <c r="F1164" s="390"/>
    </row>
    <row r="1165" customFormat="false" ht="19.5" hidden="false" customHeight="true" outlineLevel="0" collapsed="false">
      <c r="A1165" s="386" t="n">
        <v>12</v>
      </c>
      <c r="B1165" s="394" t="s">
        <v>495</v>
      </c>
      <c r="C1165" s="386" t="n">
        <v>6</v>
      </c>
      <c r="D1165" s="388" t="s">
        <v>2437</v>
      </c>
      <c r="E1165" s="389" t="n">
        <v>6.5</v>
      </c>
      <c r="F1165" s="390"/>
    </row>
    <row r="1166" customFormat="false" ht="19.5" hidden="false" customHeight="true" outlineLevel="0" collapsed="false">
      <c r="A1166" s="386" t="n">
        <v>13</v>
      </c>
      <c r="B1166" s="394" t="s">
        <v>495</v>
      </c>
      <c r="C1166" s="386" t="n">
        <v>6</v>
      </c>
      <c r="D1166" s="388" t="s">
        <v>2438</v>
      </c>
      <c r="E1166" s="389" t="n">
        <v>11.5</v>
      </c>
      <c r="F1166" s="390"/>
    </row>
    <row r="1167" customFormat="false" ht="19.5" hidden="false" customHeight="true" outlineLevel="0" collapsed="false">
      <c r="A1167" s="386" t="n">
        <v>14</v>
      </c>
      <c r="B1167" s="394" t="s">
        <v>495</v>
      </c>
      <c r="C1167" s="386" t="n">
        <v>6</v>
      </c>
      <c r="D1167" s="388" t="s">
        <v>2439</v>
      </c>
      <c r="E1167" s="389" t="n">
        <v>9.5</v>
      </c>
      <c r="F1167" s="390"/>
    </row>
    <row r="1168" customFormat="false" ht="19.5" hidden="false" customHeight="true" outlineLevel="0" collapsed="false">
      <c r="A1168" s="386" t="n">
        <v>15</v>
      </c>
      <c r="B1168" s="394" t="s">
        <v>495</v>
      </c>
      <c r="C1168" s="386" t="n">
        <v>6</v>
      </c>
      <c r="D1168" s="388" t="s">
        <v>2440</v>
      </c>
      <c r="E1168" s="389" t="n">
        <v>11</v>
      </c>
      <c r="F1168" s="390"/>
    </row>
    <row r="1169" customFormat="false" ht="19.5" hidden="false" customHeight="true" outlineLevel="0" collapsed="false">
      <c r="A1169" s="386" t="n">
        <v>16</v>
      </c>
      <c r="B1169" s="394" t="s">
        <v>495</v>
      </c>
      <c r="C1169" s="386" t="n">
        <v>6</v>
      </c>
      <c r="D1169" s="388" t="s">
        <v>2441</v>
      </c>
      <c r="E1169" s="389" t="n">
        <v>11</v>
      </c>
      <c r="F1169" s="390"/>
    </row>
    <row r="1170" customFormat="false" ht="19.5" hidden="false" customHeight="true" outlineLevel="0" collapsed="false">
      <c r="A1170" s="386" t="n">
        <v>17</v>
      </c>
      <c r="B1170" s="394" t="s">
        <v>495</v>
      </c>
      <c r="C1170" s="386" t="n">
        <v>6</v>
      </c>
      <c r="D1170" s="388" t="s">
        <v>2442</v>
      </c>
      <c r="E1170" s="389" t="n">
        <v>15.5</v>
      </c>
      <c r="F1170" s="390"/>
    </row>
    <row r="1171" customFormat="false" ht="19.5" hidden="false" customHeight="true" outlineLevel="0" collapsed="false">
      <c r="A1171" s="386" t="n">
        <v>18</v>
      </c>
      <c r="B1171" s="394" t="s">
        <v>495</v>
      </c>
      <c r="C1171" s="386" t="n">
        <v>6</v>
      </c>
      <c r="D1171" s="388" t="s">
        <v>2443</v>
      </c>
      <c r="E1171" s="389" t="n">
        <v>6</v>
      </c>
      <c r="F1171" s="390"/>
    </row>
    <row r="1172" customFormat="false" ht="19.5" hidden="false" customHeight="true" outlineLevel="0" collapsed="false">
      <c r="A1172" s="386" t="n">
        <v>19</v>
      </c>
      <c r="B1172" s="394" t="s">
        <v>495</v>
      </c>
      <c r="C1172" s="386" t="n">
        <v>6</v>
      </c>
      <c r="D1172" s="388" t="s">
        <v>2444</v>
      </c>
      <c r="E1172" s="389" t="n">
        <v>12.5</v>
      </c>
      <c r="F1172" s="390"/>
    </row>
    <row r="1173" customFormat="false" ht="19.5" hidden="false" customHeight="true" outlineLevel="0" collapsed="false">
      <c r="A1173" s="386" t="n">
        <v>20</v>
      </c>
      <c r="B1173" s="394" t="s">
        <v>495</v>
      </c>
      <c r="C1173" s="386" t="n">
        <v>6</v>
      </c>
      <c r="D1173" s="388" t="s">
        <v>2445</v>
      </c>
      <c r="E1173" s="389" t="n">
        <v>11</v>
      </c>
      <c r="F1173" s="390"/>
    </row>
    <row r="1174" customFormat="false" ht="19.5" hidden="false" customHeight="true" outlineLevel="0" collapsed="false">
      <c r="A1174" s="386" t="n">
        <v>21</v>
      </c>
      <c r="B1174" s="394" t="s">
        <v>495</v>
      </c>
      <c r="C1174" s="386" t="n">
        <v>6</v>
      </c>
      <c r="D1174" s="388" t="s">
        <v>2446</v>
      </c>
      <c r="E1174" s="389" t="n">
        <v>10.5</v>
      </c>
      <c r="F1174" s="390"/>
    </row>
    <row r="1175" customFormat="false" ht="19.5" hidden="false" customHeight="true" outlineLevel="0" collapsed="false">
      <c r="A1175" s="386" t="n">
        <v>22</v>
      </c>
      <c r="B1175" s="394" t="s">
        <v>495</v>
      </c>
      <c r="C1175" s="386" t="n">
        <v>6</v>
      </c>
      <c r="D1175" s="388" t="s">
        <v>2447</v>
      </c>
      <c r="E1175" s="389" t="n">
        <v>10</v>
      </c>
      <c r="F1175" s="390"/>
    </row>
    <row r="1176" customFormat="false" ht="19.5" hidden="false" customHeight="true" outlineLevel="0" collapsed="false">
      <c r="A1176" s="386" t="n">
        <v>23</v>
      </c>
      <c r="B1176" s="394" t="s">
        <v>495</v>
      </c>
      <c r="C1176" s="386" t="n">
        <v>6</v>
      </c>
      <c r="D1176" s="388" t="s">
        <v>2448</v>
      </c>
      <c r="E1176" s="389" t="n">
        <v>9</v>
      </c>
      <c r="F1176" s="390"/>
    </row>
    <row r="1177" customFormat="false" ht="19.5" hidden="false" customHeight="true" outlineLevel="0" collapsed="false">
      <c r="A1177" s="386" t="n">
        <v>24</v>
      </c>
      <c r="B1177" s="394" t="s">
        <v>495</v>
      </c>
      <c r="C1177" s="386" t="n">
        <v>6</v>
      </c>
      <c r="D1177" s="388" t="s">
        <v>2449</v>
      </c>
      <c r="E1177" s="389" t="n">
        <v>6.5</v>
      </c>
      <c r="F1177" s="390"/>
    </row>
    <row r="1178" customFormat="false" ht="19.5" hidden="false" customHeight="true" outlineLevel="0" collapsed="false">
      <c r="A1178" s="386" t="n">
        <v>25</v>
      </c>
      <c r="B1178" s="394" t="s">
        <v>495</v>
      </c>
      <c r="C1178" s="386" t="n">
        <v>6</v>
      </c>
      <c r="D1178" s="388" t="s">
        <v>2450</v>
      </c>
      <c r="E1178" s="389" t="n">
        <v>10.5</v>
      </c>
      <c r="F1178" s="390"/>
    </row>
    <row r="1179" customFormat="false" ht="19.5" hidden="false" customHeight="true" outlineLevel="0" collapsed="false">
      <c r="A1179" s="386" t="n">
        <v>26</v>
      </c>
      <c r="B1179" s="394" t="s">
        <v>495</v>
      </c>
      <c r="C1179" s="386" t="n">
        <v>6</v>
      </c>
      <c r="D1179" s="388" t="s">
        <v>2451</v>
      </c>
      <c r="E1179" s="389" t="n">
        <v>16</v>
      </c>
      <c r="F1179" s="390"/>
    </row>
    <row r="1180" customFormat="false" ht="19.5" hidden="false" customHeight="true" outlineLevel="0" collapsed="false">
      <c r="A1180" s="386" t="n">
        <v>27</v>
      </c>
      <c r="B1180" s="394" t="s">
        <v>495</v>
      </c>
      <c r="C1180" s="386" t="n">
        <v>6</v>
      </c>
      <c r="D1180" s="388" t="s">
        <v>2452</v>
      </c>
      <c r="E1180" s="389" t="n">
        <v>15</v>
      </c>
      <c r="F1180" s="390"/>
    </row>
    <row r="1181" customFormat="false" ht="19.5" hidden="false" customHeight="true" outlineLevel="0" collapsed="false">
      <c r="A1181" s="386" t="n">
        <v>28</v>
      </c>
      <c r="B1181" s="394" t="s">
        <v>495</v>
      </c>
      <c r="C1181" s="386" t="n">
        <v>6</v>
      </c>
      <c r="D1181" s="388" t="s">
        <v>2453</v>
      </c>
      <c r="E1181" s="389" t="n">
        <v>11</v>
      </c>
      <c r="F1181" s="390"/>
    </row>
    <row r="1182" customFormat="false" ht="19.5" hidden="false" customHeight="true" outlineLevel="0" collapsed="false">
      <c r="A1182" s="386" t="n">
        <v>29</v>
      </c>
      <c r="B1182" s="394" t="s">
        <v>495</v>
      </c>
      <c r="C1182" s="386" t="n">
        <v>6</v>
      </c>
      <c r="D1182" s="388" t="s">
        <v>2454</v>
      </c>
      <c r="E1182" s="389" t="n">
        <v>7.5</v>
      </c>
      <c r="F1182" s="390"/>
    </row>
    <row r="1183" customFormat="false" ht="19.5" hidden="false" customHeight="true" outlineLevel="0" collapsed="false">
      <c r="A1183" s="386" t="n">
        <v>30</v>
      </c>
      <c r="B1183" s="394" t="s">
        <v>495</v>
      </c>
      <c r="C1183" s="386" t="n">
        <v>6</v>
      </c>
      <c r="D1183" s="388" t="s">
        <v>2455</v>
      </c>
      <c r="E1183" s="389" t="n">
        <v>8.5</v>
      </c>
      <c r="F1183" s="390"/>
    </row>
    <row r="1184" customFormat="false" ht="19.5" hidden="false" customHeight="true" outlineLevel="0" collapsed="false">
      <c r="A1184" s="386" t="n">
        <v>31</v>
      </c>
      <c r="B1184" s="394" t="s">
        <v>495</v>
      </c>
      <c r="C1184" s="386" t="n">
        <v>6</v>
      </c>
      <c r="D1184" s="388" t="s">
        <v>2456</v>
      </c>
      <c r="E1184" s="389" t="n">
        <v>9</v>
      </c>
      <c r="F1184" s="390"/>
    </row>
    <row r="1185" customFormat="false" ht="19.5" hidden="false" customHeight="true" outlineLevel="0" collapsed="false">
      <c r="A1185" s="386" t="n">
        <v>32</v>
      </c>
      <c r="B1185" s="394" t="s">
        <v>495</v>
      </c>
      <c r="C1185" s="386" t="n">
        <v>6</v>
      </c>
      <c r="D1185" s="388" t="s">
        <v>2457</v>
      </c>
      <c r="E1185" s="389" t="n">
        <v>11</v>
      </c>
      <c r="F1185" s="390"/>
    </row>
    <row r="1186" customFormat="false" ht="19.5" hidden="false" customHeight="true" outlineLevel="0" collapsed="false">
      <c r="A1186" s="386" t="n">
        <v>33</v>
      </c>
      <c r="B1186" s="394" t="s">
        <v>495</v>
      </c>
      <c r="C1186" s="386" t="n">
        <v>6</v>
      </c>
      <c r="D1186" s="388" t="s">
        <v>2458</v>
      </c>
      <c r="E1186" s="389" t="n">
        <v>12</v>
      </c>
      <c r="F1186" s="390"/>
    </row>
    <row r="1187" customFormat="false" ht="19.5" hidden="false" customHeight="true" outlineLevel="0" collapsed="false">
      <c r="A1187" s="386" t="n">
        <v>34</v>
      </c>
      <c r="B1187" s="394" t="s">
        <v>495</v>
      </c>
      <c r="C1187" s="386" t="n">
        <v>6</v>
      </c>
      <c r="D1187" s="388" t="s">
        <v>2459</v>
      </c>
      <c r="E1187" s="389" t="n">
        <v>13.5</v>
      </c>
      <c r="F1187" s="390"/>
    </row>
    <row r="1188" customFormat="false" ht="19.5" hidden="false" customHeight="true" outlineLevel="0" collapsed="false">
      <c r="A1188" s="386" t="n">
        <v>35</v>
      </c>
      <c r="B1188" s="394" t="s">
        <v>495</v>
      </c>
      <c r="C1188" s="386" t="n">
        <v>6</v>
      </c>
      <c r="D1188" s="388" t="s">
        <v>2460</v>
      </c>
      <c r="E1188" s="389" t="n">
        <v>12</v>
      </c>
      <c r="F1188" s="390"/>
    </row>
    <row r="1189" customFormat="false" ht="19.5" hidden="false" customHeight="true" outlineLevel="0" collapsed="false">
      <c r="A1189" s="386" t="n">
        <v>36</v>
      </c>
      <c r="B1189" s="394" t="s">
        <v>495</v>
      </c>
      <c r="C1189" s="386" t="n">
        <v>6</v>
      </c>
      <c r="D1189" s="388" t="s">
        <v>2461</v>
      </c>
      <c r="E1189" s="389" t="n">
        <v>11.5</v>
      </c>
      <c r="F1189" s="390"/>
    </row>
    <row r="1190" customFormat="false" ht="19.5" hidden="false" customHeight="true" outlineLevel="0" collapsed="false">
      <c r="A1190" s="386" t="n">
        <v>37</v>
      </c>
      <c r="B1190" s="394" t="s">
        <v>495</v>
      </c>
      <c r="C1190" s="386" t="n">
        <v>6</v>
      </c>
      <c r="D1190" s="388" t="s">
        <v>2462</v>
      </c>
      <c r="E1190" s="389" t="n">
        <v>10.5</v>
      </c>
      <c r="F1190" s="390"/>
    </row>
    <row r="1191" customFormat="false" ht="19.5" hidden="false" customHeight="true" outlineLevel="0" collapsed="false">
      <c r="A1191" s="386" t="n">
        <v>38</v>
      </c>
      <c r="B1191" s="394" t="s">
        <v>495</v>
      </c>
      <c r="C1191" s="386" t="n">
        <v>6</v>
      </c>
      <c r="D1191" s="388" t="s">
        <v>2463</v>
      </c>
      <c r="E1191" s="389" t="n">
        <v>10.5</v>
      </c>
      <c r="F1191" s="390"/>
    </row>
    <row r="1192" customFormat="false" ht="19.5" hidden="false" customHeight="true" outlineLevel="0" collapsed="false">
      <c r="A1192" s="386" t="n">
        <v>39</v>
      </c>
      <c r="B1192" s="394" t="s">
        <v>495</v>
      </c>
      <c r="C1192" s="386" t="n">
        <v>6</v>
      </c>
      <c r="D1192" s="388" t="s">
        <v>2464</v>
      </c>
      <c r="E1192" s="389" t="n">
        <v>7.5</v>
      </c>
      <c r="F1192" s="390"/>
    </row>
    <row r="1193" customFormat="false" ht="19.5" hidden="false" customHeight="true" outlineLevel="0" collapsed="false">
      <c r="A1193" s="386" t="n">
        <v>40</v>
      </c>
      <c r="B1193" s="394" t="s">
        <v>495</v>
      </c>
      <c r="C1193" s="386" t="n">
        <v>6</v>
      </c>
      <c r="D1193" s="388" t="s">
        <v>2465</v>
      </c>
      <c r="E1193" s="389" t="n">
        <v>15.5</v>
      </c>
      <c r="F1193" s="390"/>
    </row>
    <row r="1194" customFormat="false" ht="19.5" hidden="false" customHeight="true" outlineLevel="0" collapsed="false">
      <c r="A1194" s="386" t="n">
        <v>41</v>
      </c>
      <c r="B1194" s="394" t="s">
        <v>495</v>
      </c>
      <c r="C1194" s="386" t="n">
        <v>6</v>
      </c>
      <c r="D1194" s="388" t="s">
        <v>2466</v>
      </c>
      <c r="E1194" s="389" t="n">
        <v>10.5</v>
      </c>
      <c r="F1194" s="390"/>
    </row>
    <row r="1195" customFormat="false" ht="19.5" hidden="false" customHeight="true" outlineLevel="0" collapsed="false">
      <c r="A1195" s="386" t="n">
        <v>42</v>
      </c>
      <c r="B1195" s="394" t="s">
        <v>495</v>
      </c>
      <c r="C1195" s="386" t="n">
        <v>6</v>
      </c>
      <c r="D1195" s="388" t="s">
        <v>2467</v>
      </c>
      <c r="E1195" s="389" t="n">
        <v>10</v>
      </c>
      <c r="F1195" s="390"/>
    </row>
    <row r="1196" customFormat="false" ht="19.5" hidden="false" customHeight="true" outlineLevel="0" collapsed="false">
      <c r="A1196" s="386" t="n">
        <v>43</v>
      </c>
      <c r="B1196" s="394" t="s">
        <v>495</v>
      </c>
      <c r="C1196" s="386" t="n">
        <v>6</v>
      </c>
      <c r="D1196" s="388" t="s">
        <v>2468</v>
      </c>
      <c r="E1196" s="389" t="n">
        <v>7.5</v>
      </c>
      <c r="F1196" s="390"/>
    </row>
    <row r="1197" customFormat="false" ht="19.5" hidden="false" customHeight="true" outlineLevel="0" collapsed="false">
      <c r="A1197" s="386" t="n">
        <v>44</v>
      </c>
      <c r="B1197" s="394" t="s">
        <v>495</v>
      </c>
      <c r="C1197" s="386" t="n">
        <v>6</v>
      </c>
      <c r="D1197" s="388" t="s">
        <v>2469</v>
      </c>
      <c r="E1197" s="389" t="n">
        <v>10</v>
      </c>
      <c r="F1197" s="390"/>
    </row>
    <row r="1198" customFormat="false" ht="19.5" hidden="false" customHeight="true" outlineLevel="0" collapsed="false">
      <c r="A1198" s="386" t="n">
        <v>45</v>
      </c>
      <c r="B1198" s="394" t="s">
        <v>495</v>
      </c>
      <c r="C1198" s="386" t="n">
        <v>6</v>
      </c>
      <c r="D1198" s="388" t="s">
        <v>2470</v>
      </c>
      <c r="E1198" s="389" t="n">
        <v>9</v>
      </c>
      <c r="F1198" s="390"/>
    </row>
    <row r="1199" customFormat="false" ht="19.5" hidden="false" customHeight="true" outlineLevel="0" collapsed="false">
      <c r="A1199" s="386" t="n">
        <v>46</v>
      </c>
      <c r="B1199" s="394" t="s">
        <v>495</v>
      </c>
      <c r="C1199" s="386" t="n">
        <v>6</v>
      </c>
      <c r="D1199" s="388" t="s">
        <v>2471</v>
      </c>
      <c r="E1199" s="389" t="n">
        <v>10</v>
      </c>
      <c r="F1199" s="390"/>
    </row>
    <row r="1200" customFormat="false" ht="19.5" hidden="false" customHeight="true" outlineLevel="0" collapsed="false">
      <c r="A1200" s="386" t="n">
        <v>47</v>
      </c>
      <c r="B1200" s="394" t="s">
        <v>495</v>
      </c>
      <c r="C1200" s="386" t="n">
        <v>6</v>
      </c>
      <c r="D1200" s="388" t="s">
        <v>2472</v>
      </c>
      <c r="E1200" s="389" t="n">
        <v>9</v>
      </c>
      <c r="F1200" s="390"/>
    </row>
    <row r="1201" customFormat="false" ht="19.5" hidden="false" customHeight="true" outlineLevel="0" collapsed="false">
      <c r="A1201" s="386" t="n">
        <v>48</v>
      </c>
      <c r="B1201" s="394" t="s">
        <v>495</v>
      </c>
      <c r="C1201" s="386" t="n">
        <v>6</v>
      </c>
      <c r="D1201" s="388" t="s">
        <v>2473</v>
      </c>
      <c r="E1201" s="389" t="n">
        <v>10.25</v>
      </c>
      <c r="F1201" s="390"/>
    </row>
    <row r="1202" customFormat="false" ht="19.5" hidden="false" customHeight="true" outlineLevel="0" collapsed="false">
      <c r="A1202" s="386" t="n">
        <v>49</v>
      </c>
      <c r="B1202" s="394" t="s">
        <v>495</v>
      </c>
      <c r="C1202" s="386" t="n">
        <v>6</v>
      </c>
      <c r="D1202" s="388" t="s">
        <v>2474</v>
      </c>
      <c r="E1202" s="389" t="n">
        <v>12.5</v>
      </c>
      <c r="F1202" s="390"/>
    </row>
    <row r="1203" customFormat="false" ht="19.5" hidden="false" customHeight="true" outlineLevel="0" collapsed="false">
      <c r="A1203" s="386" t="n">
        <v>50</v>
      </c>
      <c r="B1203" s="394" t="s">
        <v>495</v>
      </c>
      <c r="C1203" s="386" t="n">
        <v>6</v>
      </c>
      <c r="D1203" s="388" t="s">
        <v>2475</v>
      </c>
      <c r="E1203" s="389" t="n">
        <v>9</v>
      </c>
      <c r="F1203" s="390"/>
    </row>
    <row r="1204" customFormat="false" ht="19.5" hidden="false" customHeight="true" outlineLevel="0" collapsed="false">
      <c r="A1204" s="386" t="n">
        <v>51</v>
      </c>
      <c r="B1204" s="394" t="s">
        <v>495</v>
      </c>
      <c r="C1204" s="386" t="n">
        <v>6</v>
      </c>
      <c r="D1204" s="388" t="s">
        <v>2476</v>
      </c>
      <c r="E1204" s="389" t="n">
        <v>9.5</v>
      </c>
      <c r="F1204" s="390"/>
    </row>
    <row r="1205" customFormat="false" ht="19.5" hidden="false" customHeight="true" outlineLevel="0" collapsed="false">
      <c r="A1205" s="386" t="n">
        <v>52</v>
      </c>
      <c r="B1205" s="394" t="s">
        <v>495</v>
      </c>
      <c r="C1205" s="386" t="n">
        <v>6</v>
      </c>
      <c r="D1205" s="388" t="s">
        <v>2477</v>
      </c>
      <c r="E1205" s="389" t="n">
        <v>12</v>
      </c>
      <c r="F1205" s="390"/>
    </row>
    <row r="1206" customFormat="false" ht="19.5" hidden="false" customHeight="true" outlineLevel="0" collapsed="false">
      <c r="A1206" s="386" t="n">
        <v>53</v>
      </c>
      <c r="B1206" s="394" t="s">
        <v>495</v>
      </c>
      <c r="C1206" s="386" t="n">
        <v>6</v>
      </c>
      <c r="D1206" s="388" t="s">
        <v>2478</v>
      </c>
      <c r="E1206" s="389" t="n">
        <v>12</v>
      </c>
      <c r="F1206" s="390"/>
    </row>
    <row r="1207" customFormat="false" ht="19.5" hidden="false" customHeight="true" outlineLevel="0" collapsed="false">
      <c r="A1207" s="386" t="n">
        <v>54</v>
      </c>
      <c r="B1207" s="394" t="s">
        <v>495</v>
      </c>
      <c r="C1207" s="386" t="n">
        <v>6</v>
      </c>
      <c r="D1207" s="388" t="s">
        <v>2479</v>
      </c>
      <c r="E1207" s="389" t="n">
        <v>9</v>
      </c>
      <c r="F1207" s="390"/>
    </row>
    <row r="1208" customFormat="false" ht="19.5" hidden="false" customHeight="true" outlineLevel="0" collapsed="false">
      <c r="A1208" s="386" t="n">
        <v>55</v>
      </c>
      <c r="B1208" s="394" t="s">
        <v>495</v>
      </c>
      <c r="C1208" s="386" t="n">
        <v>6</v>
      </c>
      <c r="D1208" s="388" t="s">
        <v>2480</v>
      </c>
      <c r="E1208" s="389" t="n">
        <v>10.5</v>
      </c>
      <c r="F1208" s="390"/>
    </row>
    <row r="1209" customFormat="false" ht="19.5" hidden="false" customHeight="true" outlineLevel="0" collapsed="false">
      <c r="A1209" s="386" t="n">
        <v>56</v>
      </c>
      <c r="B1209" s="394" t="s">
        <v>495</v>
      </c>
      <c r="C1209" s="386" t="n">
        <v>6</v>
      </c>
      <c r="D1209" s="388" t="s">
        <v>2481</v>
      </c>
      <c r="E1209" s="389" t="n">
        <v>9.5</v>
      </c>
      <c r="F1209" s="390"/>
    </row>
    <row r="1210" customFormat="false" ht="19.5" hidden="false" customHeight="true" outlineLevel="0" collapsed="false">
      <c r="A1210" s="386" t="n">
        <v>57</v>
      </c>
      <c r="B1210" s="394" t="s">
        <v>495</v>
      </c>
      <c r="C1210" s="386" t="n">
        <v>6</v>
      </c>
      <c r="D1210" s="388" t="s">
        <v>2482</v>
      </c>
      <c r="E1210" s="389" t="n">
        <v>9</v>
      </c>
      <c r="F1210" s="390"/>
    </row>
    <row r="1211" customFormat="false" ht="19.5" hidden="false" customHeight="true" outlineLevel="0" collapsed="false">
      <c r="A1211" s="386" t="n">
        <v>58</v>
      </c>
      <c r="B1211" s="394" t="s">
        <v>495</v>
      </c>
      <c r="C1211" s="386" t="n">
        <v>6</v>
      </c>
      <c r="D1211" s="388" t="s">
        <v>2483</v>
      </c>
      <c r="E1211" s="389" t="n">
        <v>7</v>
      </c>
      <c r="F1211" s="390"/>
    </row>
    <row r="1212" customFormat="false" ht="19.5" hidden="false" customHeight="true" outlineLevel="0" collapsed="false">
      <c r="A1212" s="386" t="n">
        <v>59</v>
      </c>
      <c r="B1212" s="394" t="s">
        <v>495</v>
      </c>
      <c r="C1212" s="386" t="n">
        <v>6</v>
      </c>
      <c r="D1212" s="388" t="s">
        <v>2484</v>
      </c>
      <c r="E1212" s="389" t="n">
        <v>8.5</v>
      </c>
      <c r="F1212" s="390"/>
    </row>
    <row r="1213" customFormat="false" ht="19.5" hidden="false" customHeight="true" outlineLevel="0" collapsed="false">
      <c r="A1213" s="386" t="n">
        <v>60</v>
      </c>
      <c r="B1213" s="394" t="s">
        <v>495</v>
      </c>
      <c r="C1213" s="386" t="n">
        <v>6</v>
      </c>
      <c r="D1213" s="388" t="s">
        <v>2485</v>
      </c>
      <c r="E1213" s="389" t="n">
        <v>9.5</v>
      </c>
      <c r="F1213" s="390"/>
    </row>
    <row r="1214" customFormat="false" ht="19.5" hidden="false" customHeight="true" outlineLevel="0" collapsed="false">
      <c r="A1214" s="386" t="n">
        <v>61</v>
      </c>
      <c r="B1214" s="394" t="s">
        <v>495</v>
      </c>
      <c r="C1214" s="386" t="n">
        <v>6</v>
      </c>
      <c r="D1214" s="388" t="s">
        <v>2486</v>
      </c>
      <c r="E1214" s="389" t="n">
        <v>9</v>
      </c>
      <c r="F1214" s="390"/>
    </row>
    <row r="1215" customFormat="false" ht="19.5" hidden="false" customHeight="true" outlineLevel="0" collapsed="false">
      <c r="A1215" s="386" t="n">
        <v>62</v>
      </c>
      <c r="B1215" s="394" t="s">
        <v>495</v>
      </c>
      <c r="C1215" s="386" t="n">
        <v>6</v>
      </c>
      <c r="D1215" s="388" t="s">
        <v>2487</v>
      </c>
      <c r="E1215" s="389" t="n">
        <v>14</v>
      </c>
      <c r="F1215" s="390"/>
    </row>
    <row r="1216" customFormat="false" ht="19.5" hidden="false" customHeight="true" outlineLevel="0" collapsed="false">
      <c r="A1216" s="386" t="n">
        <v>63</v>
      </c>
      <c r="B1216" s="394" t="s">
        <v>495</v>
      </c>
      <c r="C1216" s="386" t="n">
        <v>6</v>
      </c>
      <c r="D1216" s="388" t="s">
        <v>2488</v>
      </c>
      <c r="E1216" s="389" t="n">
        <v>15</v>
      </c>
      <c r="F1216" s="390"/>
    </row>
    <row r="1217" customFormat="false" ht="19.5" hidden="false" customHeight="true" outlineLevel="0" collapsed="false">
      <c r="A1217" s="386" t="n">
        <v>64</v>
      </c>
      <c r="B1217" s="394" t="s">
        <v>495</v>
      </c>
      <c r="C1217" s="386" t="n">
        <v>6</v>
      </c>
      <c r="D1217" s="388" t="s">
        <v>2489</v>
      </c>
      <c r="E1217" s="389" t="n">
        <v>9</v>
      </c>
      <c r="F1217" s="390"/>
    </row>
    <row r="1218" customFormat="false" ht="19.5" hidden="false" customHeight="true" outlineLevel="0" collapsed="false">
      <c r="A1218" s="386" t="n">
        <v>65</v>
      </c>
      <c r="B1218" s="394" t="s">
        <v>495</v>
      </c>
      <c r="C1218" s="386" t="n">
        <v>6</v>
      </c>
      <c r="D1218" s="388" t="s">
        <v>2490</v>
      </c>
      <c r="E1218" s="389" t="n">
        <v>9</v>
      </c>
      <c r="F1218" s="390"/>
    </row>
    <row r="1219" customFormat="false" ht="19.5" hidden="false" customHeight="true" outlineLevel="0" collapsed="false">
      <c r="A1219" s="386" t="n">
        <v>66</v>
      </c>
      <c r="B1219" s="394" t="s">
        <v>495</v>
      </c>
      <c r="C1219" s="386" t="n">
        <v>6</v>
      </c>
      <c r="D1219" s="388" t="s">
        <v>2491</v>
      </c>
      <c r="E1219" s="389" t="n">
        <v>12.5</v>
      </c>
      <c r="F1219" s="390"/>
    </row>
    <row r="1220" customFormat="false" ht="19.5" hidden="false" customHeight="true" outlineLevel="0" collapsed="false">
      <c r="A1220" s="386" t="n">
        <v>67</v>
      </c>
      <c r="B1220" s="394" t="s">
        <v>495</v>
      </c>
      <c r="C1220" s="386" t="n">
        <v>6</v>
      </c>
      <c r="D1220" s="388" t="s">
        <v>2492</v>
      </c>
      <c r="E1220" s="389" t="n">
        <v>11</v>
      </c>
      <c r="F1220" s="390"/>
    </row>
    <row r="1221" customFormat="false" ht="19.5" hidden="false" customHeight="true" outlineLevel="0" collapsed="false">
      <c r="A1221" s="386" t="n">
        <v>68</v>
      </c>
      <c r="B1221" s="394" t="s">
        <v>495</v>
      </c>
      <c r="C1221" s="386" t="n">
        <v>6</v>
      </c>
      <c r="D1221" s="388" t="s">
        <v>2493</v>
      </c>
      <c r="E1221" s="389" t="n">
        <v>9.5</v>
      </c>
      <c r="F1221" s="390"/>
    </row>
    <row r="1222" customFormat="false" ht="19.5" hidden="false" customHeight="true" outlineLevel="0" collapsed="false">
      <c r="A1222" s="386" t="n">
        <v>69</v>
      </c>
      <c r="B1222" s="394" t="s">
        <v>495</v>
      </c>
      <c r="C1222" s="386" t="n">
        <v>6</v>
      </c>
      <c r="D1222" s="388" t="s">
        <v>2494</v>
      </c>
      <c r="E1222" s="389" t="n">
        <v>9</v>
      </c>
      <c r="F1222" s="390"/>
    </row>
    <row r="1223" customFormat="false" ht="19.5" hidden="false" customHeight="true" outlineLevel="0" collapsed="false">
      <c r="A1223" s="386" t="n">
        <v>70</v>
      </c>
      <c r="B1223" s="394" t="s">
        <v>495</v>
      </c>
      <c r="C1223" s="386" t="n">
        <v>6</v>
      </c>
      <c r="D1223" s="388" t="s">
        <v>2495</v>
      </c>
      <c r="E1223" s="389" t="n">
        <v>14</v>
      </c>
      <c r="F1223" s="390"/>
    </row>
    <row r="1224" customFormat="false" ht="19.5" hidden="false" customHeight="true" outlineLevel="0" collapsed="false">
      <c r="A1224" s="386" t="n">
        <v>71</v>
      </c>
      <c r="B1224" s="394" t="s">
        <v>495</v>
      </c>
      <c r="C1224" s="386" t="n">
        <v>6</v>
      </c>
      <c r="D1224" s="388" t="s">
        <v>2496</v>
      </c>
      <c r="E1224" s="389" t="n">
        <v>3</v>
      </c>
      <c r="F1224" s="390"/>
    </row>
    <row r="1225" customFormat="false" ht="19.5" hidden="false" customHeight="true" outlineLevel="0" collapsed="false">
      <c r="A1225" s="391" t="s">
        <v>2497</v>
      </c>
      <c r="B1225" s="391"/>
      <c r="C1225" s="391"/>
      <c r="E1225" s="392" t="s">
        <v>1759</v>
      </c>
    </row>
    <row r="1226" customFormat="false" ht="19.5" hidden="false" customHeight="true" outlineLevel="0" collapsed="false">
      <c r="B1226" s="393" t="s">
        <v>1760</v>
      </c>
      <c r="D1226" s="393"/>
      <c r="E1226" s="393" t="s">
        <v>1761</v>
      </c>
    </row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>
      <c r="B1233" s="382" t="s">
        <v>0</v>
      </c>
    </row>
    <row r="1234" customFormat="false" ht="19.5" hidden="false" customHeight="true" outlineLevel="0" collapsed="false">
      <c r="B1234" s="383" t="s">
        <v>1696</v>
      </c>
    </row>
    <row r="1235" customFormat="false" ht="19.5" hidden="false" customHeight="true" outlineLevel="0" collapsed="false"/>
    <row r="1236" customFormat="false" ht="19.5" hidden="false" customHeight="true" outlineLevel="0" collapsed="false">
      <c r="A1236" s="384" t="s">
        <v>1697</v>
      </c>
      <c r="B1236" s="384"/>
      <c r="C1236" s="384"/>
      <c r="D1236" s="384"/>
      <c r="E1236" s="384"/>
      <c r="F1236" s="384"/>
    </row>
    <row r="1237" customFormat="false" ht="19.5" hidden="false" customHeight="true" outlineLevel="0" collapsed="false">
      <c r="A1237" s="384" t="s">
        <v>1698</v>
      </c>
      <c r="B1237" s="384"/>
      <c r="C1237" s="384"/>
      <c r="D1237" s="384"/>
      <c r="E1237" s="384"/>
      <c r="F1237" s="384"/>
    </row>
    <row r="1238" customFormat="false" ht="19.5" hidden="false" customHeight="true" outlineLevel="0" collapsed="false"/>
    <row r="1239" customFormat="false" ht="19.5" hidden="false" customHeight="true" outlineLevel="0" collapsed="false">
      <c r="A1239" s="385" t="s">
        <v>1699</v>
      </c>
      <c r="B1239" s="385" t="s">
        <v>1700</v>
      </c>
      <c r="C1239" s="385" t="s">
        <v>1701</v>
      </c>
      <c r="D1239" s="385" t="s">
        <v>1702</v>
      </c>
      <c r="E1239" s="385" t="s">
        <v>1703</v>
      </c>
      <c r="F1239" s="385" t="s">
        <v>1704</v>
      </c>
    </row>
    <row r="1240" customFormat="false" ht="19.5" hidden="false" customHeight="true" outlineLevel="0" collapsed="false">
      <c r="A1240" s="386" t="n">
        <v>1</v>
      </c>
      <c r="B1240" s="394" t="s">
        <v>495</v>
      </c>
      <c r="C1240" s="386" t="n">
        <v>7</v>
      </c>
      <c r="D1240" s="388" t="s">
        <v>2498</v>
      </c>
      <c r="E1240" s="389" t="n">
        <v>11</v>
      </c>
      <c r="F1240" s="390"/>
    </row>
    <row r="1241" customFormat="false" ht="19.5" hidden="false" customHeight="true" outlineLevel="0" collapsed="false">
      <c r="A1241" s="386" t="n">
        <v>2</v>
      </c>
      <c r="B1241" s="394" t="s">
        <v>495</v>
      </c>
      <c r="C1241" s="386" t="n">
        <v>7</v>
      </c>
      <c r="D1241" s="388" t="s">
        <v>2499</v>
      </c>
      <c r="E1241" s="389" t="n">
        <v>8.75</v>
      </c>
      <c r="F1241" s="390"/>
    </row>
    <row r="1242" customFormat="false" ht="19.5" hidden="false" customHeight="true" outlineLevel="0" collapsed="false">
      <c r="A1242" s="386" t="n">
        <v>3</v>
      </c>
      <c r="B1242" s="394" t="s">
        <v>495</v>
      </c>
      <c r="C1242" s="386" t="n">
        <v>7</v>
      </c>
      <c r="D1242" s="388" t="s">
        <v>2500</v>
      </c>
      <c r="E1242" s="389" t="n">
        <v>8</v>
      </c>
      <c r="F1242" s="390"/>
    </row>
    <row r="1243" customFormat="false" ht="19.5" hidden="false" customHeight="true" outlineLevel="0" collapsed="false">
      <c r="A1243" s="386" t="n">
        <v>4</v>
      </c>
      <c r="B1243" s="394" t="s">
        <v>495</v>
      </c>
      <c r="C1243" s="386" t="n">
        <v>7</v>
      </c>
      <c r="D1243" s="388" t="s">
        <v>2501</v>
      </c>
      <c r="E1243" s="389" t="n">
        <v>7</v>
      </c>
      <c r="F1243" s="390"/>
    </row>
    <row r="1244" customFormat="false" ht="19.5" hidden="false" customHeight="true" outlineLevel="0" collapsed="false">
      <c r="A1244" s="386" t="n">
        <v>5</v>
      </c>
      <c r="B1244" s="394" t="s">
        <v>495</v>
      </c>
      <c r="C1244" s="386" t="n">
        <v>7</v>
      </c>
      <c r="D1244" s="388" t="s">
        <v>2502</v>
      </c>
      <c r="E1244" s="389" t="n">
        <v>14.5</v>
      </c>
      <c r="F1244" s="390"/>
    </row>
    <row r="1245" customFormat="false" ht="19.5" hidden="false" customHeight="true" outlineLevel="0" collapsed="false">
      <c r="A1245" s="386" t="n">
        <v>6</v>
      </c>
      <c r="B1245" s="394" t="s">
        <v>495</v>
      </c>
      <c r="C1245" s="386" t="n">
        <v>7</v>
      </c>
      <c r="D1245" s="388" t="s">
        <v>2503</v>
      </c>
      <c r="E1245" s="389" t="n">
        <v>7.5</v>
      </c>
      <c r="F1245" s="390"/>
    </row>
    <row r="1246" customFormat="false" ht="19.5" hidden="false" customHeight="true" outlineLevel="0" collapsed="false">
      <c r="A1246" s="386" t="n">
        <v>7</v>
      </c>
      <c r="B1246" s="394" t="s">
        <v>495</v>
      </c>
      <c r="C1246" s="386" t="n">
        <v>7</v>
      </c>
      <c r="D1246" s="388" t="s">
        <v>2504</v>
      </c>
      <c r="E1246" s="389" t="n">
        <v>10.75</v>
      </c>
      <c r="F1246" s="390"/>
    </row>
    <row r="1247" customFormat="false" ht="19.5" hidden="false" customHeight="true" outlineLevel="0" collapsed="false">
      <c r="A1247" s="386" t="n">
        <v>8</v>
      </c>
      <c r="B1247" s="394" t="s">
        <v>495</v>
      </c>
      <c r="C1247" s="386" t="n">
        <v>7</v>
      </c>
      <c r="D1247" s="388" t="s">
        <v>2505</v>
      </c>
      <c r="E1247" s="389" t="n">
        <v>6.75</v>
      </c>
      <c r="F1247" s="390"/>
    </row>
    <row r="1248" customFormat="false" ht="19.5" hidden="false" customHeight="true" outlineLevel="0" collapsed="false">
      <c r="A1248" s="386" t="n">
        <v>9</v>
      </c>
      <c r="B1248" s="394" t="s">
        <v>495</v>
      </c>
      <c r="C1248" s="386" t="n">
        <v>7</v>
      </c>
      <c r="D1248" s="388" t="s">
        <v>2506</v>
      </c>
      <c r="E1248" s="389" t="n">
        <v>10</v>
      </c>
      <c r="F1248" s="390"/>
    </row>
    <row r="1249" customFormat="false" ht="19.5" hidden="false" customHeight="true" outlineLevel="0" collapsed="false">
      <c r="A1249" s="386" t="n">
        <v>10</v>
      </c>
      <c r="B1249" s="394" t="s">
        <v>495</v>
      </c>
      <c r="C1249" s="386" t="n">
        <v>7</v>
      </c>
      <c r="D1249" s="388" t="s">
        <v>2507</v>
      </c>
      <c r="E1249" s="389" t="n">
        <v>10.25</v>
      </c>
      <c r="F1249" s="390"/>
    </row>
    <row r="1250" customFormat="false" ht="19.5" hidden="false" customHeight="true" outlineLevel="0" collapsed="false">
      <c r="A1250" s="386" t="n">
        <v>11</v>
      </c>
      <c r="B1250" s="394" t="s">
        <v>495</v>
      </c>
      <c r="C1250" s="386" t="n">
        <v>7</v>
      </c>
      <c r="D1250" s="388" t="s">
        <v>2508</v>
      </c>
      <c r="E1250" s="389" t="n">
        <v>6.5</v>
      </c>
      <c r="F1250" s="390"/>
    </row>
    <row r="1251" customFormat="false" ht="19.5" hidden="false" customHeight="true" outlineLevel="0" collapsed="false">
      <c r="A1251" s="386" t="n">
        <v>12</v>
      </c>
      <c r="B1251" s="394" t="s">
        <v>495</v>
      </c>
      <c r="C1251" s="386" t="n">
        <v>7</v>
      </c>
      <c r="D1251" s="388" t="s">
        <v>2509</v>
      </c>
      <c r="E1251" s="389" t="n">
        <v>11</v>
      </c>
      <c r="F1251" s="390"/>
    </row>
    <row r="1252" customFormat="false" ht="19.5" hidden="false" customHeight="true" outlineLevel="0" collapsed="false">
      <c r="A1252" s="386" t="n">
        <v>13</v>
      </c>
      <c r="B1252" s="394" t="s">
        <v>495</v>
      </c>
      <c r="C1252" s="386" t="n">
        <v>7</v>
      </c>
      <c r="D1252" s="388" t="s">
        <v>2510</v>
      </c>
      <c r="E1252" s="389" t="n">
        <v>12.5</v>
      </c>
      <c r="F1252" s="390"/>
    </row>
    <row r="1253" customFormat="false" ht="19.5" hidden="false" customHeight="true" outlineLevel="0" collapsed="false">
      <c r="A1253" s="386" t="n">
        <v>14</v>
      </c>
      <c r="B1253" s="394" t="s">
        <v>495</v>
      </c>
      <c r="C1253" s="386" t="n">
        <v>7</v>
      </c>
      <c r="D1253" s="388" t="s">
        <v>2511</v>
      </c>
      <c r="E1253" s="389" t="n">
        <v>8</v>
      </c>
      <c r="F1253" s="390"/>
    </row>
    <row r="1254" customFormat="false" ht="19.5" hidden="false" customHeight="true" outlineLevel="0" collapsed="false">
      <c r="A1254" s="386" t="n">
        <v>15</v>
      </c>
      <c r="B1254" s="394" t="s">
        <v>495</v>
      </c>
      <c r="C1254" s="386" t="n">
        <v>7</v>
      </c>
      <c r="D1254" s="388" t="s">
        <v>2512</v>
      </c>
      <c r="E1254" s="389" t="n">
        <v>8.25</v>
      </c>
      <c r="F1254" s="390"/>
    </row>
    <row r="1255" customFormat="false" ht="19.5" hidden="false" customHeight="true" outlineLevel="0" collapsed="false">
      <c r="A1255" s="386" t="n">
        <v>16</v>
      </c>
      <c r="B1255" s="394" t="s">
        <v>495</v>
      </c>
      <c r="C1255" s="386" t="n">
        <v>7</v>
      </c>
      <c r="D1255" s="388" t="s">
        <v>2513</v>
      </c>
      <c r="E1255" s="389" t="n">
        <v>9</v>
      </c>
      <c r="F1255" s="390"/>
    </row>
    <row r="1256" customFormat="false" ht="19.5" hidden="false" customHeight="true" outlineLevel="0" collapsed="false">
      <c r="A1256" s="386" t="n">
        <v>17</v>
      </c>
      <c r="B1256" s="394" t="s">
        <v>495</v>
      </c>
      <c r="C1256" s="386" t="n">
        <v>7</v>
      </c>
      <c r="D1256" s="388" t="s">
        <v>2514</v>
      </c>
      <c r="E1256" s="389" t="n">
        <v>9.5</v>
      </c>
      <c r="F1256" s="390"/>
    </row>
    <row r="1257" customFormat="false" ht="19.5" hidden="false" customHeight="true" outlineLevel="0" collapsed="false">
      <c r="A1257" s="386" t="n">
        <v>18</v>
      </c>
      <c r="B1257" s="394" t="s">
        <v>495</v>
      </c>
      <c r="C1257" s="386" t="n">
        <v>7</v>
      </c>
      <c r="D1257" s="388" t="s">
        <v>2515</v>
      </c>
      <c r="E1257" s="389" t="n">
        <v>12</v>
      </c>
      <c r="F1257" s="390"/>
    </row>
    <row r="1258" customFormat="false" ht="19.5" hidden="false" customHeight="true" outlineLevel="0" collapsed="false">
      <c r="A1258" s="386" t="n">
        <v>19</v>
      </c>
      <c r="B1258" s="394" t="s">
        <v>495</v>
      </c>
      <c r="C1258" s="386" t="n">
        <v>7</v>
      </c>
      <c r="D1258" s="388" t="s">
        <v>2516</v>
      </c>
      <c r="E1258" s="389" t="n">
        <v>5</v>
      </c>
      <c r="F1258" s="390"/>
    </row>
    <row r="1259" customFormat="false" ht="19.5" hidden="false" customHeight="true" outlineLevel="0" collapsed="false">
      <c r="A1259" s="386" t="n">
        <v>20</v>
      </c>
      <c r="B1259" s="394" t="s">
        <v>495</v>
      </c>
      <c r="C1259" s="386" t="n">
        <v>7</v>
      </c>
      <c r="D1259" s="388" t="s">
        <v>2517</v>
      </c>
      <c r="E1259" s="389" t="n">
        <v>5.5</v>
      </c>
      <c r="F1259" s="390"/>
    </row>
    <row r="1260" customFormat="false" ht="19.5" hidden="false" customHeight="true" outlineLevel="0" collapsed="false">
      <c r="A1260" s="386" t="n">
        <v>21</v>
      </c>
      <c r="B1260" s="394" t="s">
        <v>495</v>
      </c>
      <c r="C1260" s="386" t="n">
        <v>7</v>
      </c>
      <c r="D1260" s="388" t="s">
        <v>2518</v>
      </c>
      <c r="E1260" s="389" t="n">
        <v>12.25</v>
      </c>
      <c r="F1260" s="390"/>
    </row>
    <row r="1261" customFormat="false" ht="19.5" hidden="false" customHeight="true" outlineLevel="0" collapsed="false">
      <c r="A1261" s="386" t="n">
        <v>22</v>
      </c>
      <c r="B1261" s="394" t="s">
        <v>495</v>
      </c>
      <c r="C1261" s="386" t="n">
        <v>7</v>
      </c>
      <c r="D1261" s="388" t="s">
        <v>2519</v>
      </c>
      <c r="E1261" s="389" t="n">
        <v>7.75</v>
      </c>
      <c r="F1261" s="390"/>
    </row>
    <row r="1262" customFormat="false" ht="19.5" hidden="false" customHeight="true" outlineLevel="0" collapsed="false">
      <c r="A1262" s="386" t="n">
        <v>23</v>
      </c>
      <c r="B1262" s="394" t="s">
        <v>495</v>
      </c>
      <c r="C1262" s="386" t="n">
        <v>7</v>
      </c>
      <c r="D1262" s="388" t="s">
        <v>2520</v>
      </c>
      <c r="E1262" s="389" t="n">
        <v>2.5</v>
      </c>
      <c r="F1262" s="390"/>
    </row>
    <row r="1263" customFormat="false" ht="19.5" hidden="false" customHeight="true" outlineLevel="0" collapsed="false">
      <c r="A1263" s="386" t="n">
        <v>24</v>
      </c>
      <c r="B1263" s="394" t="s">
        <v>495</v>
      </c>
      <c r="C1263" s="386" t="n">
        <v>7</v>
      </c>
      <c r="D1263" s="388" t="s">
        <v>2521</v>
      </c>
      <c r="E1263" s="389" t="n">
        <v>6</v>
      </c>
      <c r="F1263" s="390"/>
    </row>
    <row r="1264" customFormat="false" ht="19.5" hidden="false" customHeight="true" outlineLevel="0" collapsed="false">
      <c r="A1264" s="386" t="n">
        <v>25</v>
      </c>
      <c r="B1264" s="394" t="s">
        <v>495</v>
      </c>
      <c r="C1264" s="386" t="n">
        <v>7</v>
      </c>
      <c r="D1264" s="388" t="s">
        <v>2522</v>
      </c>
      <c r="E1264" s="389" t="n">
        <v>4.75</v>
      </c>
      <c r="F1264" s="390"/>
    </row>
    <row r="1265" customFormat="false" ht="19.5" hidden="false" customHeight="true" outlineLevel="0" collapsed="false">
      <c r="A1265" s="386" t="n">
        <v>26</v>
      </c>
      <c r="B1265" s="394" t="s">
        <v>495</v>
      </c>
      <c r="C1265" s="386" t="n">
        <v>7</v>
      </c>
      <c r="D1265" s="388" t="s">
        <v>2523</v>
      </c>
      <c r="E1265" s="389" t="n">
        <v>5.25</v>
      </c>
      <c r="F1265" s="390"/>
    </row>
    <row r="1266" customFormat="false" ht="19.5" hidden="false" customHeight="true" outlineLevel="0" collapsed="false">
      <c r="A1266" s="386" t="n">
        <v>27</v>
      </c>
      <c r="B1266" s="394" t="s">
        <v>495</v>
      </c>
      <c r="C1266" s="386" t="n">
        <v>7</v>
      </c>
      <c r="D1266" s="388" t="s">
        <v>2524</v>
      </c>
      <c r="E1266" s="389" t="n">
        <v>5</v>
      </c>
      <c r="F1266" s="390"/>
    </row>
    <row r="1267" customFormat="false" ht="19.5" hidden="false" customHeight="true" outlineLevel="0" collapsed="false">
      <c r="A1267" s="386" t="n">
        <v>28</v>
      </c>
      <c r="B1267" s="394" t="s">
        <v>495</v>
      </c>
      <c r="C1267" s="386" t="n">
        <v>7</v>
      </c>
      <c r="D1267" s="388" t="s">
        <v>2525</v>
      </c>
      <c r="E1267" s="389" t="n">
        <v>6.5</v>
      </c>
      <c r="F1267" s="390"/>
    </row>
    <row r="1268" customFormat="false" ht="19.5" hidden="false" customHeight="true" outlineLevel="0" collapsed="false">
      <c r="A1268" s="386" t="n">
        <v>29</v>
      </c>
      <c r="B1268" s="394" t="s">
        <v>495</v>
      </c>
      <c r="C1268" s="386" t="n">
        <v>7</v>
      </c>
      <c r="D1268" s="388" t="s">
        <v>2526</v>
      </c>
      <c r="E1268" s="389" t="n">
        <v>8.5</v>
      </c>
      <c r="F1268" s="390"/>
    </row>
    <row r="1269" customFormat="false" ht="19.5" hidden="false" customHeight="true" outlineLevel="0" collapsed="false">
      <c r="A1269" s="386" t="n">
        <v>30</v>
      </c>
      <c r="B1269" s="394" t="s">
        <v>495</v>
      </c>
      <c r="C1269" s="386" t="n">
        <v>7</v>
      </c>
      <c r="D1269" s="388" t="s">
        <v>2527</v>
      </c>
      <c r="E1269" s="389" t="n">
        <v>9</v>
      </c>
      <c r="F1269" s="390"/>
    </row>
    <row r="1270" customFormat="false" ht="19.5" hidden="false" customHeight="true" outlineLevel="0" collapsed="false">
      <c r="A1270" s="386" t="n">
        <v>31</v>
      </c>
      <c r="B1270" s="394" t="s">
        <v>495</v>
      </c>
      <c r="C1270" s="386" t="n">
        <v>7</v>
      </c>
      <c r="D1270" s="388" t="s">
        <v>2528</v>
      </c>
      <c r="E1270" s="389" t="n">
        <v>7</v>
      </c>
      <c r="F1270" s="390"/>
    </row>
    <row r="1271" customFormat="false" ht="19.5" hidden="false" customHeight="true" outlineLevel="0" collapsed="false">
      <c r="A1271" s="386" t="n">
        <v>32</v>
      </c>
      <c r="B1271" s="394" t="s">
        <v>495</v>
      </c>
      <c r="C1271" s="386" t="n">
        <v>7</v>
      </c>
      <c r="D1271" s="388" t="s">
        <v>2529</v>
      </c>
      <c r="E1271" s="389" t="n">
        <v>8.5</v>
      </c>
      <c r="F1271" s="390"/>
    </row>
    <row r="1272" customFormat="false" ht="19.5" hidden="false" customHeight="true" outlineLevel="0" collapsed="false">
      <c r="A1272" s="386" t="n">
        <v>33</v>
      </c>
      <c r="B1272" s="394" t="s">
        <v>495</v>
      </c>
      <c r="C1272" s="386" t="n">
        <v>7</v>
      </c>
      <c r="D1272" s="388" t="s">
        <v>2530</v>
      </c>
      <c r="E1272" s="389" t="n">
        <v>10</v>
      </c>
      <c r="F1272" s="390"/>
    </row>
    <row r="1273" customFormat="false" ht="19.5" hidden="false" customHeight="true" outlineLevel="0" collapsed="false">
      <c r="A1273" s="386" t="n">
        <v>34</v>
      </c>
      <c r="B1273" s="394" t="s">
        <v>495</v>
      </c>
      <c r="C1273" s="386" t="n">
        <v>7</v>
      </c>
      <c r="D1273" s="388" t="s">
        <v>2531</v>
      </c>
      <c r="E1273" s="389" t="n">
        <v>8.75</v>
      </c>
      <c r="F1273" s="390"/>
    </row>
    <row r="1274" customFormat="false" ht="19.5" hidden="false" customHeight="true" outlineLevel="0" collapsed="false">
      <c r="A1274" s="386" t="n">
        <v>35</v>
      </c>
      <c r="B1274" s="394" t="s">
        <v>495</v>
      </c>
      <c r="C1274" s="386" t="n">
        <v>7</v>
      </c>
      <c r="D1274" s="388" t="s">
        <v>2532</v>
      </c>
      <c r="E1274" s="389" t="n">
        <v>6.5</v>
      </c>
      <c r="F1274" s="390"/>
    </row>
    <row r="1275" customFormat="false" ht="19.5" hidden="false" customHeight="true" outlineLevel="0" collapsed="false">
      <c r="A1275" s="386" t="n">
        <v>36</v>
      </c>
      <c r="B1275" s="394" t="s">
        <v>495</v>
      </c>
      <c r="C1275" s="386" t="n">
        <v>7</v>
      </c>
      <c r="D1275" s="388" t="s">
        <v>2533</v>
      </c>
      <c r="E1275" s="389" t="n">
        <v>13.5</v>
      </c>
      <c r="F1275" s="390"/>
    </row>
    <row r="1276" customFormat="false" ht="19.5" hidden="false" customHeight="true" outlineLevel="0" collapsed="false">
      <c r="A1276" s="386" t="n">
        <v>37</v>
      </c>
      <c r="B1276" s="394" t="s">
        <v>495</v>
      </c>
      <c r="C1276" s="386" t="n">
        <v>7</v>
      </c>
      <c r="D1276" s="388" t="s">
        <v>2534</v>
      </c>
      <c r="E1276" s="389" t="n">
        <v>5.5</v>
      </c>
      <c r="F1276" s="390"/>
    </row>
    <row r="1277" customFormat="false" ht="19.5" hidden="false" customHeight="true" outlineLevel="0" collapsed="false">
      <c r="A1277" s="386" t="n">
        <v>38</v>
      </c>
      <c r="B1277" s="394" t="s">
        <v>495</v>
      </c>
      <c r="C1277" s="386" t="n">
        <v>7</v>
      </c>
      <c r="D1277" s="388" t="s">
        <v>2535</v>
      </c>
      <c r="E1277" s="389" t="n">
        <v>4</v>
      </c>
      <c r="F1277" s="390"/>
    </row>
    <row r="1278" customFormat="false" ht="19.5" hidden="false" customHeight="true" outlineLevel="0" collapsed="false">
      <c r="A1278" s="386" t="n">
        <v>39</v>
      </c>
      <c r="B1278" s="394" t="s">
        <v>495</v>
      </c>
      <c r="C1278" s="386" t="n">
        <v>7</v>
      </c>
      <c r="D1278" s="388" t="s">
        <v>2536</v>
      </c>
      <c r="E1278" s="389" t="n">
        <v>3.5</v>
      </c>
      <c r="F1278" s="390"/>
    </row>
    <row r="1279" customFormat="false" ht="19.5" hidden="false" customHeight="true" outlineLevel="0" collapsed="false">
      <c r="A1279" s="386" t="n">
        <v>40</v>
      </c>
      <c r="B1279" s="394" t="s">
        <v>495</v>
      </c>
      <c r="C1279" s="386" t="n">
        <v>7</v>
      </c>
      <c r="D1279" s="388" t="s">
        <v>2537</v>
      </c>
      <c r="E1279" s="389" t="n">
        <v>9.5</v>
      </c>
      <c r="F1279" s="390"/>
    </row>
    <row r="1280" customFormat="false" ht="19.5" hidden="false" customHeight="true" outlineLevel="0" collapsed="false">
      <c r="A1280" s="386" t="n">
        <v>41</v>
      </c>
      <c r="B1280" s="394" t="s">
        <v>495</v>
      </c>
      <c r="C1280" s="386" t="n">
        <v>7</v>
      </c>
      <c r="D1280" s="388" t="s">
        <v>2538</v>
      </c>
      <c r="E1280" s="389" t="n">
        <v>6.5</v>
      </c>
      <c r="F1280" s="390"/>
    </row>
    <row r="1281" customFormat="false" ht="19.5" hidden="false" customHeight="true" outlineLevel="0" collapsed="false">
      <c r="A1281" s="386" t="n">
        <v>42</v>
      </c>
      <c r="B1281" s="394" t="s">
        <v>495</v>
      </c>
      <c r="C1281" s="386" t="n">
        <v>7</v>
      </c>
      <c r="D1281" s="388" t="s">
        <v>2539</v>
      </c>
      <c r="E1281" s="389" t="n">
        <v>10.5</v>
      </c>
      <c r="F1281" s="390"/>
    </row>
    <row r="1282" customFormat="false" ht="19.5" hidden="false" customHeight="true" outlineLevel="0" collapsed="false">
      <c r="A1282" s="386" t="n">
        <v>43</v>
      </c>
      <c r="B1282" s="394" t="s">
        <v>495</v>
      </c>
      <c r="C1282" s="386" t="n">
        <v>7</v>
      </c>
      <c r="D1282" s="388" t="s">
        <v>2540</v>
      </c>
      <c r="E1282" s="389" t="n">
        <v>9</v>
      </c>
      <c r="F1282" s="390"/>
    </row>
    <row r="1283" customFormat="false" ht="19.5" hidden="false" customHeight="true" outlineLevel="0" collapsed="false">
      <c r="A1283" s="386" t="n">
        <v>44</v>
      </c>
      <c r="B1283" s="394" t="s">
        <v>495</v>
      </c>
      <c r="C1283" s="386" t="n">
        <v>7</v>
      </c>
      <c r="D1283" s="388" t="s">
        <v>2541</v>
      </c>
      <c r="E1283" s="389" t="n">
        <v>7.5</v>
      </c>
      <c r="F1283" s="390"/>
    </row>
    <row r="1284" customFormat="false" ht="19.5" hidden="false" customHeight="true" outlineLevel="0" collapsed="false">
      <c r="A1284" s="386" t="n">
        <v>45</v>
      </c>
      <c r="B1284" s="394" t="s">
        <v>495</v>
      </c>
      <c r="C1284" s="386" t="n">
        <v>7</v>
      </c>
      <c r="D1284" s="388" t="s">
        <v>2542</v>
      </c>
      <c r="E1284" s="389" t="n">
        <v>8</v>
      </c>
      <c r="F1284" s="390"/>
    </row>
    <row r="1285" customFormat="false" ht="19.5" hidden="false" customHeight="true" outlineLevel="0" collapsed="false">
      <c r="A1285" s="386" t="n">
        <v>46</v>
      </c>
      <c r="B1285" s="394" t="s">
        <v>495</v>
      </c>
      <c r="C1285" s="386" t="n">
        <v>7</v>
      </c>
      <c r="D1285" s="388" t="s">
        <v>2543</v>
      </c>
      <c r="E1285" s="389" t="n">
        <v>6.5</v>
      </c>
      <c r="F1285" s="390"/>
    </row>
    <row r="1286" customFormat="false" ht="19.5" hidden="false" customHeight="true" outlineLevel="0" collapsed="false">
      <c r="A1286" s="386" t="n">
        <v>47</v>
      </c>
      <c r="B1286" s="394" t="s">
        <v>495</v>
      </c>
      <c r="C1286" s="386" t="n">
        <v>7</v>
      </c>
      <c r="D1286" s="388" t="s">
        <v>2544</v>
      </c>
      <c r="E1286" s="389" t="n">
        <v>8.5</v>
      </c>
      <c r="F1286" s="390"/>
    </row>
    <row r="1287" customFormat="false" ht="19.5" hidden="false" customHeight="true" outlineLevel="0" collapsed="false">
      <c r="A1287" s="386" t="n">
        <v>48</v>
      </c>
      <c r="B1287" s="394" t="s">
        <v>495</v>
      </c>
      <c r="C1287" s="386" t="n">
        <v>7</v>
      </c>
      <c r="D1287" s="388" t="s">
        <v>2545</v>
      </c>
      <c r="E1287" s="389" t="n">
        <v>7</v>
      </c>
      <c r="F1287" s="390"/>
    </row>
    <row r="1288" customFormat="false" ht="19.5" hidden="false" customHeight="true" outlineLevel="0" collapsed="false">
      <c r="A1288" s="386" t="n">
        <v>49</v>
      </c>
      <c r="B1288" s="394" t="s">
        <v>495</v>
      </c>
      <c r="C1288" s="386" t="n">
        <v>7</v>
      </c>
      <c r="D1288" s="388" t="s">
        <v>2546</v>
      </c>
      <c r="E1288" s="389" t="n">
        <v>3.75</v>
      </c>
      <c r="F1288" s="390"/>
    </row>
    <row r="1289" customFormat="false" ht="19.5" hidden="false" customHeight="true" outlineLevel="0" collapsed="false">
      <c r="A1289" s="386" t="n">
        <v>50</v>
      </c>
      <c r="B1289" s="394" t="s">
        <v>495</v>
      </c>
      <c r="C1289" s="386" t="n">
        <v>7</v>
      </c>
      <c r="D1289" s="388" t="s">
        <v>2547</v>
      </c>
      <c r="E1289" s="389" t="n">
        <v>10.25</v>
      </c>
      <c r="F1289" s="390"/>
    </row>
    <row r="1290" customFormat="false" ht="19.5" hidden="false" customHeight="true" outlineLevel="0" collapsed="false">
      <c r="A1290" s="386" t="n">
        <v>51</v>
      </c>
      <c r="B1290" s="394" t="s">
        <v>495</v>
      </c>
      <c r="C1290" s="386" t="n">
        <v>7</v>
      </c>
      <c r="D1290" s="388" t="s">
        <v>2548</v>
      </c>
      <c r="E1290" s="389" t="n">
        <v>8.5</v>
      </c>
      <c r="F1290" s="390"/>
    </row>
    <row r="1291" customFormat="false" ht="19.5" hidden="false" customHeight="true" outlineLevel="0" collapsed="false">
      <c r="A1291" s="386" t="n">
        <v>52</v>
      </c>
      <c r="B1291" s="394" t="s">
        <v>495</v>
      </c>
      <c r="C1291" s="386" t="n">
        <v>7</v>
      </c>
      <c r="D1291" s="388" t="s">
        <v>2549</v>
      </c>
      <c r="E1291" s="389" t="n">
        <v>6.25</v>
      </c>
      <c r="F1291" s="390"/>
    </row>
    <row r="1292" customFormat="false" ht="19.5" hidden="false" customHeight="true" outlineLevel="0" collapsed="false">
      <c r="A1292" s="386" t="n">
        <v>53</v>
      </c>
      <c r="B1292" s="394" t="s">
        <v>495</v>
      </c>
      <c r="C1292" s="386" t="n">
        <v>7</v>
      </c>
      <c r="D1292" s="388" t="s">
        <v>2550</v>
      </c>
      <c r="E1292" s="389" t="n">
        <v>9</v>
      </c>
      <c r="F1292" s="390"/>
    </row>
    <row r="1293" customFormat="false" ht="19.5" hidden="false" customHeight="true" outlineLevel="0" collapsed="false">
      <c r="A1293" s="386" t="n">
        <v>54</v>
      </c>
      <c r="B1293" s="394" t="s">
        <v>495</v>
      </c>
      <c r="C1293" s="386" t="n">
        <v>7</v>
      </c>
      <c r="D1293" s="388" t="s">
        <v>2551</v>
      </c>
      <c r="E1293" s="389" t="n">
        <v>8</v>
      </c>
      <c r="F1293" s="390"/>
    </row>
    <row r="1294" customFormat="false" ht="19.5" hidden="false" customHeight="true" outlineLevel="0" collapsed="false">
      <c r="A1294" s="386" t="n">
        <v>55</v>
      </c>
      <c r="B1294" s="394" t="s">
        <v>495</v>
      </c>
      <c r="C1294" s="386" t="n">
        <v>7</v>
      </c>
      <c r="D1294" s="388" t="s">
        <v>2552</v>
      </c>
      <c r="E1294" s="389" t="n">
        <v>6</v>
      </c>
      <c r="F1294" s="390"/>
    </row>
    <row r="1295" customFormat="false" ht="19.5" hidden="false" customHeight="true" outlineLevel="0" collapsed="false">
      <c r="A1295" s="386" t="n">
        <v>56</v>
      </c>
      <c r="B1295" s="394" t="s">
        <v>495</v>
      </c>
      <c r="C1295" s="386" t="n">
        <v>7</v>
      </c>
      <c r="D1295" s="388" t="s">
        <v>2553</v>
      </c>
      <c r="E1295" s="389" t="n">
        <v>11.25</v>
      </c>
      <c r="F1295" s="390"/>
    </row>
    <row r="1296" customFormat="false" ht="19.5" hidden="false" customHeight="true" outlineLevel="0" collapsed="false">
      <c r="A1296" s="386" t="n">
        <v>57</v>
      </c>
      <c r="B1296" s="394" t="s">
        <v>495</v>
      </c>
      <c r="C1296" s="386" t="n">
        <v>7</v>
      </c>
      <c r="D1296" s="388" t="s">
        <v>2554</v>
      </c>
      <c r="E1296" s="389" t="n">
        <v>8.5</v>
      </c>
      <c r="F1296" s="390"/>
    </row>
    <row r="1297" customFormat="false" ht="19.5" hidden="false" customHeight="true" outlineLevel="0" collapsed="false">
      <c r="A1297" s="386" t="n">
        <v>58</v>
      </c>
      <c r="B1297" s="394" t="s">
        <v>495</v>
      </c>
      <c r="C1297" s="386" t="n">
        <v>7</v>
      </c>
      <c r="D1297" s="388" t="s">
        <v>2555</v>
      </c>
      <c r="E1297" s="389" t="n">
        <v>10</v>
      </c>
      <c r="F1297" s="390"/>
    </row>
    <row r="1298" customFormat="false" ht="19.5" hidden="false" customHeight="true" outlineLevel="0" collapsed="false">
      <c r="A1298" s="386" t="n">
        <v>59</v>
      </c>
      <c r="B1298" s="394" t="s">
        <v>495</v>
      </c>
      <c r="C1298" s="386" t="n">
        <v>7</v>
      </c>
      <c r="D1298" s="388" t="s">
        <v>2556</v>
      </c>
      <c r="E1298" s="389" t="n">
        <v>11</v>
      </c>
      <c r="F1298" s="390"/>
    </row>
    <row r="1299" customFormat="false" ht="19.5" hidden="false" customHeight="true" outlineLevel="0" collapsed="false">
      <c r="A1299" s="386" t="n">
        <v>60</v>
      </c>
      <c r="B1299" s="394" t="s">
        <v>495</v>
      </c>
      <c r="C1299" s="386" t="n">
        <v>7</v>
      </c>
      <c r="D1299" s="388" t="s">
        <v>2557</v>
      </c>
      <c r="E1299" s="389" t="n">
        <v>6</v>
      </c>
      <c r="F1299" s="390"/>
    </row>
    <row r="1300" customFormat="false" ht="19.5" hidden="false" customHeight="true" outlineLevel="0" collapsed="false">
      <c r="A1300" s="386" t="n">
        <v>61</v>
      </c>
      <c r="B1300" s="394" t="s">
        <v>495</v>
      </c>
      <c r="C1300" s="386" t="n">
        <v>7</v>
      </c>
      <c r="D1300" s="388" t="s">
        <v>2558</v>
      </c>
      <c r="E1300" s="389" t="n">
        <v>11</v>
      </c>
      <c r="F1300" s="390"/>
    </row>
    <row r="1301" customFormat="false" ht="19.5" hidden="false" customHeight="true" outlineLevel="0" collapsed="false">
      <c r="A1301" s="386" t="n">
        <v>62</v>
      </c>
      <c r="B1301" s="394" t="s">
        <v>495</v>
      </c>
      <c r="C1301" s="386" t="n">
        <v>7</v>
      </c>
      <c r="D1301" s="388" t="s">
        <v>2559</v>
      </c>
      <c r="E1301" s="389" t="n">
        <v>9.25</v>
      </c>
      <c r="F1301" s="390"/>
    </row>
    <row r="1302" customFormat="false" ht="19.5" hidden="false" customHeight="true" outlineLevel="0" collapsed="false">
      <c r="A1302" s="386" t="n">
        <v>63</v>
      </c>
      <c r="B1302" s="394" t="s">
        <v>495</v>
      </c>
      <c r="C1302" s="386" t="n">
        <v>7</v>
      </c>
      <c r="D1302" s="388" t="s">
        <v>2560</v>
      </c>
      <c r="E1302" s="389" t="n">
        <v>8.5</v>
      </c>
      <c r="F1302" s="390"/>
    </row>
    <row r="1303" customFormat="false" ht="19.5" hidden="false" customHeight="true" outlineLevel="0" collapsed="false">
      <c r="A1303" s="386" t="n">
        <v>64</v>
      </c>
      <c r="B1303" s="394" t="s">
        <v>495</v>
      </c>
      <c r="C1303" s="386" t="n">
        <v>7</v>
      </c>
      <c r="D1303" s="388" t="s">
        <v>2561</v>
      </c>
      <c r="E1303" s="389" t="n">
        <v>10</v>
      </c>
      <c r="F1303" s="390"/>
    </row>
    <row r="1304" customFormat="false" ht="19.5" hidden="false" customHeight="true" outlineLevel="0" collapsed="false">
      <c r="A1304" s="391" t="s">
        <v>2562</v>
      </c>
      <c r="B1304" s="391"/>
      <c r="C1304" s="391"/>
      <c r="E1304" s="392" t="s">
        <v>1759</v>
      </c>
    </row>
    <row r="1305" customFormat="false" ht="19.5" hidden="false" customHeight="true" outlineLevel="0" collapsed="false">
      <c r="B1305" s="393" t="s">
        <v>1760</v>
      </c>
      <c r="D1305" s="393"/>
      <c r="E1305" s="393" t="s">
        <v>1761</v>
      </c>
    </row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>
      <c r="B1314" s="382" t="s">
        <v>0</v>
      </c>
    </row>
    <row r="1315" customFormat="false" ht="19.5" hidden="false" customHeight="true" outlineLevel="0" collapsed="false">
      <c r="B1315" s="383" t="s">
        <v>1696</v>
      </c>
    </row>
    <row r="1316" customFormat="false" ht="19.5" hidden="false" customHeight="true" outlineLevel="0" collapsed="false"/>
    <row r="1317" customFormat="false" ht="19.5" hidden="false" customHeight="true" outlineLevel="0" collapsed="false">
      <c r="A1317" s="384" t="s">
        <v>1697</v>
      </c>
      <c r="B1317" s="384"/>
      <c r="C1317" s="384"/>
      <c r="D1317" s="384"/>
      <c r="E1317" s="384"/>
      <c r="F1317" s="384"/>
    </row>
    <row r="1318" customFormat="false" ht="19.5" hidden="false" customHeight="true" outlineLevel="0" collapsed="false">
      <c r="A1318" s="384" t="s">
        <v>1698</v>
      </c>
      <c r="B1318" s="384"/>
      <c r="C1318" s="384"/>
      <c r="D1318" s="384"/>
      <c r="E1318" s="384"/>
      <c r="F1318" s="384"/>
    </row>
    <row r="1319" customFormat="false" ht="19.5" hidden="false" customHeight="true" outlineLevel="0" collapsed="false"/>
    <row r="1320" customFormat="false" ht="19.5" hidden="false" customHeight="true" outlineLevel="0" collapsed="false">
      <c r="A1320" s="385" t="s">
        <v>1699</v>
      </c>
      <c r="B1320" s="385" t="s">
        <v>1700</v>
      </c>
      <c r="C1320" s="385" t="s">
        <v>1701</v>
      </c>
      <c r="D1320" s="385" t="s">
        <v>1702</v>
      </c>
      <c r="E1320" s="385" t="s">
        <v>1703</v>
      </c>
      <c r="F1320" s="385" t="s">
        <v>1704</v>
      </c>
    </row>
    <row r="1321" customFormat="false" ht="19.5" hidden="false" customHeight="true" outlineLevel="0" collapsed="false">
      <c r="A1321" s="386" t="n">
        <v>1</v>
      </c>
      <c r="B1321" s="394" t="s">
        <v>1687</v>
      </c>
      <c r="C1321" s="386" t="n">
        <v>8</v>
      </c>
      <c r="D1321" s="388" t="s">
        <v>2563</v>
      </c>
      <c r="E1321" s="389" t="n">
        <v>1</v>
      </c>
      <c r="F1321" s="390"/>
    </row>
    <row r="1322" customFormat="false" ht="19.5" hidden="false" customHeight="true" outlineLevel="0" collapsed="false">
      <c r="A1322" s="386" t="n">
        <v>2</v>
      </c>
      <c r="B1322" s="394" t="s">
        <v>1687</v>
      </c>
      <c r="C1322" s="386" t="n">
        <v>8</v>
      </c>
      <c r="D1322" s="388" t="s">
        <v>2564</v>
      </c>
      <c r="E1322" s="389" t="n">
        <v>3.5</v>
      </c>
      <c r="F1322" s="390"/>
    </row>
    <row r="1323" customFormat="false" ht="19.5" hidden="false" customHeight="true" outlineLevel="0" collapsed="false">
      <c r="A1323" s="386" t="n">
        <v>3</v>
      </c>
      <c r="B1323" s="394" t="s">
        <v>1687</v>
      </c>
      <c r="C1323" s="386" t="n">
        <v>8</v>
      </c>
      <c r="D1323" s="388" t="s">
        <v>2565</v>
      </c>
      <c r="E1323" s="389" t="n">
        <v>6</v>
      </c>
      <c r="F1323" s="390"/>
    </row>
    <row r="1324" customFormat="false" ht="19.5" hidden="false" customHeight="true" outlineLevel="0" collapsed="false">
      <c r="A1324" s="386" t="n">
        <v>4</v>
      </c>
      <c r="B1324" s="394" t="s">
        <v>1687</v>
      </c>
      <c r="C1324" s="386" t="n">
        <v>8</v>
      </c>
      <c r="D1324" s="388" t="s">
        <v>2566</v>
      </c>
      <c r="E1324" s="389" t="n">
        <v>10</v>
      </c>
      <c r="F1324" s="390"/>
    </row>
    <row r="1325" customFormat="false" ht="19.5" hidden="false" customHeight="true" outlineLevel="0" collapsed="false">
      <c r="A1325" s="386" t="n">
        <v>5</v>
      </c>
      <c r="B1325" s="394" t="s">
        <v>1687</v>
      </c>
      <c r="C1325" s="386" t="n">
        <v>8</v>
      </c>
      <c r="D1325" s="388" t="s">
        <v>2567</v>
      </c>
      <c r="E1325" s="389" t="n">
        <v>16</v>
      </c>
      <c r="F1325" s="390"/>
    </row>
    <row r="1326" customFormat="false" ht="19.5" hidden="false" customHeight="true" outlineLevel="0" collapsed="false">
      <c r="A1326" s="386" t="n">
        <v>6</v>
      </c>
      <c r="B1326" s="394" t="s">
        <v>1687</v>
      </c>
      <c r="C1326" s="386" t="n">
        <v>8</v>
      </c>
      <c r="D1326" s="388" t="s">
        <v>2568</v>
      </c>
      <c r="E1326" s="389" t="n">
        <v>3</v>
      </c>
      <c r="F1326" s="390"/>
    </row>
    <row r="1327" customFormat="false" ht="19.5" hidden="false" customHeight="true" outlineLevel="0" collapsed="false">
      <c r="A1327" s="386" t="n">
        <v>7</v>
      </c>
      <c r="B1327" s="394" t="s">
        <v>1687</v>
      </c>
      <c r="C1327" s="386" t="n">
        <v>8</v>
      </c>
      <c r="D1327" s="388" t="s">
        <v>2569</v>
      </c>
      <c r="E1327" s="389" t="n">
        <v>7.5</v>
      </c>
      <c r="F1327" s="390"/>
    </row>
    <row r="1328" customFormat="false" ht="19.5" hidden="false" customHeight="true" outlineLevel="0" collapsed="false">
      <c r="A1328" s="386" t="n">
        <v>8</v>
      </c>
      <c r="B1328" s="394" t="s">
        <v>1687</v>
      </c>
      <c r="C1328" s="386" t="n">
        <v>8</v>
      </c>
      <c r="D1328" s="388" t="s">
        <v>2570</v>
      </c>
      <c r="E1328" s="389" t="n">
        <v>0.5</v>
      </c>
      <c r="F1328" s="390"/>
    </row>
    <row r="1329" customFormat="false" ht="19.5" hidden="false" customHeight="true" outlineLevel="0" collapsed="false">
      <c r="A1329" s="386" t="n">
        <v>9</v>
      </c>
      <c r="B1329" s="394" t="s">
        <v>1687</v>
      </c>
      <c r="C1329" s="386" t="n">
        <v>8</v>
      </c>
      <c r="D1329" s="388" t="s">
        <v>2571</v>
      </c>
      <c r="E1329" s="389" t="n">
        <v>7</v>
      </c>
      <c r="F1329" s="390"/>
    </row>
    <row r="1330" customFormat="false" ht="19.5" hidden="false" customHeight="true" outlineLevel="0" collapsed="false">
      <c r="A1330" s="386" t="n">
        <v>10</v>
      </c>
      <c r="B1330" s="394" t="s">
        <v>1687</v>
      </c>
      <c r="C1330" s="386" t="n">
        <v>8</v>
      </c>
      <c r="D1330" s="388" t="s">
        <v>2572</v>
      </c>
      <c r="E1330" s="389" t="n">
        <v>2</v>
      </c>
      <c r="F1330" s="390"/>
    </row>
    <row r="1331" customFormat="false" ht="19.5" hidden="false" customHeight="true" outlineLevel="0" collapsed="false">
      <c r="A1331" s="386" t="n">
        <v>11</v>
      </c>
      <c r="B1331" s="394" t="s">
        <v>1687</v>
      </c>
      <c r="C1331" s="386" t="n">
        <v>8</v>
      </c>
      <c r="D1331" s="388" t="s">
        <v>2573</v>
      </c>
      <c r="E1331" s="389" t="n">
        <v>0</v>
      </c>
      <c r="F1331" s="390"/>
    </row>
    <row r="1332" customFormat="false" ht="19.5" hidden="false" customHeight="true" outlineLevel="0" collapsed="false">
      <c r="A1332" s="386" t="n">
        <v>12</v>
      </c>
      <c r="B1332" s="394" t="s">
        <v>1687</v>
      </c>
      <c r="C1332" s="386" t="n">
        <v>8</v>
      </c>
      <c r="D1332" s="388" t="s">
        <v>2574</v>
      </c>
      <c r="E1332" s="389" t="n">
        <v>8</v>
      </c>
      <c r="F1332" s="390"/>
    </row>
    <row r="1333" customFormat="false" ht="19.5" hidden="false" customHeight="true" outlineLevel="0" collapsed="false">
      <c r="A1333" s="386" t="n">
        <v>13</v>
      </c>
      <c r="B1333" s="394" t="s">
        <v>1687</v>
      </c>
      <c r="C1333" s="386" t="n">
        <v>8</v>
      </c>
      <c r="D1333" s="388" t="s">
        <v>2575</v>
      </c>
      <c r="E1333" s="389" t="n">
        <v>11</v>
      </c>
      <c r="F1333" s="390"/>
    </row>
    <row r="1334" customFormat="false" ht="19.5" hidden="false" customHeight="true" outlineLevel="0" collapsed="false">
      <c r="A1334" s="386" t="n">
        <v>14</v>
      </c>
      <c r="B1334" s="394" t="s">
        <v>1687</v>
      </c>
      <c r="C1334" s="386" t="n">
        <v>8</v>
      </c>
      <c r="D1334" s="388" t="s">
        <v>2576</v>
      </c>
      <c r="E1334" s="389" t="n">
        <v>3.5</v>
      </c>
      <c r="F1334" s="390"/>
    </row>
    <row r="1335" customFormat="false" ht="19.5" hidden="false" customHeight="true" outlineLevel="0" collapsed="false">
      <c r="A1335" s="386" t="n">
        <v>15</v>
      </c>
      <c r="B1335" s="394" t="s">
        <v>1687</v>
      </c>
      <c r="C1335" s="386" t="n">
        <v>8</v>
      </c>
      <c r="D1335" s="388" t="s">
        <v>2577</v>
      </c>
      <c r="E1335" s="389" t="n">
        <v>1.5</v>
      </c>
      <c r="F1335" s="390"/>
    </row>
    <row r="1336" customFormat="false" ht="19.5" hidden="false" customHeight="true" outlineLevel="0" collapsed="false">
      <c r="A1336" s="386" t="n">
        <v>16</v>
      </c>
      <c r="B1336" s="394" t="s">
        <v>1687</v>
      </c>
      <c r="C1336" s="386" t="n">
        <v>8</v>
      </c>
      <c r="D1336" s="388" t="s">
        <v>2578</v>
      </c>
      <c r="E1336" s="389" t="n">
        <v>0</v>
      </c>
      <c r="F1336" s="390"/>
    </row>
    <row r="1337" customFormat="false" ht="19.5" hidden="false" customHeight="true" outlineLevel="0" collapsed="false">
      <c r="A1337" s="386" t="n">
        <v>17</v>
      </c>
      <c r="B1337" s="394" t="s">
        <v>1687</v>
      </c>
      <c r="C1337" s="386" t="n">
        <v>8</v>
      </c>
      <c r="D1337" s="388" t="s">
        <v>2579</v>
      </c>
      <c r="E1337" s="389" t="n">
        <v>7.75</v>
      </c>
      <c r="F1337" s="390"/>
    </row>
    <row r="1338" customFormat="false" ht="19.5" hidden="false" customHeight="true" outlineLevel="0" collapsed="false">
      <c r="A1338" s="386" t="n">
        <v>18</v>
      </c>
      <c r="B1338" s="394" t="s">
        <v>1687</v>
      </c>
      <c r="C1338" s="386" t="n">
        <v>8</v>
      </c>
      <c r="D1338" s="388" t="s">
        <v>2580</v>
      </c>
      <c r="E1338" s="389" t="n">
        <v>4.75</v>
      </c>
      <c r="F1338" s="390"/>
    </row>
    <row r="1339" customFormat="false" ht="19.5" hidden="false" customHeight="true" outlineLevel="0" collapsed="false">
      <c r="A1339" s="386" t="n">
        <v>19</v>
      </c>
      <c r="B1339" s="394" t="s">
        <v>1687</v>
      </c>
      <c r="C1339" s="386" t="n">
        <v>8</v>
      </c>
      <c r="D1339" s="388" t="s">
        <v>2581</v>
      </c>
      <c r="E1339" s="389" t="n">
        <v>15</v>
      </c>
      <c r="F1339" s="390"/>
    </row>
    <row r="1340" customFormat="false" ht="19.5" hidden="false" customHeight="true" outlineLevel="0" collapsed="false">
      <c r="A1340" s="386" t="n">
        <v>20</v>
      </c>
      <c r="B1340" s="394" t="s">
        <v>1687</v>
      </c>
      <c r="C1340" s="386" t="n">
        <v>8</v>
      </c>
      <c r="D1340" s="388" t="s">
        <v>2582</v>
      </c>
      <c r="E1340" s="389" t="n">
        <v>1</v>
      </c>
      <c r="F1340" s="390"/>
    </row>
    <row r="1341" customFormat="false" ht="19.5" hidden="false" customHeight="true" outlineLevel="0" collapsed="false">
      <c r="A1341" s="386" t="n">
        <v>21</v>
      </c>
      <c r="B1341" s="394" t="s">
        <v>1687</v>
      </c>
      <c r="C1341" s="386" t="n">
        <v>8</v>
      </c>
      <c r="D1341" s="388" t="s">
        <v>2583</v>
      </c>
      <c r="E1341" s="389" t="n">
        <v>5</v>
      </c>
      <c r="F1341" s="390"/>
    </row>
    <row r="1342" customFormat="false" ht="19.5" hidden="false" customHeight="true" outlineLevel="0" collapsed="false">
      <c r="A1342" s="386" t="n">
        <v>22</v>
      </c>
      <c r="B1342" s="394" t="s">
        <v>1687</v>
      </c>
      <c r="C1342" s="386" t="n">
        <v>8</v>
      </c>
      <c r="D1342" s="388" t="s">
        <v>2584</v>
      </c>
      <c r="E1342" s="389" t="n">
        <v>6</v>
      </c>
      <c r="F1342" s="390"/>
    </row>
    <row r="1343" customFormat="false" ht="19.5" hidden="false" customHeight="true" outlineLevel="0" collapsed="false">
      <c r="A1343" s="386" t="n">
        <v>23</v>
      </c>
      <c r="B1343" s="394" t="s">
        <v>1687</v>
      </c>
      <c r="C1343" s="386" t="n">
        <v>8</v>
      </c>
      <c r="D1343" s="388" t="s">
        <v>2585</v>
      </c>
      <c r="E1343" s="389" t="n">
        <v>2</v>
      </c>
      <c r="F1343" s="390"/>
    </row>
    <row r="1344" customFormat="false" ht="19.5" hidden="false" customHeight="true" outlineLevel="0" collapsed="false">
      <c r="A1344" s="386" t="n">
        <v>24</v>
      </c>
      <c r="B1344" s="394" t="s">
        <v>1687</v>
      </c>
      <c r="C1344" s="386" t="n">
        <v>8</v>
      </c>
      <c r="D1344" s="388" t="s">
        <v>2586</v>
      </c>
      <c r="E1344" s="389" t="n">
        <v>2</v>
      </c>
      <c r="F1344" s="390"/>
    </row>
    <row r="1345" customFormat="false" ht="19.5" hidden="false" customHeight="true" outlineLevel="0" collapsed="false">
      <c r="A1345" s="386" t="n">
        <v>25</v>
      </c>
      <c r="B1345" s="394" t="s">
        <v>1687</v>
      </c>
      <c r="C1345" s="386" t="n">
        <v>8</v>
      </c>
      <c r="D1345" s="388" t="s">
        <v>2587</v>
      </c>
      <c r="E1345" s="389" t="n">
        <v>2.5</v>
      </c>
      <c r="F1345" s="390"/>
    </row>
    <row r="1346" customFormat="false" ht="19.5" hidden="false" customHeight="true" outlineLevel="0" collapsed="false">
      <c r="A1346" s="386" t="n">
        <v>26</v>
      </c>
      <c r="B1346" s="394" t="s">
        <v>1687</v>
      </c>
      <c r="C1346" s="386" t="n">
        <v>8</v>
      </c>
      <c r="D1346" s="388" t="s">
        <v>2588</v>
      </c>
      <c r="E1346" s="389" t="n">
        <v>1</v>
      </c>
      <c r="F1346" s="390"/>
    </row>
    <row r="1347" customFormat="false" ht="19.5" hidden="false" customHeight="true" outlineLevel="0" collapsed="false">
      <c r="A1347" s="386" t="n">
        <v>27</v>
      </c>
      <c r="B1347" s="394" t="s">
        <v>1687</v>
      </c>
      <c r="C1347" s="386" t="n">
        <v>8</v>
      </c>
      <c r="D1347" s="388" t="s">
        <v>2589</v>
      </c>
      <c r="E1347" s="389" t="n">
        <v>1</v>
      </c>
      <c r="F1347" s="390"/>
    </row>
    <row r="1348" customFormat="false" ht="19.5" hidden="false" customHeight="true" outlineLevel="0" collapsed="false">
      <c r="A1348" s="386" t="n">
        <v>28</v>
      </c>
      <c r="B1348" s="394" t="s">
        <v>1687</v>
      </c>
      <c r="C1348" s="386" t="n">
        <v>8</v>
      </c>
      <c r="D1348" s="388" t="s">
        <v>2590</v>
      </c>
      <c r="E1348" s="389" t="n">
        <v>6</v>
      </c>
      <c r="F1348" s="390"/>
    </row>
    <row r="1349" customFormat="false" ht="19.5" hidden="false" customHeight="true" outlineLevel="0" collapsed="false">
      <c r="A1349" s="386" t="n">
        <v>29</v>
      </c>
      <c r="B1349" s="394" t="s">
        <v>1687</v>
      </c>
      <c r="C1349" s="386" t="n">
        <v>8</v>
      </c>
      <c r="D1349" s="388" t="s">
        <v>2591</v>
      </c>
      <c r="E1349" s="389" t="n">
        <v>4.5</v>
      </c>
      <c r="F1349" s="390"/>
    </row>
    <row r="1350" customFormat="false" ht="19.5" hidden="false" customHeight="true" outlineLevel="0" collapsed="false">
      <c r="A1350" s="386" t="n">
        <v>30</v>
      </c>
      <c r="B1350" s="394" t="s">
        <v>1687</v>
      </c>
      <c r="C1350" s="386" t="n">
        <v>8</v>
      </c>
      <c r="D1350" s="388" t="s">
        <v>2592</v>
      </c>
      <c r="E1350" s="389" t="n">
        <v>0</v>
      </c>
      <c r="F1350" s="390"/>
    </row>
    <row r="1351" customFormat="false" ht="19.5" hidden="false" customHeight="true" outlineLevel="0" collapsed="false">
      <c r="A1351" s="386" t="n">
        <v>31</v>
      </c>
      <c r="B1351" s="394" t="s">
        <v>1687</v>
      </c>
      <c r="C1351" s="386" t="n">
        <v>8</v>
      </c>
      <c r="D1351" s="388" t="s">
        <v>2593</v>
      </c>
      <c r="E1351" s="389" t="n">
        <v>12.25</v>
      </c>
      <c r="F1351" s="390"/>
    </row>
    <row r="1352" customFormat="false" ht="19.5" hidden="false" customHeight="true" outlineLevel="0" collapsed="false">
      <c r="A1352" s="386" t="n">
        <v>32</v>
      </c>
      <c r="B1352" s="394" t="s">
        <v>1687</v>
      </c>
      <c r="C1352" s="386" t="n">
        <v>8</v>
      </c>
      <c r="D1352" s="388" t="s">
        <v>2594</v>
      </c>
      <c r="E1352" s="389" t="n">
        <v>11</v>
      </c>
      <c r="F1352" s="390"/>
    </row>
    <row r="1353" customFormat="false" ht="19.5" hidden="false" customHeight="true" outlineLevel="0" collapsed="false">
      <c r="A1353" s="386" t="n">
        <v>33</v>
      </c>
      <c r="B1353" s="394" t="s">
        <v>1687</v>
      </c>
      <c r="C1353" s="386" t="n">
        <v>8</v>
      </c>
      <c r="D1353" s="388" t="s">
        <v>2595</v>
      </c>
      <c r="E1353" s="389" t="n">
        <v>2</v>
      </c>
      <c r="F1353" s="390"/>
    </row>
    <row r="1354" customFormat="false" ht="19.5" hidden="false" customHeight="true" outlineLevel="0" collapsed="false">
      <c r="A1354" s="386" t="n">
        <v>34</v>
      </c>
      <c r="B1354" s="394" t="s">
        <v>1687</v>
      </c>
      <c r="C1354" s="386" t="n">
        <v>8</v>
      </c>
      <c r="D1354" s="388" t="s">
        <v>2596</v>
      </c>
      <c r="E1354" s="389" t="n">
        <v>5</v>
      </c>
      <c r="F1354" s="390"/>
    </row>
    <row r="1355" customFormat="false" ht="19.5" hidden="false" customHeight="true" outlineLevel="0" collapsed="false">
      <c r="A1355" s="386" t="n">
        <v>35</v>
      </c>
      <c r="B1355" s="394" t="s">
        <v>1687</v>
      </c>
      <c r="C1355" s="386" t="n">
        <v>8</v>
      </c>
      <c r="D1355" s="388" t="s">
        <v>2597</v>
      </c>
      <c r="E1355" s="389" t="n">
        <v>6</v>
      </c>
      <c r="F1355" s="390"/>
    </row>
    <row r="1356" customFormat="false" ht="19.5" hidden="false" customHeight="true" outlineLevel="0" collapsed="false">
      <c r="A1356" s="386" t="n">
        <v>36</v>
      </c>
      <c r="B1356" s="394" t="s">
        <v>1687</v>
      </c>
      <c r="C1356" s="386" t="n">
        <v>8</v>
      </c>
      <c r="D1356" s="388" t="s">
        <v>2598</v>
      </c>
      <c r="E1356" s="389" t="n">
        <v>0.5</v>
      </c>
      <c r="F1356" s="390"/>
    </row>
    <row r="1357" customFormat="false" ht="19.5" hidden="false" customHeight="true" outlineLevel="0" collapsed="false">
      <c r="A1357" s="386" t="n">
        <v>37</v>
      </c>
      <c r="B1357" s="394" t="s">
        <v>1687</v>
      </c>
      <c r="C1357" s="386" t="n">
        <v>8</v>
      </c>
      <c r="D1357" s="388" t="s">
        <v>2599</v>
      </c>
      <c r="E1357" s="389" t="n">
        <v>2.25</v>
      </c>
      <c r="F1357" s="390"/>
    </row>
    <row r="1358" customFormat="false" ht="19.5" hidden="false" customHeight="true" outlineLevel="0" collapsed="false">
      <c r="A1358" s="386" t="n">
        <v>38</v>
      </c>
      <c r="B1358" s="394" t="s">
        <v>1687</v>
      </c>
      <c r="C1358" s="386" t="n">
        <v>8</v>
      </c>
      <c r="D1358" s="388" t="s">
        <v>2600</v>
      </c>
      <c r="E1358" s="389" t="n">
        <v>0</v>
      </c>
      <c r="F1358" s="390"/>
    </row>
    <row r="1359" customFormat="false" ht="19.5" hidden="false" customHeight="true" outlineLevel="0" collapsed="false">
      <c r="A1359" s="386" t="n">
        <v>39</v>
      </c>
      <c r="B1359" s="394" t="s">
        <v>1687</v>
      </c>
      <c r="C1359" s="386" t="n">
        <v>8</v>
      </c>
      <c r="D1359" s="388" t="s">
        <v>2601</v>
      </c>
      <c r="E1359" s="389" t="n">
        <v>3</v>
      </c>
      <c r="F1359" s="390"/>
    </row>
    <row r="1360" customFormat="false" ht="19.5" hidden="false" customHeight="true" outlineLevel="0" collapsed="false">
      <c r="A1360" s="386" t="n">
        <v>40</v>
      </c>
      <c r="B1360" s="394" t="s">
        <v>1687</v>
      </c>
      <c r="C1360" s="386" t="n">
        <v>8</v>
      </c>
      <c r="D1360" s="388" t="s">
        <v>2602</v>
      </c>
      <c r="E1360" s="389" t="n">
        <v>0</v>
      </c>
      <c r="F1360" s="390"/>
    </row>
    <row r="1361" customFormat="false" ht="19.5" hidden="false" customHeight="true" outlineLevel="0" collapsed="false">
      <c r="A1361" s="386" t="n">
        <v>41</v>
      </c>
      <c r="B1361" s="394" t="s">
        <v>1687</v>
      </c>
      <c r="C1361" s="386" t="n">
        <v>8</v>
      </c>
      <c r="D1361" s="388" t="s">
        <v>2603</v>
      </c>
      <c r="E1361" s="389" t="n">
        <v>8.5</v>
      </c>
      <c r="F1361" s="390"/>
    </row>
    <row r="1362" customFormat="false" ht="19.5" hidden="false" customHeight="true" outlineLevel="0" collapsed="false">
      <c r="A1362" s="391" t="s">
        <v>2604</v>
      </c>
      <c r="B1362" s="391"/>
      <c r="C1362" s="391"/>
      <c r="E1362" s="392" t="s">
        <v>1858</v>
      </c>
    </row>
    <row r="1363" customFormat="false" ht="19.5" hidden="false" customHeight="true" outlineLevel="0" collapsed="false">
      <c r="B1363" s="393" t="s">
        <v>1760</v>
      </c>
      <c r="D1363" s="393"/>
      <c r="E1363" s="393" t="s">
        <v>1761</v>
      </c>
    </row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</sheetData>
  <mergeCells count="57">
    <mergeCell ref="A4:F4"/>
    <mergeCell ref="A5:F5"/>
    <mergeCell ref="A61:C61"/>
    <mergeCell ref="A72:F72"/>
    <mergeCell ref="A73:F73"/>
    <mergeCell ref="A125:C125"/>
    <mergeCell ref="A147:F147"/>
    <mergeCell ref="A148:F148"/>
    <mergeCell ref="A196:C196"/>
    <mergeCell ref="A222:F222"/>
    <mergeCell ref="A223:F223"/>
    <mergeCell ref="A280:C280"/>
    <mergeCell ref="A293:F293"/>
    <mergeCell ref="A294:F294"/>
    <mergeCell ref="A353:C353"/>
    <mergeCell ref="A365:F365"/>
    <mergeCell ref="A366:F366"/>
    <mergeCell ref="A419:C419"/>
    <mergeCell ref="A431:F431"/>
    <mergeCell ref="A432:F432"/>
    <mergeCell ref="A485:C485"/>
    <mergeCell ref="A500:F500"/>
    <mergeCell ref="A501:F501"/>
    <mergeCell ref="A556:C556"/>
    <mergeCell ref="A570:F570"/>
    <mergeCell ref="A571:F571"/>
    <mergeCell ref="A610:C610"/>
    <mergeCell ref="A627:F627"/>
    <mergeCell ref="A628:F628"/>
    <mergeCell ref="A674:C674"/>
    <mergeCell ref="A687:F687"/>
    <mergeCell ref="A688:F688"/>
    <mergeCell ref="A752:C752"/>
    <mergeCell ref="A763:F763"/>
    <mergeCell ref="A764:F764"/>
    <mergeCell ref="A828:C828"/>
    <mergeCell ref="A839:F839"/>
    <mergeCell ref="A840:F840"/>
    <mergeCell ref="A903:C903"/>
    <mergeCell ref="A917:F917"/>
    <mergeCell ref="A918:F918"/>
    <mergeCell ref="A981:C981"/>
    <mergeCell ref="A995:F995"/>
    <mergeCell ref="A996:F996"/>
    <mergeCell ref="A1065:C1065"/>
    <mergeCell ref="A1076:F1076"/>
    <mergeCell ref="A1077:F1077"/>
    <mergeCell ref="A1138:C1138"/>
    <mergeCell ref="A1150:F1150"/>
    <mergeCell ref="A1151:F1151"/>
    <mergeCell ref="A1225:C1225"/>
    <mergeCell ref="A1236:F1236"/>
    <mergeCell ref="A1237:F1237"/>
    <mergeCell ref="A1304:C1304"/>
    <mergeCell ref="A1317:F1317"/>
    <mergeCell ref="A1318:F1318"/>
    <mergeCell ref="A1362:C1362"/>
  </mergeCells>
  <printOptions headings="false" gridLines="false" gridLinesSet="true" horizontalCentered="true" verticalCentered="false"/>
  <pageMargins left="0.440277777777778" right="0.39375" top="0.472222222222222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399" width="18.85"/>
    <col collapsed="false" customWidth="true" hidden="false" outlineLevel="0" max="3" min="3" style="399" width="5.85"/>
    <col collapsed="false" customWidth="true" hidden="false" outlineLevel="0" max="17" min="4" style="399" width="6.28"/>
    <col collapsed="false" customWidth="false" hidden="false" outlineLevel="0" max="257" min="18" style="399" width="9.14"/>
  </cols>
  <sheetData>
    <row r="1" customFormat="false" ht="16.5" hidden="false" customHeight="false" outlineLevel="0" collapsed="false">
      <c r="A1" s="400" t="s">
        <v>2605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6.5" hidden="false" customHeight="false" outlineLevel="0" collapsed="false">
      <c r="A2" s="400" t="s">
        <v>2606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</row>
    <row r="4" customFormat="false" ht="16.5" hidden="false" customHeight="false" outlineLevel="0" collapsed="false">
      <c r="A4" s="401" t="s">
        <v>4</v>
      </c>
      <c r="B4" s="401" t="s">
        <v>2607</v>
      </c>
      <c r="C4" s="401" t="s">
        <v>2608</v>
      </c>
      <c r="D4" s="402" t="s">
        <v>2609</v>
      </c>
      <c r="E4" s="401" t="s">
        <v>2610</v>
      </c>
      <c r="F4" s="402" t="s">
        <v>2609</v>
      </c>
      <c r="G4" s="401" t="s">
        <v>2610</v>
      </c>
      <c r="H4" s="402" t="s">
        <v>2609</v>
      </c>
      <c r="I4" s="401" t="s">
        <v>2610</v>
      </c>
      <c r="J4" s="402" t="s">
        <v>2609</v>
      </c>
      <c r="K4" s="401" t="s">
        <v>2610</v>
      </c>
      <c r="L4" s="402" t="s">
        <v>2609</v>
      </c>
      <c r="M4" s="401" t="s">
        <v>2610</v>
      </c>
      <c r="N4" s="402" t="s">
        <v>2609</v>
      </c>
      <c r="O4" s="401" t="s">
        <v>2610</v>
      </c>
      <c r="P4" s="402" t="s">
        <v>2609</v>
      </c>
      <c r="Q4" s="401" t="s">
        <v>2610</v>
      </c>
    </row>
    <row r="5" customFormat="false" ht="16.5" hidden="false" customHeight="false" outlineLevel="0" collapsed="false">
      <c r="A5" s="401"/>
      <c r="B5" s="401"/>
      <c r="C5" s="401"/>
      <c r="D5" s="401" t="n">
        <v>17</v>
      </c>
      <c r="E5" s="401" t="n">
        <v>20</v>
      </c>
      <c r="F5" s="401" t="n">
        <v>15</v>
      </c>
      <c r="G5" s="401" t="n">
        <v>17</v>
      </c>
      <c r="H5" s="401" t="n">
        <v>13</v>
      </c>
      <c r="I5" s="401" t="n">
        <v>15</v>
      </c>
      <c r="J5" s="401" t="n">
        <v>11</v>
      </c>
      <c r="K5" s="401" t="n">
        <v>13</v>
      </c>
      <c r="L5" s="401" t="n">
        <v>10</v>
      </c>
      <c r="M5" s="401" t="n">
        <v>11</v>
      </c>
      <c r="N5" s="401" t="n">
        <v>6</v>
      </c>
      <c r="O5" s="401" t="n">
        <v>10</v>
      </c>
      <c r="P5" s="401" t="n">
        <v>0</v>
      </c>
      <c r="Q5" s="401" t="n">
        <v>6</v>
      </c>
    </row>
    <row r="6" customFormat="false" ht="21" hidden="false" customHeight="true" outlineLevel="0" collapsed="false">
      <c r="A6" s="403" t="n">
        <v>1</v>
      </c>
      <c r="B6" s="404" t="s">
        <v>1410</v>
      </c>
      <c r="C6" s="403" t="n">
        <v>6</v>
      </c>
      <c r="D6" s="405" t="n">
        <f aca="false">COUNTIFS(Diem!$B$6:$B$1361,Thong_ke!$B6,Diem!$C$6:$C$1361,Thong_ke!$C6,Diem!$E$6:$E$1361,"&gt;="&amp;D$5,Diem!$E$6:$E$1361,"&lt;="&amp;E$5)</f>
        <v>1</v>
      </c>
      <c r="E6" s="406"/>
      <c r="F6" s="405" t="n">
        <f aca="false">COUNTIFS(Diem!$B$6:$B$1361,Thong_ke!$B6,Diem!$C$6:$C$1361,Thong_ke!$C6,Diem!$E$6:$E$1361,"&gt;="&amp;F$5,Diem!$E$6:$E$1361,"&lt;"&amp;G$5)</f>
        <v>0</v>
      </c>
      <c r="G6" s="406"/>
      <c r="H6" s="405" t="n">
        <f aca="false">COUNTIFS(Diem!$B$6:$B$1361,Thong_ke!$B6,Diem!$C$6:$C$1361,Thong_ke!$C6,Diem!$E$6:$E$1361,"&gt;="&amp;H$5,Diem!$E$6:$E$1361,"&lt;"&amp;I$5)</f>
        <v>0</v>
      </c>
      <c r="I6" s="406"/>
      <c r="J6" s="405" t="n">
        <f aca="false">COUNTIFS(Diem!$B$6:$B$1361,Thong_ke!$B6,Diem!$C$6:$C$1361,Thong_ke!$C6,Diem!$E$6:$E$1361,"&gt;="&amp;J$5,Diem!$E$6:$E$1361,"&lt;"&amp;K$5)</f>
        <v>2</v>
      </c>
      <c r="K6" s="406"/>
      <c r="L6" s="405" t="n">
        <f aca="false">COUNTIFS(Diem!$B$6:$B$1361,Thong_ke!$B6,Diem!$C$6:$C$1361,Thong_ke!$C6,Diem!$E$6:$E$1361,"&gt;="&amp;L$5,Diem!$E$6:$E$1361,"&lt;"&amp;M$5)</f>
        <v>2</v>
      </c>
      <c r="M6" s="406"/>
      <c r="N6" s="405" t="n">
        <f aca="false">COUNTIFS(Diem!$B$6:$B$1361,Thong_ke!$B6,Diem!$C$6:$C$1361,Thong_ke!$C6,Diem!$E$6:$E$1361,"&gt;="&amp;N$5,Diem!$E$6:$E$1361,"&lt;"&amp;O$5)</f>
        <v>9</v>
      </c>
      <c r="O6" s="406"/>
      <c r="P6" s="405" t="n">
        <f aca="false">COUNTIFS(Diem!$B$6:$B$1361,Thong_ke!$B6,Diem!$C$6:$C$1361,Thong_ke!$C6,Diem!$E$6:$E$1361,"&gt;="&amp;P$5,Diem!$E$6:$E$1361,"&lt;"&amp;Q$5)</f>
        <v>52</v>
      </c>
      <c r="Q6" s="406"/>
      <c r="R6" s="407" t="n">
        <f aca="false">SUM(D6:Q6)</f>
        <v>66</v>
      </c>
    </row>
    <row r="7" customFormat="false" ht="21" hidden="false" customHeight="true" outlineLevel="0" collapsed="false">
      <c r="A7" s="403" t="n">
        <v>2</v>
      </c>
      <c r="B7" s="404" t="s">
        <v>1410</v>
      </c>
      <c r="C7" s="403" t="n">
        <v>7</v>
      </c>
      <c r="D7" s="405" t="n">
        <f aca="false">COUNTIFS(Diem!$B$6:$B$1361,Thong_ke!$B7,Diem!$C$6:$C$1361,Thong_ke!$C7,Diem!$E$6:$E$1361,"&gt;="&amp;D$5,Diem!$E$6:$E$1361,"&lt;="&amp;E$5)</f>
        <v>0</v>
      </c>
      <c r="E7" s="406"/>
      <c r="F7" s="405" t="n">
        <f aca="false">COUNTIFS(Diem!$B$6:$B$1361,Thong_ke!$B7,Diem!$C$6:$C$1361,Thong_ke!$C7,Diem!$E$6:$E$1361,"&gt;="&amp;F$5,Diem!$E$6:$E$1361,"&lt;"&amp;G$5)</f>
        <v>3</v>
      </c>
      <c r="G7" s="406"/>
      <c r="H7" s="405" t="n">
        <f aca="false">COUNTIFS(Diem!$B$6:$B$1361,Thong_ke!$B7,Diem!$C$6:$C$1361,Thong_ke!$C7,Diem!$E$6:$E$1361,"&gt;="&amp;H$5,Diem!$E$6:$E$1361,"&lt;"&amp;I$5)</f>
        <v>2</v>
      </c>
      <c r="I7" s="406"/>
      <c r="J7" s="405" t="n">
        <f aca="false">COUNTIFS(Diem!$B$6:$B$1361,Thong_ke!$B7,Diem!$C$6:$C$1361,Thong_ke!$C7,Diem!$E$6:$E$1361,"&gt;="&amp;J$5,Diem!$E$6:$E$1361,"&lt;"&amp;K$5)</f>
        <v>5</v>
      </c>
      <c r="K7" s="406"/>
      <c r="L7" s="405" t="n">
        <f aca="false">COUNTIFS(Diem!$B$6:$B$1361,Thong_ke!$B7,Diem!$C$6:$C$1361,Thong_ke!$C7,Diem!$E$6:$E$1361,"&gt;="&amp;L$5,Diem!$E$6:$E$1361,"&lt;"&amp;M$5)</f>
        <v>1</v>
      </c>
      <c r="M7" s="406"/>
      <c r="N7" s="405" t="n">
        <f aca="false">COUNTIFS(Diem!$B$6:$B$1361,Thong_ke!$B7,Diem!$C$6:$C$1361,Thong_ke!$C7,Diem!$E$6:$E$1361,"&gt;="&amp;N$5,Diem!$E$6:$E$1361,"&lt;"&amp;O$5)</f>
        <v>15</v>
      </c>
      <c r="O7" s="406"/>
      <c r="P7" s="405" t="n">
        <f aca="false">COUNTIFS(Diem!$B$6:$B$1361,Thong_ke!$B7,Diem!$C$6:$C$1361,Thong_ke!$C7,Diem!$E$6:$E$1361,"&gt;="&amp;P$5,Diem!$E$6:$E$1361,"&lt;"&amp;Q$5)</f>
        <v>32</v>
      </c>
      <c r="Q7" s="406"/>
      <c r="R7" s="407" t="n">
        <f aca="false">SUM(D7:Q7)</f>
        <v>58</v>
      </c>
    </row>
    <row r="8" customFormat="false" ht="21" hidden="false" customHeight="true" outlineLevel="0" collapsed="false">
      <c r="A8" s="403" t="n">
        <v>3</v>
      </c>
      <c r="B8" s="404" t="s">
        <v>1410</v>
      </c>
      <c r="C8" s="403" t="n">
        <v>8</v>
      </c>
      <c r="D8" s="405" t="n">
        <f aca="false">COUNTIFS(Diem!$B$6:$B$1361,Thong_ke!$B8,Diem!$C$6:$C$1361,Thong_ke!$C8,Diem!$E$6:$E$1361,"&gt;="&amp;D$5,Diem!$E$6:$E$1361,"&lt;="&amp;E$5)</f>
        <v>1</v>
      </c>
      <c r="E8" s="406"/>
      <c r="F8" s="405" t="n">
        <f aca="false">COUNTIFS(Diem!$B$6:$B$1361,Thong_ke!$B8,Diem!$C$6:$C$1361,Thong_ke!$C8,Diem!$E$6:$E$1361,"&gt;="&amp;F$5,Diem!$E$6:$E$1361,"&lt;"&amp;G$5)</f>
        <v>0</v>
      </c>
      <c r="G8" s="406"/>
      <c r="H8" s="405" t="n">
        <f aca="false">COUNTIFS(Diem!$B$6:$B$1361,Thong_ke!$B8,Diem!$C$6:$C$1361,Thong_ke!$C8,Diem!$E$6:$E$1361,"&gt;="&amp;H$5,Diem!$E$6:$E$1361,"&lt;"&amp;I$5)</f>
        <v>0</v>
      </c>
      <c r="I8" s="406"/>
      <c r="J8" s="405" t="n">
        <f aca="false">COUNTIFS(Diem!$B$6:$B$1361,Thong_ke!$B8,Diem!$C$6:$C$1361,Thong_ke!$C8,Diem!$E$6:$E$1361,"&gt;="&amp;J$5,Diem!$E$6:$E$1361,"&lt;"&amp;K$5)</f>
        <v>2</v>
      </c>
      <c r="K8" s="406"/>
      <c r="L8" s="405" t="n">
        <f aca="false">COUNTIFS(Diem!$B$6:$B$1361,Thong_ke!$B8,Diem!$C$6:$C$1361,Thong_ke!$C8,Diem!$E$6:$E$1361,"&gt;="&amp;L$5,Diem!$E$6:$E$1361,"&lt;"&amp;M$5)</f>
        <v>8</v>
      </c>
      <c r="M8" s="406"/>
      <c r="N8" s="405" t="n">
        <f aca="false">COUNTIFS(Diem!$B$6:$B$1361,Thong_ke!$B8,Diem!$C$6:$C$1361,Thong_ke!$C8,Diem!$E$6:$E$1361,"&gt;="&amp;N$5,Diem!$E$6:$E$1361,"&lt;"&amp;O$5)</f>
        <v>10</v>
      </c>
      <c r="O8" s="406"/>
      <c r="P8" s="405" t="n">
        <f aca="false">COUNTIFS(Diem!$B$6:$B$1361,Thong_ke!$B8,Diem!$C$6:$C$1361,Thong_ke!$C8,Diem!$E$6:$E$1361,"&gt;="&amp;P$5,Diem!$E$6:$E$1361,"&lt;"&amp;Q$5)</f>
        <v>35</v>
      </c>
      <c r="Q8" s="406"/>
      <c r="R8" s="407" t="n">
        <f aca="false">SUM(D8:Q8)</f>
        <v>56</v>
      </c>
    </row>
    <row r="9" customFormat="false" ht="21" hidden="false" customHeight="true" outlineLevel="0" collapsed="false">
      <c r="A9" s="403" t="n">
        <v>4</v>
      </c>
      <c r="B9" s="404" t="s">
        <v>495</v>
      </c>
      <c r="C9" s="403" t="n">
        <v>6</v>
      </c>
      <c r="D9" s="405" t="n">
        <f aca="false">COUNTIFS(Diem!$B$6:$B$1361,Thong_ke!$B9,Diem!$C$6:$C$1361,Thong_ke!$C9,Diem!$E$6:$E$1361,"&gt;="&amp;D$5,Diem!$E$6:$E$1361,"&lt;="&amp;E$5)</f>
        <v>0</v>
      </c>
      <c r="E9" s="406"/>
      <c r="F9" s="405" t="n">
        <f aca="false">COUNTIFS(Diem!$B$6:$B$1361,Thong_ke!$B9,Diem!$C$6:$C$1361,Thong_ke!$C9,Diem!$E$6:$E$1361,"&gt;="&amp;F$5,Diem!$E$6:$E$1361,"&lt;"&amp;G$5)</f>
        <v>5</v>
      </c>
      <c r="G9" s="406"/>
      <c r="H9" s="405" t="n">
        <f aca="false">COUNTIFS(Diem!$B$6:$B$1361,Thong_ke!$B9,Diem!$C$6:$C$1361,Thong_ke!$C9,Diem!$E$6:$E$1361,"&gt;="&amp;H$5,Diem!$E$6:$E$1361,"&lt;"&amp;I$5)</f>
        <v>3</v>
      </c>
      <c r="I9" s="406"/>
      <c r="J9" s="405" t="n">
        <f aca="false">COUNTIFS(Diem!$B$6:$B$1361,Thong_ke!$B9,Diem!$C$6:$C$1361,Thong_ke!$C9,Diem!$E$6:$E$1361,"&gt;="&amp;J$5,Diem!$E$6:$E$1361,"&lt;"&amp;K$5)</f>
        <v>16</v>
      </c>
      <c r="K9" s="406"/>
      <c r="L9" s="405" t="n">
        <f aca="false">COUNTIFS(Diem!$B$6:$B$1361,Thong_ke!$B9,Diem!$C$6:$C$1361,Thong_ke!$C9,Diem!$E$6:$E$1361,"&gt;="&amp;L$5,Diem!$E$6:$E$1361,"&lt;"&amp;M$5)</f>
        <v>12</v>
      </c>
      <c r="M9" s="406"/>
      <c r="N9" s="405" t="n">
        <f aca="false">COUNTIFS(Diem!$B$6:$B$1361,Thong_ke!$B9,Diem!$C$6:$C$1361,Thong_ke!$C9,Diem!$E$6:$E$1361,"&gt;="&amp;N$5,Diem!$E$6:$E$1361,"&lt;"&amp;O$5)</f>
        <v>34</v>
      </c>
      <c r="O9" s="406"/>
      <c r="P9" s="405" t="n">
        <f aca="false">COUNTIFS(Diem!$B$6:$B$1361,Thong_ke!$B9,Diem!$C$6:$C$1361,Thong_ke!$C9,Diem!$E$6:$E$1361,"&gt;="&amp;P$5,Diem!$E$6:$E$1361,"&lt;"&amp;Q$5)</f>
        <v>1</v>
      </c>
      <c r="Q9" s="406"/>
      <c r="R9" s="407" t="n">
        <f aca="false">SUM(D9:Q9)</f>
        <v>71</v>
      </c>
    </row>
    <row r="10" customFormat="false" ht="21" hidden="false" customHeight="true" outlineLevel="0" collapsed="false">
      <c r="A10" s="403" t="n">
        <v>5</v>
      </c>
      <c r="B10" s="404" t="s">
        <v>495</v>
      </c>
      <c r="C10" s="403" t="n">
        <v>7</v>
      </c>
      <c r="D10" s="405" t="n">
        <f aca="false">COUNTIFS(Diem!$B$6:$B$1361,Thong_ke!$B10,Diem!$C$6:$C$1361,Thong_ke!$C10,Diem!$E$6:$E$1361,"&gt;="&amp;D$5,Diem!$E$6:$E$1361,"&lt;="&amp;E$5)</f>
        <v>0</v>
      </c>
      <c r="E10" s="406"/>
      <c r="F10" s="405" t="n">
        <f aca="false">COUNTIFS(Diem!$B$6:$B$1361,Thong_ke!$B10,Diem!$C$6:$C$1361,Thong_ke!$C10,Diem!$E$6:$E$1361,"&gt;="&amp;F$5,Diem!$E$6:$E$1361,"&lt;"&amp;G$5)</f>
        <v>0</v>
      </c>
      <c r="G10" s="406"/>
      <c r="H10" s="405" t="n">
        <f aca="false">COUNTIFS(Diem!$B$6:$B$1361,Thong_ke!$B10,Diem!$C$6:$C$1361,Thong_ke!$C10,Diem!$E$6:$E$1361,"&gt;="&amp;H$5,Diem!$E$6:$E$1361,"&lt;"&amp;I$5)</f>
        <v>2</v>
      </c>
      <c r="I10" s="406"/>
      <c r="J10" s="405" t="n">
        <f aca="false">COUNTIFS(Diem!$B$6:$B$1361,Thong_ke!$B10,Diem!$C$6:$C$1361,Thong_ke!$C10,Diem!$E$6:$E$1361,"&gt;="&amp;J$5,Diem!$E$6:$E$1361,"&lt;"&amp;K$5)</f>
        <v>8</v>
      </c>
      <c r="K10" s="406"/>
      <c r="L10" s="405" t="n">
        <f aca="false">COUNTIFS(Diem!$B$6:$B$1361,Thong_ke!$B10,Diem!$C$6:$C$1361,Thong_ke!$C10,Diem!$E$6:$E$1361,"&gt;="&amp;L$5,Diem!$E$6:$E$1361,"&lt;"&amp;M$5)</f>
        <v>8</v>
      </c>
      <c r="M10" s="406"/>
      <c r="N10" s="405" t="n">
        <f aca="false">COUNTIFS(Diem!$B$6:$B$1361,Thong_ke!$B10,Diem!$C$6:$C$1361,Thong_ke!$C10,Diem!$E$6:$E$1361,"&gt;="&amp;N$5,Diem!$E$6:$E$1361,"&lt;"&amp;O$5)</f>
        <v>36</v>
      </c>
      <c r="O10" s="406"/>
      <c r="P10" s="405" t="n">
        <f aca="false">COUNTIFS(Diem!$B$6:$B$1361,Thong_ke!$B10,Diem!$C$6:$C$1361,Thong_ke!$C10,Diem!$E$6:$E$1361,"&gt;="&amp;P$5,Diem!$E$6:$E$1361,"&lt;"&amp;Q$5)</f>
        <v>10</v>
      </c>
      <c r="Q10" s="406"/>
      <c r="R10" s="407" t="n">
        <f aca="false">SUM(D10:Q10)</f>
        <v>64</v>
      </c>
    </row>
    <row r="11" customFormat="false" ht="21" hidden="false" customHeight="true" outlineLevel="0" collapsed="false">
      <c r="A11" s="403" t="n">
        <v>6</v>
      </c>
      <c r="B11" s="404" t="s">
        <v>495</v>
      </c>
      <c r="C11" s="403" t="n">
        <v>8</v>
      </c>
      <c r="D11" s="405" t="n">
        <f aca="false">COUNTIFS(Diem!$B$6:$B$1361,Thong_ke!$B11,Diem!$C$6:$C$1361,Thong_ke!$C11,Diem!$E$6:$E$1361,"&gt;="&amp;D$5,Diem!$E$6:$E$1361,"&lt;="&amp;E$5)</f>
        <v>0</v>
      </c>
      <c r="E11" s="406"/>
      <c r="F11" s="405" t="n">
        <f aca="false">COUNTIFS(Diem!$B$6:$B$1361,Thong_ke!$B11,Diem!$C$6:$C$1361,Thong_ke!$C11,Diem!$E$6:$E$1361,"&gt;="&amp;F$5,Diem!$E$6:$E$1361,"&lt;"&amp;G$5)</f>
        <v>0</v>
      </c>
      <c r="G11" s="406"/>
      <c r="H11" s="405" t="n">
        <f aca="false">COUNTIFS(Diem!$B$6:$B$1361,Thong_ke!$B11,Diem!$C$6:$C$1361,Thong_ke!$C11,Diem!$E$6:$E$1361,"&gt;="&amp;H$5,Diem!$E$6:$E$1361,"&lt;"&amp;I$5)</f>
        <v>5</v>
      </c>
      <c r="I11" s="406"/>
      <c r="J11" s="405" t="n">
        <f aca="false">COUNTIFS(Diem!$B$6:$B$1361,Thong_ke!$B11,Diem!$C$6:$C$1361,Thong_ke!$C11,Diem!$E$6:$E$1361,"&gt;="&amp;J$5,Diem!$E$6:$E$1361,"&lt;"&amp;K$5)</f>
        <v>7</v>
      </c>
      <c r="K11" s="406"/>
      <c r="L11" s="405" t="n">
        <f aca="false">COUNTIFS(Diem!$B$6:$B$1361,Thong_ke!$B11,Diem!$C$6:$C$1361,Thong_ke!$C11,Diem!$E$6:$E$1361,"&gt;="&amp;L$5,Diem!$E$6:$E$1361,"&lt;"&amp;M$5)</f>
        <v>6</v>
      </c>
      <c r="M11" s="406"/>
      <c r="N11" s="405" t="n">
        <f aca="false">COUNTIFS(Diem!$B$6:$B$1361,Thong_ke!$B11,Diem!$C$6:$C$1361,Thong_ke!$C11,Diem!$E$6:$E$1361,"&gt;="&amp;N$5,Diem!$E$6:$E$1361,"&lt;"&amp;O$5)</f>
        <v>30</v>
      </c>
      <c r="O11" s="406"/>
      <c r="P11" s="405" t="n">
        <f aca="false">COUNTIFS(Diem!$B$6:$B$1361,Thong_ke!$B11,Diem!$C$6:$C$1361,Thong_ke!$C11,Diem!$E$6:$E$1361,"&gt;="&amp;P$5,Diem!$E$6:$E$1361,"&lt;"&amp;Q$5)</f>
        <v>6</v>
      </c>
      <c r="Q11" s="406"/>
      <c r="R11" s="407" t="n">
        <f aca="false">SUM(D11:Q11)</f>
        <v>54</v>
      </c>
    </row>
    <row r="12" customFormat="false" ht="21" hidden="false" customHeight="true" outlineLevel="0" collapsed="false">
      <c r="A12" s="403" t="n">
        <v>7</v>
      </c>
      <c r="B12" s="404" t="s">
        <v>1006</v>
      </c>
      <c r="C12" s="403" t="n">
        <v>6</v>
      </c>
      <c r="D12" s="405" t="n">
        <f aca="false">COUNTIFS(Diem!$B$6:$B$1361,Thong_ke!$B12,Diem!$C$6:$C$1361,Thong_ke!$C12,Diem!$E$6:$E$1361,"&gt;="&amp;D$5,Diem!$E$6:$E$1361,"&lt;="&amp;E$5)</f>
        <v>8</v>
      </c>
      <c r="E12" s="406"/>
      <c r="F12" s="405" t="n">
        <f aca="false">COUNTIFS(Diem!$B$6:$B$1361,Thong_ke!$B12,Diem!$C$6:$C$1361,Thong_ke!$C12,Diem!$E$6:$E$1361,"&gt;="&amp;F$5,Diem!$E$6:$E$1361,"&lt;"&amp;G$5)</f>
        <v>2</v>
      </c>
      <c r="G12" s="406"/>
      <c r="H12" s="405" t="n">
        <f aca="false">COUNTIFS(Diem!$B$6:$B$1361,Thong_ke!$B12,Diem!$C$6:$C$1361,Thong_ke!$C12,Diem!$E$6:$E$1361,"&gt;="&amp;H$5,Diem!$E$6:$E$1361,"&lt;"&amp;I$5)</f>
        <v>2</v>
      </c>
      <c r="I12" s="406"/>
      <c r="J12" s="405" t="n">
        <f aca="false">COUNTIFS(Diem!$B$6:$B$1361,Thong_ke!$B12,Diem!$C$6:$C$1361,Thong_ke!$C12,Diem!$E$6:$E$1361,"&gt;="&amp;J$5,Diem!$E$6:$E$1361,"&lt;"&amp;K$5)</f>
        <v>3</v>
      </c>
      <c r="K12" s="406"/>
      <c r="L12" s="405" t="n">
        <f aca="false">COUNTIFS(Diem!$B$6:$B$1361,Thong_ke!$B12,Diem!$C$6:$C$1361,Thong_ke!$C12,Diem!$E$6:$E$1361,"&gt;="&amp;L$5,Diem!$E$6:$E$1361,"&lt;"&amp;M$5)</f>
        <v>2</v>
      </c>
      <c r="M12" s="406"/>
      <c r="N12" s="405" t="n">
        <f aca="false">COUNTIFS(Diem!$B$6:$B$1361,Thong_ke!$B12,Diem!$C$6:$C$1361,Thong_ke!$C12,Diem!$E$6:$E$1361,"&gt;="&amp;N$5,Diem!$E$6:$E$1361,"&lt;"&amp;O$5)</f>
        <v>32</v>
      </c>
      <c r="O12" s="406"/>
      <c r="P12" s="405" t="n">
        <f aca="false">COUNTIFS(Diem!$B$6:$B$1361,Thong_ke!$B12,Diem!$C$6:$C$1361,Thong_ke!$C12,Diem!$E$6:$E$1361,"&gt;="&amp;P$5,Diem!$E$6:$E$1361,"&lt;"&amp;Q$5)</f>
        <v>27</v>
      </c>
      <c r="Q12" s="406"/>
      <c r="R12" s="399" t="n">
        <v>61</v>
      </c>
    </row>
    <row r="13" customFormat="false" ht="21" hidden="false" customHeight="true" outlineLevel="0" collapsed="false">
      <c r="A13" s="403" t="n">
        <v>8</v>
      </c>
      <c r="B13" s="404" t="s">
        <v>1006</v>
      </c>
      <c r="C13" s="403" t="n">
        <v>7</v>
      </c>
      <c r="D13" s="405" t="n">
        <f aca="false">COUNTIFS(Diem!$B$6:$B$1361,Thong_ke!$B13,Diem!$C$6:$C$1361,Thong_ke!$C13,Diem!$E$6:$E$1361,"&gt;="&amp;D$5,Diem!$E$6:$E$1361,"&lt;="&amp;E$5)</f>
        <v>13</v>
      </c>
      <c r="E13" s="406"/>
      <c r="F13" s="405" t="n">
        <f aca="false">COUNTIFS(Diem!$B$6:$B$1361,Thong_ke!$B13,Diem!$C$6:$C$1361,Thong_ke!$C13,Diem!$E$6:$E$1361,"&gt;="&amp;F$5,Diem!$E$6:$E$1361,"&lt;"&amp;G$5)</f>
        <v>5</v>
      </c>
      <c r="G13" s="406"/>
      <c r="H13" s="405" t="n">
        <f aca="false">COUNTIFS(Diem!$B$6:$B$1361,Thong_ke!$B13,Diem!$C$6:$C$1361,Thong_ke!$C13,Diem!$E$6:$E$1361,"&gt;="&amp;H$5,Diem!$E$6:$E$1361,"&lt;"&amp;I$5)</f>
        <v>14</v>
      </c>
      <c r="I13" s="406"/>
      <c r="J13" s="405" t="n">
        <f aca="false">COUNTIFS(Diem!$B$6:$B$1361,Thong_ke!$B13,Diem!$C$6:$C$1361,Thong_ke!$C13,Diem!$E$6:$E$1361,"&gt;="&amp;J$5,Diem!$E$6:$E$1361,"&lt;"&amp;K$5)</f>
        <v>10</v>
      </c>
      <c r="K13" s="406"/>
      <c r="L13" s="405" t="n">
        <f aca="false">COUNTIFS(Diem!$B$6:$B$1361,Thong_ke!$B13,Diem!$C$6:$C$1361,Thong_ke!$C13,Diem!$E$6:$E$1361,"&gt;="&amp;L$5,Diem!$E$6:$E$1361,"&lt;"&amp;M$5)</f>
        <v>6</v>
      </c>
      <c r="M13" s="406"/>
      <c r="N13" s="405" t="n">
        <f aca="false">COUNTIFS(Diem!$B$6:$B$1361,Thong_ke!$B13,Diem!$C$6:$C$1361,Thong_ke!$C13,Diem!$E$6:$E$1361,"&gt;="&amp;N$5,Diem!$E$6:$E$1361,"&lt;"&amp;O$5)</f>
        <v>25</v>
      </c>
      <c r="O13" s="406"/>
      <c r="P13" s="405" t="n">
        <f aca="false">COUNTIFS(Diem!$B$6:$B$1361,Thong_ke!$B13,Diem!$C$6:$C$1361,Thong_ke!$C13,Diem!$E$6:$E$1361,"&gt;="&amp;P$5,Diem!$E$6:$E$1361,"&lt;"&amp;Q$5)</f>
        <v>5</v>
      </c>
      <c r="Q13" s="406"/>
      <c r="R13" s="399" t="n">
        <v>60</v>
      </c>
    </row>
    <row r="14" customFormat="false" ht="21" hidden="false" customHeight="true" outlineLevel="0" collapsed="false">
      <c r="A14" s="403" t="n">
        <v>9</v>
      </c>
      <c r="B14" s="404" t="s">
        <v>1006</v>
      </c>
      <c r="C14" s="403" t="n">
        <v>8</v>
      </c>
      <c r="D14" s="405" t="n">
        <f aca="false">COUNTIFS(Diem!$B$6:$B$1361,Thong_ke!$B14,Diem!$C$6:$C$1361,Thong_ke!$C14,Diem!$E$6:$E$1361,"&gt;="&amp;D$5,Diem!$E$6:$E$1361,"&lt;="&amp;E$5)</f>
        <v>2</v>
      </c>
      <c r="E14" s="406"/>
      <c r="F14" s="405" t="n">
        <f aca="false">COUNTIFS(Diem!$B$6:$B$1361,Thong_ke!$B14,Diem!$C$6:$C$1361,Thong_ke!$C14,Diem!$E$6:$E$1361,"&gt;="&amp;F$5,Diem!$E$6:$E$1361,"&lt;"&amp;G$5)</f>
        <v>3</v>
      </c>
      <c r="G14" s="406"/>
      <c r="H14" s="405" t="n">
        <f aca="false">COUNTIFS(Diem!$B$6:$B$1361,Thong_ke!$B14,Diem!$C$6:$C$1361,Thong_ke!$C14,Diem!$E$6:$E$1361,"&gt;="&amp;H$5,Diem!$E$6:$E$1361,"&lt;"&amp;I$5)</f>
        <v>9</v>
      </c>
      <c r="I14" s="406"/>
      <c r="J14" s="405" t="n">
        <f aca="false">COUNTIFS(Diem!$B$6:$B$1361,Thong_ke!$B14,Diem!$C$6:$C$1361,Thong_ke!$C14,Diem!$E$6:$E$1361,"&gt;="&amp;J$5,Diem!$E$6:$E$1361,"&lt;"&amp;K$5)</f>
        <v>7</v>
      </c>
      <c r="K14" s="406"/>
      <c r="L14" s="405" t="n">
        <f aca="false">COUNTIFS(Diem!$B$6:$B$1361,Thong_ke!$B14,Diem!$C$6:$C$1361,Thong_ke!$C14,Diem!$E$6:$E$1361,"&gt;="&amp;L$5,Diem!$E$6:$E$1361,"&lt;"&amp;M$5)</f>
        <v>4</v>
      </c>
      <c r="M14" s="406"/>
      <c r="N14" s="405" t="n">
        <f aca="false">COUNTIFS(Diem!$B$6:$B$1361,Thong_ke!$B14,Diem!$C$6:$C$1361,Thong_ke!$C14,Diem!$E$6:$E$1361,"&gt;="&amp;N$5,Diem!$E$6:$E$1361,"&lt;"&amp;O$5)</f>
        <v>19</v>
      </c>
      <c r="O14" s="406"/>
      <c r="P14" s="405" t="n">
        <f aca="false">COUNTIFS(Diem!$B$6:$B$1361,Thong_ke!$B14,Diem!$C$6:$C$1361,Thong_ke!$C14,Diem!$E$6:$E$1361,"&gt;="&amp;P$5,Diem!$E$6:$E$1361,"&lt;"&amp;Q$5)</f>
        <v>17</v>
      </c>
      <c r="Q14" s="406"/>
      <c r="R14" s="399" t="n">
        <v>50</v>
      </c>
    </row>
    <row r="15" customFormat="false" ht="21" hidden="false" customHeight="true" outlineLevel="0" collapsed="false">
      <c r="A15" s="403" t="n">
        <v>10</v>
      </c>
      <c r="B15" s="404" t="s">
        <v>1653</v>
      </c>
      <c r="C15" s="403" t="n">
        <v>8</v>
      </c>
      <c r="D15" s="405" t="n">
        <f aca="false">COUNTIFS(Diem!$B$6:$B$1361,Thong_ke!$B15,Diem!$C$6:$C$1361,Thong_ke!$C15,Diem!$E$6:$E$1361,"&gt;="&amp;D$5,Diem!$E$6:$E$1361,"&lt;="&amp;E$5)</f>
        <v>0</v>
      </c>
      <c r="E15" s="406"/>
      <c r="F15" s="405" t="n">
        <f aca="false">COUNTIFS(Diem!$B$6:$B$1361,Thong_ke!$B15,Diem!$C$6:$C$1361,Thong_ke!$C15,Diem!$E$6:$E$1361,"&gt;="&amp;F$5,Diem!$E$6:$E$1361,"&lt;"&amp;G$5)</f>
        <v>1</v>
      </c>
      <c r="G15" s="406"/>
      <c r="H15" s="405" t="n">
        <f aca="false">COUNTIFS(Diem!$B$6:$B$1361,Thong_ke!$B15,Diem!$C$6:$C$1361,Thong_ke!$C15,Diem!$E$6:$E$1361,"&gt;="&amp;H$5,Diem!$E$6:$E$1361,"&lt;"&amp;I$5)</f>
        <v>2</v>
      </c>
      <c r="I15" s="406"/>
      <c r="J15" s="405" t="n">
        <f aca="false">COUNTIFS(Diem!$B$6:$B$1361,Thong_ke!$B15,Diem!$C$6:$C$1361,Thong_ke!$C15,Diem!$E$6:$E$1361,"&gt;="&amp;J$5,Diem!$E$6:$E$1361,"&lt;"&amp;K$5)</f>
        <v>1</v>
      </c>
      <c r="K15" s="406"/>
      <c r="L15" s="405" t="n">
        <f aca="false">COUNTIFS(Diem!$B$6:$B$1361,Thong_ke!$B15,Diem!$C$6:$C$1361,Thong_ke!$C15,Diem!$E$6:$E$1361,"&gt;="&amp;L$5,Diem!$E$6:$E$1361,"&lt;"&amp;M$5)</f>
        <v>6</v>
      </c>
      <c r="M15" s="406"/>
      <c r="N15" s="405" t="n">
        <f aca="false">COUNTIFS(Diem!$B$6:$B$1361,Thong_ke!$B15,Diem!$C$6:$C$1361,Thong_ke!$C15,Diem!$E$6:$E$1361,"&gt;="&amp;N$5,Diem!$E$6:$E$1361,"&lt;"&amp;O$5)</f>
        <v>7</v>
      </c>
      <c r="O15" s="406"/>
      <c r="P15" s="405" t="n">
        <f aca="false">COUNTIFS(Diem!$B$6:$B$1361,Thong_ke!$B15,Diem!$C$6:$C$1361,Thong_ke!$C15,Diem!$E$6:$E$1361,"&gt;="&amp;P$5,Diem!$E$6:$E$1361,"&lt;"&amp;Q$5)</f>
        <v>26</v>
      </c>
      <c r="Q15" s="406"/>
      <c r="R15" s="407" t="n">
        <f aca="false">SUM(D15:Q15)</f>
        <v>43</v>
      </c>
    </row>
    <row r="16" customFormat="false" ht="21" hidden="false" customHeight="true" outlineLevel="0" collapsed="false">
      <c r="A16" s="403" t="n">
        <v>11</v>
      </c>
      <c r="B16" s="404" t="s">
        <v>219</v>
      </c>
      <c r="C16" s="403" t="n">
        <v>8</v>
      </c>
      <c r="D16" s="405" t="n">
        <f aca="false">COUNTIFS(Diem!$B$6:$B$1361,Thong_ke!$B16,Diem!$C$6:$C$1361,Thong_ke!$C16,Diem!$E$6:$E$1361,"&gt;="&amp;D$5,Diem!$E$6:$E$1361,"&lt;="&amp;E$5)</f>
        <v>0</v>
      </c>
      <c r="E16" s="406"/>
      <c r="F16" s="405" t="n">
        <f aca="false">COUNTIFS(Diem!$B$6:$B$1361,Thong_ke!$B16,Diem!$C$6:$C$1361,Thong_ke!$C16,Diem!$E$6:$E$1361,"&gt;="&amp;F$5,Diem!$E$6:$E$1361,"&lt;"&amp;G$5)</f>
        <v>2</v>
      </c>
      <c r="G16" s="406"/>
      <c r="H16" s="405" t="n">
        <f aca="false">COUNTIFS(Diem!$B$6:$B$1361,Thong_ke!$B16,Diem!$C$6:$C$1361,Thong_ke!$C16,Diem!$E$6:$E$1361,"&gt;="&amp;H$5,Diem!$E$6:$E$1361,"&lt;"&amp;I$5)</f>
        <v>1</v>
      </c>
      <c r="I16" s="406"/>
      <c r="J16" s="405" t="n">
        <f aca="false">COUNTIFS(Diem!$B$6:$B$1361,Thong_ke!$B16,Diem!$C$6:$C$1361,Thong_ke!$C16,Diem!$E$6:$E$1361,"&gt;="&amp;J$5,Diem!$E$6:$E$1361,"&lt;"&amp;K$5)</f>
        <v>2</v>
      </c>
      <c r="K16" s="406"/>
      <c r="L16" s="405" t="n">
        <f aca="false">COUNTIFS(Diem!$B$6:$B$1361,Thong_ke!$B16,Diem!$C$6:$C$1361,Thong_ke!$C16,Diem!$E$6:$E$1361,"&gt;="&amp;L$5,Diem!$E$6:$E$1361,"&lt;"&amp;M$5)</f>
        <v>2</v>
      </c>
      <c r="M16" s="406"/>
      <c r="N16" s="405" t="n">
        <f aca="false">COUNTIFS(Diem!$B$6:$B$1361,Thong_ke!$B16,Diem!$C$6:$C$1361,Thong_ke!$C16,Diem!$E$6:$E$1361,"&gt;="&amp;N$5,Diem!$E$6:$E$1361,"&lt;"&amp;O$5)</f>
        <v>18</v>
      </c>
      <c r="O16" s="406"/>
      <c r="P16" s="405" t="n">
        <f aca="false">COUNTIFS(Diem!$B$6:$B$1361,Thong_ke!$B16,Diem!$C$6:$C$1361,Thong_ke!$C16,Diem!$E$6:$E$1361,"&gt;="&amp;P$5,Diem!$E$6:$E$1361,"&lt;"&amp;Q$5)</f>
        <v>24</v>
      </c>
      <c r="Q16" s="406"/>
      <c r="R16" s="407" t="n">
        <f aca="false">SUM(D16:Q16)</f>
        <v>49</v>
      </c>
    </row>
    <row r="17" customFormat="false" ht="21" hidden="false" customHeight="true" outlineLevel="0" collapsed="false">
      <c r="A17" s="403" t="n">
        <v>12</v>
      </c>
      <c r="B17" s="404" t="s">
        <v>922</v>
      </c>
      <c r="C17" s="403" t="n">
        <v>8</v>
      </c>
      <c r="D17" s="405" t="n">
        <f aca="false">COUNTIFS(Diem!$B$6:$B$1361,Thong_ke!$B17,Diem!$C$6:$C$1361,Thong_ke!$C17,Diem!$E$6:$E$1361,"&gt;="&amp;D$5,Diem!$E$6:$E$1361,"&lt;="&amp;E$5)</f>
        <v>0</v>
      </c>
      <c r="E17" s="406"/>
      <c r="F17" s="405" t="n">
        <f aca="false">COUNTIFS(Diem!$B$6:$B$1361,Thong_ke!$B17,Diem!$C$6:$C$1361,Thong_ke!$C17,Diem!$E$6:$E$1361,"&gt;="&amp;F$5,Diem!$E$6:$E$1361,"&lt;"&amp;G$5)</f>
        <v>1</v>
      </c>
      <c r="G17" s="406"/>
      <c r="H17" s="405" t="n">
        <f aca="false">COUNTIFS(Diem!$B$6:$B$1361,Thong_ke!$B17,Diem!$C$6:$C$1361,Thong_ke!$C17,Diem!$E$6:$E$1361,"&gt;="&amp;H$5,Diem!$E$6:$E$1361,"&lt;"&amp;I$5)</f>
        <v>5</v>
      </c>
      <c r="I17" s="406"/>
      <c r="J17" s="405" t="n">
        <f aca="false">COUNTIFS(Diem!$B$6:$B$1361,Thong_ke!$B17,Diem!$C$6:$C$1361,Thong_ke!$C17,Diem!$E$6:$E$1361,"&gt;="&amp;J$5,Diem!$E$6:$E$1361,"&lt;"&amp;K$5)</f>
        <v>3</v>
      </c>
      <c r="K17" s="406"/>
      <c r="L17" s="405" t="n">
        <f aca="false">COUNTIFS(Diem!$B$6:$B$1361,Thong_ke!$B17,Diem!$C$6:$C$1361,Thong_ke!$C17,Diem!$E$6:$E$1361,"&gt;="&amp;L$5,Diem!$E$6:$E$1361,"&lt;"&amp;M$5)</f>
        <v>6</v>
      </c>
      <c r="M17" s="406"/>
      <c r="N17" s="405" t="n">
        <f aca="false">COUNTIFS(Diem!$B$6:$B$1361,Thong_ke!$B17,Diem!$C$6:$C$1361,Thong_ke!$C17,Diem!$E$6:$E$1361,"&gt;="&amp;N$5,Diem!$E$6:$E$1361,"&lt;"&amp;O$5)</f>
        <v>21</v>
      </c>
      <c r="O17" s="406"/>
      <c r="P17" s="405" t="n">
        <f aca="false">COUNTIFS(Diem!$B$6:$B$1361,Thong_ke!$B17,Diem!$C$6:$C$1361,Thong_ke!$C17,Diem!$E$6:$E$1361,"&gt;="&amp;P$5,Diem!$E$6:$E$1361,"&lt;"&amp;Q$5)</f>
        <v>17</v>
      </c>
      <c r="Q17" s="406"/>
      <c r="R17" s="407" t="n">
        <f aca="false">SUM(D17:Q17)</f>
        <v>53</v>
      </c>
    </row>
    <row r="18" customFormat="false" ht="21" hidden="false" customHeight="true" outlineLevel="0" collapsed="false">
      <c r="A18" s="403" t="n">
        <v>13</v>
      </c>
      <c r="B18" s="404" t="s">
        <v>358</v>
      </c>
      <c r="C18" s="403" t="n">
        <v>8</v>
      </c>
      <c r="D18" s="405" t="n">
        <f aca="false">COUNTIFS(Diem!$B$6:$B$1361,Thong_ke!$B18,Diem!$C$6:$C$1361,Thong_ke!$C18,Diem!$E$6:$E$1361,"&gt;="&amp;D$5,Diem!$E$6:$E$1361,"&lt;="&amp;E$5)</f>
        <v>0</v>
      </c>
      <c r="E18" s="406"/>
      <c r="F18" s="405" t="n">
        <f aca="false">COUNTIFS(Diem!$B$6:$B$1361,Thong_ke!$B18,Diem!$C$6:$C$1361,Thong_ke!$C18,Diem!$E$6:$E$1361,"&gt;="&amp;F$5,Diem!$E$6:$E$1361,"&lt;"&amp;G$5)</f>
        <v>4</v>
      </c>
      <c r="G18" s="406"/>
      <c r="H18" s="405" t="n">
        <f aca="false">COUNTIFS(Diem!$B$6:$B$1361,Thong_ke!$B18,Diem!$C$6:$C$1361,Thong_ke!$C18,Diem!$E$6:$E$1361,"&gt;="&amp;H$5,Diem!$E$6:$E$1361,"&lt;"&amp;I$5)</f>
        <v>9</v>
      </c>
      <c r="I18" s="406"/>
      <c r="J18" s="405" t="n">
        <f aca="false">COUNTIFS(Diem!$B$6:$B$1361,Thong_ke!$B18,Diem!$C$6:$C$1361,Thong_ke!$C18,Diem!$E$6:$E$1361,"&gt;="&amp;J$5,Diem!$E$6:$E$1361,"&lt;"&amp;K$5)</f>
        <v>4</v>
      </c>
      <c r="K18" s="406"/>
      <c r="L18" s="405" t="n">
        <f aca="false">COUNTIFS(Diem!$B$6:$B$1361,Thong_ke!$B18,Diem!$C$6:$C$1361,Thong_ke!$C18,Diem!$E$6:$E$1361,"&gt;="&amp;L$5,Diem!$E$6:$E$1361,"&lt;"&amp;M$5)</f>
        <v>3</v>
      </c>
      <c r="M18" s="406"/>
      <c r="N18" s="405" t="n">
        <f aca="false">COUNTIFS(Diem!$B$6:$B$1361,Thong_ke!$B18,Diem!$C$6:$C$1361,Thong_ke!$C18,Diem!$E$6:$E$1361,"&gt;="&amp;N$5,Diem!$E$6:$E$1361,"&lt;"&amp;O$5)</f>
        <v>12</v>
      </c>
      <c r="O18" s="406"/>
      <c r="P18" s="405" t="n">
        <f aca="false">COUNTIFS(Diem!$B$6:$B$1361,Thong_ke!$B18,Diem!$C$6:$C$1361,Thong_ke!$C18,Diem!$E$6:$E$1361,"&gt;="&amp;P$5,Diem!$E$6:$E$1361,"&lt;"&amp;Q$5)</f>
        <v>20</v>
      </c>
      <c r="Q18" s="406"/>
      <c r="R18" s="407" t="n">
        <f aca="false">SUM(D18:Q18)</f>
        <v>52</v>
      </c>
    </row>
    <row r="19" customFormat="false" ht="21" hidden="false" customHeight="true" outlineLevel="0" collapsed="false">
      <c r="A19" s="403" t="n">
        <v>14</v>
      </c>
      <c r="B19" s="404" t="s">
        <v>25</v>
      </c>
      <c r="C19" s="403" t="n">
        <v>8</v>
      </c>
      <c r="D19" s="405" t="n">
        <f aca="false">COUNTIFS(Diem!$B$6:$B$1361,Thong_ke!$B19,Diem!$C$6:$C$1361,Thong_ke!$C19,Diem!$E$6:$E$1361,"&gt;="&amp;D$5,Diem!$E$6:$E$1361,"&lt;="&amp;E$5)</f>
        <v>1</v>
      </c>
      <c r="E19" s="406"/>
      <c r="F19" s="405" t="n">
        <f aca="false">COUNTIFS(Diem!$B$6:$B$1361,Thong_ke!$B19,Diem!$C$6:$C$1361,Thong_ke!$C19,Diem!$E$6:$E$1361,"&gt;="&amp;F$5,Diem!$E$6:$E$1361,"&lt;"&amp;G$5)</f>
        <v>0</v>
      </c>
      <c r="G19" s="406"/>
      <c r="H19" s="405" t="n">
        <f aca="false">COUNTIFS(Diem!$B$6:$B$1361,Thong_ke!$B19,Diem!$C$6:$C$1361,Thong_ke!$C19,Diem!$E$6:$E$1361,"&gt;="&amp;H$5,Diem!$E$6:$E$1361,"&lt;"&amp;I$5)</f>
        <v>8</v>
      </c>
      <c r="I19" s="406"/>
      <c r="J19" s="405" t="n">
        <f aca="false">COUNTIFS(Diem!$B$6:$B$1361,Thong_ke!$B19,Diem!$C$6:$C$1361,Thong_ke!$C19,Diem!$E$6:$E$1361,"&gt;="&amp;J$5,Diem!$E$6:$E$1361,"&lt;"&amp;K$5)</f>
        <v>5</v>
      </c>
      <c r="K19" s="406"/>
      <c r="L19" s="405" t="n">
        <f aca="false">COUNTIFS(Diem!$B$6:$B$1361,Thong_ke!$B19,Diem!$C$6:$C$1361,Thong_ke!$C19,Diem!$E$6:$E$1361,"&gt;="&amp;L$5,Diem!$E$6:$E$1361,"&lt;"&amp;M$5)</f>
        <v>10</v>
      </c>
      <c r="M19" s="406"/>
      <c r="N19" s="405" t="n">
        <f aca="false">COUNTIFS(Diem!$B$6:$B$1361,Thong_ke!$B19,Diem!$C$6:$C$1361,Thong_ke!$C19,Diem!$E$6:$E$1361,"&gt;="&amp;N$5,Diem!$E$6:$E$1361,"&lt;"&amp;O$5)</f>
        <v>18</v>
      </c>
      <c r="O19" s="406"/>
      <c r="P19" s="405" t="n">
        <f aca="false">COUNTIFS(Diem!$B$6:$B$1361,Thong_ke!$B19,Diem!$C$6:$C$1361,Thong_ke!$C19,Diem!$E$6:$E$1361,"&gt;="&amp;P$5,Diem!$E$6:$E$1361,"&lt;"&amp;Q$5)</f>
        <v>3</v>
      </c>
      <c r="Q19" s="406"/>
      <c r="R19" s="407" t="n">
        <f aca="false">SUM(D19:Q19)</f>
        <v>45</v>
      </c>
    </row>
    <row r="20" customFormat="false" ht="21" hidden="false" customHeight="true" outlineLevel="0" collapsed="false">
      <c r="A20" s="403" t="n">
        <v>15</v>
      </c>
      <c r="B20" s="404" t="s">
        <v>1349</v>
      </c>
      <c r="C20" s="403" t="n">
        <v>8</v>
      </c>
      <c r="D20" s="405" t="n">
        <f aca="false">COUNTIFS(Diem!$B$6:$B$1361,Thong_ke!$B20,Diem!$C$6:$C$1361,Thong_ke!$C20,Diem!$E$6:$E$1361,"&gt;="&amp;D$5,Diem!$E$6:$E$1361,"&lt;="&amp;E$5)</f>
        <v>1</v>
      </c>
      <c r="E20" s="406"/>
      <c r="F20" s="405" t="n">
        <f aca="false">COUNTIFS(Diem!$B$6:$B$1361,Thong_ke!$B20,Diem!$C$6:$C$1361,Thong_ke!$C20,Diem!$E$6:$E$1361,"&gt;="&amp;F$5,Diem!$E$6:$E$1361,"&lt;"&amp;G$5)</f>
        <v>2</v>
      </c>
      <c r="G20" s="406"/>
      <c r="H20" s="405" t="n">
        <f aca="false">COUNTIFS(Diem!$B$6:$B$1361,Thong_ke!$B20,Diem!$C$6:$C$1361,Thong_ke!$C20,Diem!$E$6:$E$1361,"&gt;="&amp;H$5,Diem!$E$6:$E$1361,"&lt;"&amp;I$5)</f>
        <v>6</v>
      </c>
      <c r="I20" s="406"/>
      <c r="J20" s="405" t="n">
        <f aca="false">COUNTIFS(Diem!$B$6:$B$1361,Thong_ke!$B20,Diem!$C$6:$C$1361,Thong_ke!$C20,Diem!$E$6:$E$1361,"&gt;="&amp;J$5,Diem!$E$6:$E$1361,"&lt;"&amp;K$5)</f>
        <v>3</v>
      </c>
      <c r="K20" s="406"/>
      <c r="L20" s="405" t="n">
        <f aca="false">COUNTIFS(Diem!$B$6:$B$1361,Thong_ke!$B20,Diem!$C$6:$C$1361,Thong_ke!$C20,Diem!$E$6:$E$1361,"&gt;="&amp;L$5,Diem!$E$6:$E$1361,"&lt;"&amp;M$5)</f>
        <v>4</v>
      </c>
      <c r="M20" s="406"/>
      <c r="N20" s="405" t="n">
        <f aca="false">COUNTIFS(Diem!$B$6:$B$1361,Thong_ke!$B20,Diem!$C$6:$C$1361,Thong_ke!$C20,Diem!$E$6:$E$1361,"&gt;="&amp;N$5,Diem!$E$6:$E$1361,"&lt;"&amp;O$5)</f>
        <v>6</v>
      </c>
      <c r="O20" s="406"/>
      <c r="P20" s="405" t="n">
        <f aca="false">COUNTIFS(Diem!$B$6:$B$1361,Thong_ke!$B20,Diem!$C$6:$C$1361,Thong_ke!$C20,Diem!$E$6:$E$1361,"&gt;="&amp;P$5,Diem!$E$6:$E$1361,"&lt;"&amp;Q$5)</f>
        <v>14</v>
      </c>
      <c r="Q20" s="406"/>
      <c r="R20" s="407" t="n">
        <f aca="false">SUM(D20:Q20)</f>
        <v>36</v>
      </c>
    </row>
    <row r="21" customFormat="false" ht="21" hidden="false" customHeight="true" outlineLevel="0" collapsed="false">
      <c r="A21" s="403" t="n">
        <v>16</v>
      </c>
      <c r="B21" s="404" t="s">
        <v>1687</v>
      </c>
      <c r="C21" s="403" t="n">
        <v>8</v>
      </c>
      <c r="D21" s="405" t="n">
        <f aca="false">COUNTIFS(Diem!$B$6:$B$1361,Thong_ke!$B21,Diem!$C$6:$C$1361,Thong_ke!$C21,Diem!$E$6:$E$1361,"&gt;="&amp;D$5,Diem!$E$6:$E$1361,"&lt;="&amp;E$5)</f>
        <v>0</v>
      </c>
      <c r="E21" s="406"/>
      <c r="F21" s="405" t="n">
        <f aca="false">COUNTIFS(Diem!$B$6:$B$1361,Thong_ke!$B21,Diem!$C$6:$C$1361,Thong_ke!$C21,Diem!$E$6:$E$1361,"&gt;="&amp;F$5,Diem!$E$6:$E$1361,"&lt;"&amp;G$5)</f>
        <v>2</v>
      </c>
      <c r="G21" s="406"/>
      <c r="H21" s="405" t="n">
        <f aca="false">COUNTIFS(Diem!$B$6:$B$1361,Thong_ke!$B21,Diem!$C$6:$C$1361,Thong_ke!$C21,Diem!$E$6:$E$1361,"&gt;="&amp;H$5,Diem!$E$6:$E$1361,"&lt;"&amp;I$5)</f>
        <v>0</v>
      </c>
      <c r="I21" s="406"/>
      <c r="J21" s="405" t="n">
        <f aca="false">COUNTIFS(Diem!$B$6:$B$1361,Thong_ke!$B21,Diem!$C$6:$C$1361,Thong_ke!$C21,Diem!$E$6:$E$1361,"&gt;="&amp;J$5,Diem!$E$6:$E$1361,"&lt;"&amp;K$5)</f>
        <v>3</v>
      </c>
      <c r="K21" s="406"/>
      <c r="L21" s="405" t="n">
        <f aca="false">COUNTIFS(Diem!$B$6:$B$1361,Thong_ke!$B21,Diem!$C$6:$C$1361,Thong_ke!$C21,Diem!$E$6:$E$1361,"&gt;="&amp;L$5,Diem!$E$6:$E$1361,"&lt;"&amp;M$5)</f>
        <v>1</v>
      </c>
      <c r="M21" s="406"/>
      <c r="N21" s="405" t="n">
        <f aca="false">COUNTIFS(Diem!$B$6:$B$1361,Thong_ke!$B21,Diem!$C$6:$C$1361,Thong_ke!$C21,Diem!$E$6:$E$1361,"&gt;="&amp;N$5,Diem!$E$6:$E$1361,"&lt;"&amp;O$5)</f>
        <v>9</v>
      </c>
      <c r="O21" s="406"/>
      <c r="P21" s="405" t="n">
        <f aca="false">COUNTIFS(Diem!$B$6:$B$1361,Thong_ke!$B21,Diem!$C$6:$C$1361,Thong_ke!$C21,Diem!$E$6:$E$1361,"&gt;="&amp;P$5,Diem!$E$6:$E$1361,"&lt;"&amp;Q$5)</f>
        <v>26</v>
      </c>
      <c r="Q21" s="406"/>
      <c r="R21" s="407" t="n">
        <f aca="false">SUM(D21:Q21)</f>
        <v>41</v>
      </c>
    </row>
    <row r="22" customFormat="false" ht="21" hidden="false" customHeight="true" outlineLevel="0" collapsed="false">
      <c r="A22" s="408" t="s">
        <v>2611</v>
      </c>
      <c r="B22" s="408"/>
      <c r="C22" s="408"/>
      <c r="D22" s="409" t="n">
        <f aca="false">SUM(D6:D20)</f>
        <v>27</v>
      </c>
      <c r="E22" s="410"/>
      <c r="F22" s="409" t="n">
        <f aca="false">SUM(F6:F20)</f>
        <v>28</v>
      </c>
      <c r="G22" s="410"/>
      <c r="H22" s="405" t="n">
        <f aca="false">COUNTIFS(Diem!$B$6:$B$1361,Thong_ke!$B22,Diem!$C$6:$C$1361,Thong_ke!$C22,Diem!$E$6:$E$1361,"&gt;="&amp;H$5,Diem!$E$6:$E$1361,"&lt;"&amp;I$5)</f>
        <v>0</v>
      </c>
      <c r="I22" s="410"/>
      <c r="J22" s="409" t="n">
        <f aca="false">SUM(J6:J20)</f>
        <v>78</v>
      </c>
      <c r="K22" s="410"/>
      <c r="L22" s="409" t="n">
        <f aca="false">SUM(L6:L20)</f>
        <v>80</v>
      </c>
      <c r="M22" s="410"/>
      <c r="N22" s="405" t="n">
        <f aca="false">COUNTIFS(Diem!$B$6:$B$1361,Thong_ke!$B22,Diem!$C$6:$C$1361,Thong_ke!$C22,Diem!$E$6:$E$1361,"&gt;="&amp;N$5,Diem!$E$6:$E$1361,"&lt;"&amp;O$5)</f>
        <v>0</v>
      </c>
      <c r="O22" s="410"/>
      <c r="P22" s="409" t="n">
        <f aca="false">SUM(P6:P20)</f>
        <v>289</v>
      </c>
      <c r="Q22" s="410"/>
      <c r="R22" s="399" t="n">
        <f aca="false">SUM(R6:R21)</f>
        <v>859</v>
      </c>
    </row>
  </sheetData>
  <mergeCells count="6">
    <mergeCell ref="A1:Q1"/>
    <mergeCell ref="A2:Q2"/>
    <mergeCell ref="A4:A5"/>
    <mergeCell ref="B4:B5"/>
    <mergeCell ref="C4:C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8" min="7" style="1" width="6.99"/>
    <col collapsed="false" customWidth="true" hidden="false" outlineLevel="0" max="9" min="9" style="1" width="4.14"/>
    <col collapsed="false" customWidth="true" hidden="false" outlineLevel="0" max="11" min="10" style="1" width="6.99"/>
    <col collapsed="false" customWidth="true" hidden="false" outlineLevel="0" max="12" min="12" style="1" width="4.14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7" min="16" style="1" width="10.13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4" t="s">
        <v>26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4" t="s">
        <v>26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/>
    <row r="4" customFormat="false" ht="16.5" hidden="false" customHeight="true" outlineLevel="0" collapsed="false">
      <c r="A4" s="411" t="s">
        <v>4</v>
      </c>
      <c r="B4" s="411" t="s">
        <v>2607</v>
      </c>
      <c r="C4" s="411" t="s">
        <v>2608</v>
      </c>
      <c r="D4" s="412" t="s">
        <v>2613</v>
      </c>
      <c r="E4" s="412"/>
      <c r="F4" s="412"/>
      <c r="G4" s="412" t="s">
        <v>2614</v>
      </c>
      <c r="H4" s="412"/>
      <c r="I4" s="412"/>
      <c r="J4" s="412" t="s">
        <v>2615</v>
      </c>
      <c r="K4" s="412"/>
      <c r="L4" s="412"/>
      <c r="M4" s="412" t="s">
        <v>2616</v>
      </c>
      <c r="N4" s="412"/>
      <c r="O4" s="412"/>
      <c r="P4" s="413" t="s">
        <v>2617</v>
      </c>
      <c r="Q4" s="413" t="s">
        <v>2618</v>
      </c>
      <c r="R4" s="413" t="s">
        <v>2619</v>
      </c>
    </row>
    <row r="5" customFormat="false" ht="31.5" hidden="false" customHeight="true" outlineLevel="0" collapsed="false">
      <c r="A5" s="411"/>
      <c r="B5" s="411"/>
      <c r="C5" s="411"/>
      <c r="D5" s="412" t="s">
        <v>2609</v>
      </c>
      <c r="E5" s="412" t="s">
        <v>2610</v>
      </c>
      <c r="F5" s="414" t="s">
        <v>2620</v>
      </c>
      <c r="G5" s="412" t="s">
        <v>2609</v>
      </c>
      <c r="H5" s="415" t="s">
        <v>2621</v>
      </c>
      <c r="I5" s="414" t="s">
        <v>2620</v>
      </c>
      <c r="J5" s="412" t="s">
        <v>2609</v>
      </c>
      <c r="K5" s="415" t="s">
        <v>2621</v>
      </c>
      <c r="L5" s="416" t="s">
        <v>2620</v>
      </c>
      <c r="M5" s="412" t="s">
        <v>2609</v>
      </c>
      <c r="N5" s="415" t="s">
        <v>2621</v>
      </c>
      <c r="O5" s="417" t="s">
        <v>2620</v>
      </c>
      <c r="P5" s="413"/>
      <c r="Q5" s="413"/>
      <c r="R5" s="413"/>
    </row>
    <row r="6" customFormat="false" ht="21" hidden="false" customHeight="true" outlineLevel="0" collapsed="false">
      <c r="A6" s="403" t="n">
        <v>1</v>
      </c>
      <c r="B6" s="404" t="s">
        <v>25</v>
      </c>
      <c r="C6" s="403" t="n">
        <v>8</v>
      </c>
      <c r="D6" s="418" t="n">
        <v>17</v>
      </c>
      <c r="E6" s="418" t="n">
        <v>20</v>
      </c>
      <c r="F6" s="419" t="n">
        <f aca="false">COUNTIFS(Phách!$I$9:$I$867,$B6,Phách!$H$9:$H$867,$C6,Phách!$P$9:$P$867,"&gt;="&amp;D6,Phách!$P$9:$P$867,"&lt;="&amp;E6)</f>
        <v>0</v>
      </c>
      <c r="G6" s="420" t="n">
        <v>15</v>
      </c>
      <c r="H6" s="420" t="n">
        <f aca="false">D6</f>
        <v>17</v>
      </c>
      <c r="I6" s="419" t="n">
        <f aca="false">COUNTIFS(Phách!$I$9:$I$867,$B6,Phách!$H$9:$H$867,$C6,Phách!$P$9:$P$867,"&gt;="&amp;G6,Phách!$P$9:$P$867,"&lt;"&amp;H6)</f>
        <v>0</v>
      </c>
      <c r="J6" s="420" t="n">
        <v>13</v>
      </c>
      <c r="K6" s="420" t="n">
        <f aca="false">G6</f>
        <v>15</v>
      </c>
      <c r="L6" s="421" t="n">
        <f aca="false">COUNTIFS(Phách!$I$9:$I$867,$B6,Phách!$H$9:$H$867,$C6,Phách!$P$9:$P$867,"&gt;="&amp;J6,Phách!$P$9:$P$867,"&lt;"&amp;K6)</f>
        <v>2</v>
      </c>
      <c r="M6" s="420" t="n">
        <v>11</v>
      </c>
      <c r="N6" s="420" t="n">
        <f aca="false">J6</f>
        <v>13</v>
      </c>
      <c r="O6" s="422" t="n">
        <f aca="false">COUNTIFS(Phách!$I$9:$I$867,$B6,Phách!$H$9:$H$867,$C6,Phách!$P$9:$P$867,"&gt;="&amp;M6,Phách!$P$9:$P$867,"&lt;"&amp;N6)</f>
        <v>1</v>
      </c>
      <c r="P6" s="423" t="n">
        <f aca="false">F6+I6+L6+O6</f>
        <v>3</v>
      </c>
      <c r="Q6" s="424" t="n">
        <f aca="false">COUNTIFS(Phách!$I$9:$I$867,$B6,Phách!$H$9:$H$867,$C6)</f>
        <v>11</v>
      </c>
      <c r="R6" s="425" t="n">
        <f aca="false">P6/Q6*100</f>
        <v>27.2727272727273</v>
      </c>
    </row>
    <row r="7" customFormat="false" ht="21" hidden="false" customHeight="true" outlineLevel="0" collapsed="false">
      <c r="A7" s="426" t="n">
        <v>2</v>
      </c>
      <c r="B7" s="427" t="s">
        <v>219</v>
      </c>
      <c r="C7" s="426" t="n">
        <v>8</v>
      </c>
      <c r="D7" s="418" t="n">
        <v>17</v>
      </c>
      <c r="E7" s="418" t="n">
        <v>20</v>
      </c>
      <c r="F7" s="419" t="n">
        <f aca="false">COUNTIFS(Phách!$I$9:$I$867,$B7,Phách!$H$9:$H$867,$C7,Phách!$P$9:$P$867,"&gt;="&amp;D7,Phách!$P$9:$P$867,"&lt;="&amp;E7)</f>
        <v>0</v>
      </c>
      <c r="G7" s="420" t="n">
        <v>15</v>
      </c>
      <c r="H7" s="420" t="n">
        <f aca="false">D7</f>
        <v>17</v>
      </c>
      <c r="I7" s="419" t="n">
        <f aca="false">COUNTIFS(Phách!$I$9:$I$867,$B7,Phách!$H$9:$H$867,$C7,Phách!$P$9:$P$867,"&gt;="&amp;G7,Phách!$P$9:$P$867,"&lt;"&amp;H7)</f>
        <v>0</v>
      </c>
      <c r="J7" s="420" t="n">
        <v>13</v>
      </c>
      <c r="K7" s="420" t="n">
        <f aca="false">G7</f>
        <v>15</v>
      </c>
      <c r="L7" s="421" t="n">
        <f aca="false">COUNTIFS(Phách!$I$9:$I$867,$B7,Phách!$H$9:$H$867,$C7,Phách!$P$9:$P$867,"&gt;="&amp;J7,Phách!$P$9:$P$867,"&lt;"&amp;K7)</f>
        <v>0</v>
      </c>
      <c r="M7" s="420" t="n">
        <v>10</v>
      </c>
      <c r="N7" s="420" t="n">
        <f aca="false">J7</f>
        <v>13</v>
      </c>
      <c r="O7" s="422" t="n">
        <f aca="false">COUNTIFS(Phách!$I$9:$I$867,$B7,Phách!$H$9:$H$867,$C7,Phách!$P$9:$P$867,"&gt;="&amp;M7,Phách!$P$9:$P$867,"&lt;"&amp;N7)</f>
        <v>0</v>
      </c>
      <c r="P7" s="423" t="n">
        <f aca="false">F7+I7+L7+O7</f>
        <v>0</v>
      </c>
      <c r="Q7" s="424" t="n">
        <f aca="false">COUNTIFS(Phách!$I$9:$I$867,$B7,Phách!$H$9:$H$867,$C7)</f>
        <v>10</v>
      </c>
      <c r="R7" s="425" t="n">
        <f aca="false">P7/Q7*100</f>
        <v>0</v>
      </c>
    </row>
    <row r="8" customFormat="false" ht="21" hidden="false" customHeight="true" outlineLevel="0" collapsed="false">
      <c r="A8" s="403" t="n">
        <v>3</v>
      </c>
      <c r="B8" s="404" t="s">
        <v>358</v>
      </c>
      <c r="C8" s="403" t="n">
        <v>8</v>
      </c>
      <c r="D8" s="418" t="n">
        <v>17</v>
      </c>
      <c r="E8" s="418" t="n">
        <v>20</v>
      </c>
      <c r="F8" s="419" t="n">
        <f aca="false">COUNTIFS(Phách!$I$9:$I$867,$B8,Phách!$H$9:$H$867,$C8,Phách!$P$9:$P$867,"&gt;="&amp;D8,Phách!$P$9:$P$867,"&lt;="&amp;E8)</f>
        <v>0</v>
      </c>
      <c r="G8" s="420" t="n">
        <v>15</v>
      </c>
      <c r="H8" s="420" t="n">
        <v>17</v>
      </c>
      <c r="I8" s="419" t="n">
        <f aca="false">COUNTIFS(Phách!$I$9:$I$867,$B8,Phách!$H$9:$H$867,$C8,Phách!$P$9:$P$867,"&gt;="&amp;G8,Phách!$P$9:$P$867,"&lt;"&amp;H8)</f>
        <v>2</v>
      </c>
      <c r="J8" s="420" t="n">
        <v>13</v>
      </c>
      <c r="K8" s="420" t="n">
        <f aca="false">G8</f>
        <v>15</v>
      </c>
      <c r="L8" s="421" t="n">
        <f aca="false">COUNTIFS(Phách!$I$9:$I$867,$B8,Phách!$H$9:$H$867,$C8,Phách!$P$9:$P$867,"&gt;="&amp;J8,Phách!$P$9:$P$867,"&lt;"&amp;K8)</f>
        <v>2</v>
      </c>
      <c r="M8" s="420" t="n">
        <v>10</v>
      </c>
      <c r="N8" s="420" t="n">
        <f aca="false">J8</f>
        <v>13</v>
      </c>
      <c r="O8" s="422" t="n">
        <f aca="false">COUNTIFS(Phách!$I$9:$I$867,$B8,Phách!$H$9:$H$867,$C8,Phách!$P$9:$P$867,"&gt;="&amp;M8,Phách!$P$9:$P$867,"&lt;"&amp;N8)</f>
        <v>2</v>
      </c>
      <c r="P8" s="423" t="n">
        <f aca="false">F8+I8+L8+O8</f>
        <v>6</v>
      </c>
      <c r="Q8" s="424" t="n">
        <f aca="false">COUNTIFS(Phách!$I$9:$I$867,$B8,Phách!$H$9:$H$867,$C8)</f>
        <v>12</v>
      </c>
      <c r="R8" s="425" t="n">
        <f aca="false">P8/Q8*100</f>
        <v>50</v>
      </c>
    </row>
    <row r="9" customFormat="false" ht="21" hidden="false" customHeight="true" outlineLevel="0" collapsed="false">
      <c r="A9" s="426" t="n">
        <v>4</v>
      </c>
      <c r="B9" s="427" t="s">
        <v>495</v>
      </c>
      <c r="C9" s="426" t="n">
        <v>6</v>
      </c>
      <c r="D9" s="418" t="n">
        <v>17</v>
      </c>
      <c r="E9" s="418" t="n">
        <v>20</v>
      </c>
      <c r="F9" s="419" t="n">
        <f aca="false">COUNTIFS(Phách!$I$9:$I$867,$B9,Phách!$H$9:$H$867,$C9,Phách!$P$9:$P$867,"&gt;="&amp;D9,Phách!$P$9:$P$867,"&lt;="&amp;E9)</f>
        <v>0</v>
      </c>
      <c r="G9" s="420" t="n">
        <v>15</v>
      </c>
      <c r="H9" s="420" t="n">
        <v>18</v>
      </c>
      <c r="I9" s="419" t="n">
        <f aca="false">COUNTIFS(Phách!$I$9:$I$867,$B9,Phách!$H$9:$H$867,$C9,Phách!$P$9:$P$867,"&gt;="&amp;G9,Phách!$P$9:$P$867,"&lt;"&amp;H9)</f>
        <v>2</v>
      </c>
      <c r="J9" s="420" t="n">
        <v>13</v>
      </c>
      <c r="K9" s="420" t="n">
        <f aca="false">G9</f>
        <v>15</v>
      </c>
      <c r="L9" s="421" t="n">
        <f aca="false">COUNTIFS(Phách!$I$9:$I$867,$B9,Phách!$H$9:$H$867,$C9,Phách!$P$9:$P$867,"&gt;="&amp;J9,Phách!$P$9:$P$867,"&lt;"&amp;K9)</f>
        <v>1</v>
      </c>
      <c r="M9" s="420" t="n">
        <v>11</v>
      </c>
      <c r="N9" s="420" t="n">
        <f aca="false">J9</f>
        <v>13</v>
      </c>
      <c r="O9" s="422" t="n">
        <f aca="false">COUNTIFS(Phách!$I$9:$I$867,$B9,Phách!$H$9:$H$867,$C9,Phách!$P$9:$P$867,"&gt;="&amp;M9,Phách!$P$9:$P$867,"&lt;"&amp;N9)</f>
        <v>2</v>
      </c>
      <c r="P9" s="423" t="n">
        <f aca="false">F9+I9+L9+O9</f>
        <v>5</v>
      </c>
      <c r="Q9" s="424" t="n">
        <f aca="false">COUNTIFS(Phách!$I$9:$I$867,$B9,Phách!$H$9:$H$867,$C9)</f>
        <v>12</v>
      </c>
      <c r="R9" s="425" t="n">
        <f aca="false">P9/Q9*100</f>
        <v>41.6666666666667</v>
      </c>
    </row>
    <row r="10" customFormat="false" ht="21" hidden="false" customHeight="true" outlineLevel="0" collapsed="false">
      <c r="A10" s="403" t="n">
        <v>5</v>
      </c>
      <c r="B10" s="427" t="s">
        <v>495</v>
      </c>
      <c r="C10" s="403" t="n">
        <v>7</v>
      </c>
      <c r="D10" s="418" t="n">
        <v>17</v>
      </c>
      <c r="E10" s="418" t="n">
        <v>20</v>
      </c>
      <c r="F10" s="419" t="n">
        <f aca="false">COUNTIFS(Phách!$I$9:$I$867,$B10,Phách!$H$9:$H$867,$C10,Phách!$P$9:$P$867,"&gt;="&amp;D10,Phách!$P$9:$P$867,"&lt;="&amp;E10)</f>
        <v>0</v>
      </c>
      <c r="G10" s="420" t="n">
        <v>15</v>
      </c>
      <c r="H10" s="420" t="n">
        <f aca="false">D10</f>
        <v>17</v>
      </c>
      <c r="I10" s="419" t="n">
        <f aca="false">COUNTIFS(Phách!$I$9:$I$867,$B10,Phách!$H$9:$H$867,$C10,Phách!$P$9:$P$867,"&gt;="&amp;G10,Phách!$P$9:$P$867,"&lt;"&amp;H10)</f>
        <v>0</v>
      </c>
      <c r="J10" s="420" t="n">
        <v>13</v>
      </c>
      <c r="K10" s="420" t="n">
        <f aca="false">G10</f>
        <v>15</v>
      </c>
      <c r="L10" s="421" t="n">
        <f aca="false">COUNTIFS(Phách!$I$9:$I$867,$B10,Phách!$H$9:$H$867,$C10,Phách!$P$9:$P$867,"&gt;="&amp;J10,Phách!$P$9:$P$867,"&lt;"&amp;K10)</f>
        <v>0</v>
      </c>
      <c r="M10" s="420" t="n">
        <v>10</v>
      </c>
      <c r="N10" s="420" t="n">
        <f aca="false">J10</f>
        <v>13</v>
      </c>
      <c r="O10" s="422" t="n">
        <f aca="false">COUNTIFS(Phách!$I$9:$I$867,$B10,Phách!$H$9:$H$867,$C10,Phách!$P$9:$P$867,"&gt;="&amp;M10,Phách!$P$9:$P$867,"&lt;"&amp;N10)</f>
        <v>3</v>
      </c>
      <c r="P10" s="423" t="n">
        <f aca="false">F10+I10+L10+O10</f>
        <v>3</v>
      </c>
      <c r="Q10" s="424" t="n">
        <f aca="false">COUNTIFS(Phách!$I$9:$I$867,$B10,Phách!$H$9:$H$867,$C10)</f>
        <v>6</v>
      </c>
      <c r="R10" s="425" t="n">
        <f aca="false">P10/Q10*100</f>
        <v>50</v>
      </c>
    </row>
    <row r="11" customFormat="false" ht="21" hidden="false" customHeight="true" outlineLevel="0" collapsed="false">
      <c r="A11" s="426" t="n">
        <v>6</v>
      </c>
      <c r="B11" s="427" t="s">
        <v>495</v>
      </c>
      <c r="C11" s="426" t="n">
        <v>8</v>
      </c>
      <c r="D11" s="418" t="n">
        <v>17</v>
      </c>
      <c r="E11" s="418" t="n">
        <v>20</v>
      </c>
      <c r="F11" s="419" t="n">
        <f aca="false">COUNTIFS(Phách!$I$9:$I$867,$B11,Phách!$H$9:$H$867,$C11,Phách!$P$9:$P$867,"&gt;="&amp;D11,Phách!$P$9:$P$867,"&lt;="&amp;E11)</f>
        <v>0</v>
      </c>
      <c r="G11" s="420" t="n">
        <v>15</v>
      </c>
      <c r="H11" s="420" t="n">
        <f aca="false">D11</f>
        <v>17</v>
      </c>
      <c r="I11" s="419" t="n">
        <f aca="false">COUNTIFS(Phách!$I$9:$I$867,$B11,Phách!$H$9:$H$867,$C11,Phách!$P$9:$P$867,"&gt;="&amp;G11,Phách!$P$9:$P$867,"&lt;"&amp;H11)</f>
        <v>0</v>
      </c>
      <c r="J11" s="420" t="n">
        <v>13</v>
      </c>
      <c r="K11" s="420" t="n">
        <f aca="false">G11</f>
        <v>15</v>
      </c>
      <c r="L11" s="421" t="n">
        <f aca="false">COUNTIFS(Phách!$I$9:$I$867,$B11,Phách!$H$9:$H$867,$C11,Phách!$P$9:$P$867,"&gt;="&amp;J11,Phách!$P$9:$P$867,"&lt;"&amp;K11)</f>
        <v>1</v>
      </c>
      <c r="M11" s="420" t="n">
        <v>10</v>
      </c>
      <c r="N11" s="420" t="n">
        <f aca="false">J11</f>
        <v>13</v>
      </c>
      <c r="O11" s="422" t="n">
        <f aca="false">COUNTIFS(Phách!$I$9:$I$867,$B11,Phách!$H$9:$H$867,$C11,Phách!$P$9:$P$867,"&gt;="&amp;M11,Phách!$P$9:$P$867,"&lt;"&amp;N11)</f>
        <v>2</v>
      </c>
      <c r="P11" s="423" t="n">
        <f aca="false">F11+I11+L11+O11</f>
        <v>3</v>
      </c>
      <c r="Q11" s="424" t="n">
        <f aca="false">COUNTIFS(Phách!$I$9:$I$867,$B11,Phách!$H$9:$H$867,$C11)</f>
        <v>15</v>
      </c>
      <c r="R11" s="425" t="n">
        <f aca="false">P11/Q11*100</f>
        <v>20</v>
      </c>
    </row>
    <row r="12" customFormat="false" ht="21" hidden="false" customHeight="true" outlineLevel="0" collapsed="false">
      <c r="A12" s="403" t="n">
        <v>7</v>
      </c>
      <c r="B12" s="404" t="s">
        <v>922</v>
      </c>
      <c r="C12" s="403" t="n">
        <v>8</v>
      </c>
      <c r="D12" s="418" t="n">
        <v>17</v>
      </c>
      <c r="E12" s="418" t="n">
        <v>20</v>
      </c>
      <c r="F12" s="419" t="n">
        <f aca="false">COUNTIFS(Phách!$I$9:$I$867,$B12,Phách!$H$9:$H$867,$C12,Phách!$P$9:$P$867,"&gt;="&amp;D12,Phách!$P$9:$P$867,"&lt;="&amp;E12)</f>
        <v>0</v>
      </c>
      <c r="G12" s="420" t="n">
        <v>15</v>
      </c>
      <c r="H12" s="420" t="n">
        <f aca="false">D12</f>
        <v>17</v>
      </c>
      <c r="I12" s="419" t="n">
        <f aca="false">COUNTIFS(Phách!$I$9:$I$867,$B12,Phách!$H$9:$H$867,$C12,Phách!$P$9:$P$867,"&gt;="&amp;G12,Phách!$P$9:$P$867,"&lt;"&amp;H12)</f>
        <v>0</v>
      </c>
      <c r="J12" s="420" t="n">
        <v>13</v>
      </c>
      <c r="K12" s="420" t="n">
        <f aca="false">G12</f>
        <v>15</v>
      </c>
      <c r="L12" s="421" t="n">
        <f aca="false">COUNTIFS(Phách!$I$9:$I$867,$B12,Phách!$H$9:$H$867,$C12,Phách!$P$9:$P$867,"&gt;="&amp;J12,Phách!$P$9:$P$867,"&lt;"&amp;K12)</f>
        <v>1</v>
      </c>
      <c r="M12" s="420" t="n">
        <v>10</v>
      </c>
      <c r="N12" s="420" t="n">
        <f aca="false">J12</f>
        <v>13</v>
      </c>
      <c r="O12" s="422" t="n">
        <f aca="false">COUNTIFS(Phách!$I$9:$I$867,$B12,Phách!$H$9:$H$867,$C12,Phách!$P$9:$P$867,"&gt;="&amp;M12,Phách!$P$9:$P$867,"&lt;"&amp;N12)</f>
        <v>0</v>
      </c>
      <c r="P12" s="423" t="n">
        <f aca="false">F12+I12+L12+O12</f>
        <v>1</v>
      </c>
      <c r="Q12" s="424" t="n">
        <f aca="false">COUNTIFS(Phách!$I$9:$I$867,$B12,Phách!$H$9:$H$867,$C12)</f>
        <v>10</v>
      </c>
      <c r="R12" s="425" t="n">
        <f aca="false">P12/Q12*100</f>
        <v>10</v>
      </c>
    </row>
    <row r="13" customFormat="false" ht="21" hidden="false" customHeight="true" outlineLevel="0" collapsed="false">
      <c r="A13" s="426" t="n">
        <v>8</v>
      </c>
      <c r="B13" s="427" t="s">
        <v>1006</v>
      </c>
      <c r="C13" s="426" t="n">
        <v>6</v>
      </c>
      <c r="D13" s="418" t="n">
        <v>17</v>
      </c>
      <c r="E13" s="418" t="n">
        <v>20</v>
      </c>
      <c r="F13" s="419" t="n">
        <f aca="false">COUNTIFS(Phách!$I$9:$I$867,$B13,Phách!$H$9:$H$867,$C13,Phách!$P$9:$P$867,"&gt;="&amp;D13,Phách!$P$9:$P$867,"&lt;="&amp;E13)</f>
        <v>0</v>
      </c>
      <c r="G13" s="420" t="n">
        <v>15</v>
      </c>
      <c r="H13" s="420" t="n">
        <f aca="false">D13</f>
        <v>17</v>
      </c>
      <c r="I13" s="419" t="n">
        <f aca="false">COUNTIFS(Phách!$I$9:$I$867,$B13,Phách!$H$9:$H$867,$C13,Phách!$P$9:$P$867,"&gt;="&amp;G13,Phách!$P$9:$P$867,"&lt;"&amp;H13)</f>
        <v>0</v>
      </c>
      <c r="J13" s="420" t="n">
        <v>13</v>
      </c>
      <c r="K13" s="420" t="n">
        <f aca="false">G13</f>
        <v>15</v>
      </c>
      <c r="L13" s="421" t="n">
        <f aca="false">COUNTIFS(Phách!$I$9:$I$867,$B13,Phách!$H$9:$H$867,$C13,Phách!$P$9:$P$867,"&gt;="&amp;J13,Phách!$P$9:$P$867,"&lt;"&amp;K13)</f>
        <v>0</v>
      </c>
      <c r="M13" s="420" t="n">
        <v>10</v>
      </c>
      <c r="N13" s="420" t="n">
        <f aca="false">J13</f>
        <v>13</v>
      </c>
      <c r="O13" s="422" t="n">
        <f aca="false">COUNTIFS(Phách!$I$9:$I$867,$B13,Phách!$H$9:$H$867,$C13,Phách!$P$9:$P$867,"&gt;="&amp;M13,Phách!$P$9:$P$867,"&lt;"&amp;N13)</f>
        <v>1</v>
      </c>
      <c r="P13" s="423" t="n">
        <f aca="false">F13+I13+L13+O13</f>
        <v>1</v>
      </c>
      <c r="Q13" s="424" t="n">
        <f aca="false">COUNTIFS(Phách!$I$9:$I$867,$B13,Phách!$H$9:$H$867,$C13)</f>
        <v>6</v>
      </c>
      <c r="R13" s="425" t="n">
        <f aca="false">P13/Q13*100</f>
        <v>16.6666666666667</v>
      </c>
    </row>
    <row r="14" customFormat="false" ht="21" hidden="false" customHeight="true" outlineLevel="0" collapsed="false">
      <c r="A14" s="403" t="n">
        <v>9</v>
      </c>
      <c r="B14" s="427" t="s">
        <v>1006</v>
      </c>
      <c r="C14" s="403" t="n">
        <v>7</v>
      </c>
      <c r="D14" s="418" t="n">
        <v>17</v>
      </c>
      <c r="E14" s="418" t="n">
        <v>20</v>
      </c>
      <c r="F14" s="419" t="n">
        <f aca="false">COUNTIFS(Phách!$I$9:$I$867,$B14,Phách!$H$9:$H$867,$C14,Phách!$P$9:$P$867,"&gt;="&amp;D14,Phách!$P$9:$P$867,"&lt;="&amp;E14)</f>
        <v>0</v>
      </c>
      <c r="G14" s="420" t="n">
        <v>15</v>
      </c>
      <c r="H14" s="420" t="n">
        <f aca="false">D14</f>
        <v>17</v>
      </c>
      <c r="I14" s="419" t="n">
        <f aca="false">COUNTIFS(Phách!$I$9:$I$867,$B14,Phách!$H$9:$H$867,$C14,Phách!$P$9:$P$867,"&gt;="&amp;G14,Phách!$P$9:$P$867,"&lt;"&amp;H14)</f>
        <v>0</v>
      </c>
      <c r="J14" s="420" t="n">
        <v>13</v>
      </c>
      <c r="K14" s="420" t="n">
        <f aca="false">G14</f>
        <v>15</v>
      </c>
      <c r="L14" s="421" t="n">
        <f aca="false">COUNTIFS(Phách!$I$9:$I$867,$B14,Phách!$H$9:$H$867,$C14,Phách!$P$9:$P$867,"&gt;="&amp;J14,Phách!$P$9:$P$867,"&lt;"&amp;K14)</f>
        <v>0</v>
      </c>
      <c r="M14" s="420" t="n">
        <v>10</v>
      </c>
      <c r="N14" s="420" t="n">
        <f aca="false">J14</f>
        <v>13</v>
      </c>
      <c r="O14" s="422" t="n">
        <f aca="false">COUNTIFS(Phách!$I$9:$I$867,$B14,Phách!$H$9:$H$867,$C14,Phách!$P$9:$P$867,"&gt;="&amp;M14,Phách!$P$9:$P$867,"&lt;"&amp;N14)</f>
        <v>0</v>
      </c>
      <c r="P14" s="423" t="n">
        <f aca="false">F14+I14+L14+O14</f>
        <v>0</v>
      </c>
      <c r="Q14" s="424" t="n">
        <f aca="false">COUNTIFS(Phách!$I$9:$I$867,$B14,Phách!$H$9:$H$867,$C14)</f>
        <v>6</v>
      </c>
      <c r="R14" s="425" t="n">
        <f aca="false">P14/Q14*100</f>
        <v>0</v>
      </c>
    </row>
    <row r="15" customFormat="false" ht="21" hidden="false" customHeight="true" outlineLevel="0" collapsed="false">
      <c r="A15" s="426" t="n">
        <v>10</v>
      </c>
      <c r="B15" s="427" t="s">
        <v>1006</v>
      </c>
      <c r="C15" s="426" t="n">
        <v>8</v>
      </c>
      <c r="D15" s="418" t="n">
        <v>17</v>
      </c>
      <c r="E15" s="418" t="n">
        <v>20</v>
      </c>
      <c r="F15" s="419" t="n">
        <f aca="false">COUNTIFS(Phách!$I$9:$I$867,$B15,Phách!$H$9:$H$867,$C15,Phách!$P$9:$P$867,"&gt;="&amp;D15,Phách!$P$9:$P$867,"&lt;="&amp;E15)</f>
        <v>1</v>
      </c>
      <c r="G15" s="420" t="n">
        <v>15</v>
      </c>
      <c r="H15" s="420" t="n">
        <f aca="false">D15</f>
        <v>17</v>
      </c>
      <c r="I15" s="419" t="n">
        <f aca="false">COUNTIFS(Phách!$I$9:$I$867,$B15,Phách!$H$9:$H$867,$C15,Phách!$P$9:$P$867,"&gt;="&amp;G15,Phách!$P$9:$P$867,"&lt;"&amp;H15)</f>
        <v>0</v>
      </c>
      <c r="J15" s="420" t="n">
        <v>13</v>
      </c>
      <c r="K15" s="420" t="n">
        <f aca="false">G15</f>
        <v>15</v>
      </c>
      <c r="L15" s="421" t="n">
        <f aca="false">COUNTIFS(Phách!$I$9:$I$867,$B15,Phách!$H$9:$H$867,$C15,Phách!$P$9:$P$867,"&gt;="&amp;J15,Phách!$P$9:$P$867,"&lt;"&amp;K15)</f>
        <v>0</v>
      </c>
      <c r="M15" s="420" t="n">
        <v>10</v>
      </c>
      <c r="N15" s="420" t="n">
        <f aca="false">J15</f>
        <v>13</v>
      </c>
      <c r="O15" s="422" t="n">
        <f aca="false">COUNTIFS(Phách!$I$9:$I$867,$B15,Phách!$H$9:$H$867,$C15,Phách!$P$9:$P$867,"&gt;="&amp;M15,Phách!$P$9:$P$867,"&lt;"&amp;N15)</f>
        <v>1</v>
      </c>
      <c r="P15" s="423" t="n">
        <f aca="false">F15+I15+L15+O15</f>
        <v>2</v>
      </c>
      <c r="Q15" s="424" t="n">
        <f aca="false">COUNTIFS(Phách!$I$9:$I$867,$B15,Phách!$H$9:$H$867,$C15)</f>
        <v>11</v>
      </c>
      <c r="R15" s="425" t="n">
        <f aca="false">P15/Q15*100</f>
        <v>18.1818181818182</v>
      </c>
    </row>
    <row r="16" customFormat="false" ht="21" hidden="false" customHeight="true" outlineLevel="0" collapsed="false">
      <c r="A16" s="403" t="n">
        <v>11</v>
      </c>
      <c r="B16" s="427" t="s">
        <v>1349</v>
      </c>
      <c r="C16" s="403" t="n">
        <v>8</v>
      </c>
      <c r="D16" s="418" t="n">
        <v>17</v>
      </c>
      <c r="E16" s="418" t="n">
        <v>20</v>
      </c>
      <c r="F16" s="419" t="n">
        <f aca="false">COUNTIFS(Phách!$I$9:$I$867,$B16,Phách!$H$9:$H$867,$C16,Phách!$P$9:$P$867,"&gt;="&amp;D16,Phách!$P$9:$P$867,"&lt;="&amp;E16)</f>
        <v>1</v>
      </c>
      <c r="G16" s="420" t="n">
        <v>15</v>
      </c>
      <c r="H16" s="420" t="n">
        <f aca="false">D16</f>
        <v>17</v>
      </c>
      <c r="I16" s="419" t="n">
        <f aca="false">COUNTIFS(Phách!$I$9:$I$867,$B16,Phách!$H$9:$H$867,$C16,Phách!$P$9:$P$867,"&gt;="&amp;G16,Phách!$P$9:$P$867,"&lt;"&amp;H16)</f>
        <v>1</v>
      </c>
      <c r="J16" s="420" t="n">
        <v>13</v>
      </c>
      <c r="K16" s="420" t="n">
        <f aca="false">G16</f>
        <v>15</v>
      </c>
      <c r="L16" s="421" t="n">
        <f aca="false">COUNTIFS(Phách!$I$9:$I$867,$B16,Phách!$H$9:$H$867,$C16,Phách!$P$9:$P$867,"&gt;="&amp;J16,Phách!$P$9:$P$867,"&lt;"&amp;K16)</f>
        <v>1</v>
      </c>
      <c r="M16" s="420" t="n">
        <v>10</v>
      </c>
      <c r="N16" s="420" t="n">
        <f aca="false">J16</f>
        <v>13</v>
      </c>
      <c r="O16" s="422" t="n">
        <f aca="false">COUNTIFS(Phách!$I$9:$I$867,$B16,Phách!$H$9:$H$867,$C16,Phách!$P$9:$P$867,"&gt;="&amp;M16,Phách!$P$9:$P$867,"&lt;"&amp;N16)</f>
        <v>0</v>
      </c>
      <c r="P16" s="423" t="n">
        <f aca="false">F16+I16+L16+O16</f>
        <v>3</v>
      </c>
      <c r="Q16" s="424" t="n">
        <f aca="false">COUNTIFS(Phách!$I$9:$I$867,$B16,Phách!$H$9:$H$867,$C16)</f>
        <v>5</v>
      </c>
      <c r="R16" s="425" t="n">
        <f aca="false">P16/Q16*100</f>
        <v>60</v>
      </c>
    </row>
    <row r="17" s="437" customFormat="true" ht="21" hidden="false" customHeight="true" outlineLevel="0" collapsed="false">
      <c r="A17" s="428" t="n">
        <v>12</v>
      </c>
      <c r="B17" s="429" t="s">
        <v>1410</v>
      </c>
      <c r="C17" s="428" t="n">
        <v>6</v>
      </c>
      <c r="D17" s="430" t="n">
        <v>17</v>
      </c>
      <c r="E17" s="430" t="n">
        <v>20</v>
      </c>
      <c r="F17" s="431" t="n">
        <f aca="false">COUNTIFS(Phách!$I$9:$I$867,$B17,Phách!$H$9:$H$867,$C17,Phách!$P$9:$P$867,"&gt;="&amp;D17,Phách!$P$9:$P$867,"&lt;="&amp;E17)</f>
        <v>0</v>
      </c>
      <c r="G17" s="432" t="n">
        <v>15</v>
      </c>
      <c r="H17" s="432" t="n">
        <f aca="false">D17</f>
        <v>17</v>
      </c>
      <c r="I17" s="431" t="n">
        <f aca="false">COUNTIFS(Phách!$I$9:$I$867,$B17,Phách!$H$9:$H$867,$C17,Phách!$P$9:$P$867,"&gt;="&amp;G17,Phách!$P$9:$P$867,"&lt;"&amp;H17)</f>
        <v>0</v>
      </c>
      <c r="J17" s="420" t="n">
        <v>13</v>
      </c>
      <c r="K17" s="432" t="n">
        <f aca="false">G17</f>
        <v>15</v>
      </c>
      <c r="L17" s="433" t="n">
        <f aca="false">COUNTIFS(Phách!$I$9:$I$867,$B17,Phách!$H$9:$H$867,$C17,Phách!$P$9:$P$867,"&gt;="&amp;J17,Phách!$P$9:$P$867,"&lt;"&amp;K17)</f>
        <v>0</v>
      </c>
      <c r="M17" s="420" t="n">
        <v>10</v>
      </c>
      <c r="N17" s="420" t="n">
        <f aca="false">J17</f>
        <v>13</v>
      </c>
      <c r="O17" s="434" t="n">
        <f aca="false">COUNTIFS(Phách!$I$9:$I$867,$B17,Phách!$H$9:$H$867,$C17,Phách!$P$9:$P$867,"&gt;="&amp;M17,Phách!$P$9:$P$867,"&lt;"&amp;N17)</f>
        <v>0</v>
      </c>
      <c r="P17" s="435" t="n">
        <f aca="false">F17+I17+L17+O17</f>
        <v>0</v>
      </c>
      <c r="Q17" s="424" t="n">
        <f aca="false">COUNTIFS(Phách!$I$9:$I$867,$B17,Phách!$H$9:$H$867,$C17)</f>
        <v>6</v>
      </c>
      <c r="R17" s="436" t="n">
        <f aca="false">P17/Q17*100</f>
        <v>0</v>
      </c>
    </row>
    <row r="18" s="437" customFormat="true" ht="21" hidden="false" customHeight="true" outlineLevel="0" collapsed="false">
      <c r="A18" s="438" t="n">
        <v>13</v>
      </c>
      <c r="B18" s="429" t="s">
        <v>1410</v>
      </c>
      <c r="C18" s="438" t="n">
        <v>7</v>
      </c>
      <c r="D18" s="430" t="n">
        <v>17</v>
      </c>
      <c r="E18" s="430" t="n">
        <v>20</v>
      </c>
      <c r="F18" s="431" t="n">
        <f aca="false">COUNTIFS(Phách!$I$9:$I$867,$B18,Phách!$H$9:$H$867,$C18,Phách!$P$9:$P$867,"&gt;="&amp;D18,Phách!$P$9:$P$867,"&lt;="&amp;E18)</f>
        <v>0</v>
      </c>
      <c r="G18" s="432" t="n">
        <v>15</v>
      </c>
      <c r="H18" s="432" t="n">
        <f aca="false">D18</f>
        <v>17</v>
      </c>
      <c r="I18" s="431" t="n">
        <f aca="false">COUNTIFS(Phách!$I$9:$I$867,$B18,Phách!$H$9:$H$867,$C18,Phách!$P$9:$P$867,"&gt;="&amp;G18,Phách!$P$9:$P$867,"&lt;"&amp;H18)</f>
        <v>0</v>
      </c>
      <c r="J18" s="420" t="n">
        <v>13</v>
      </c>
      <c r="K18" s="432" t="n">
        <f aca="false">G18</f>
        <v>15</v>
      </c>
      <c r="L18" s="433" t="n">
        <f aca="false">COUNTIFS(Phách!$I$9:$I$867,$B18,Phách!$H$9:$H$867,$C18,Phách!$P$9:$P$867,"&gt;="&amp;J18,Phách!$P$9:$P$867,"&lt;"&amp;K18)</f>
        <v>0</v>
      </c>
      <c r="M18" s="420" t="n">
        <v>10</v>
      </c>
      <c r="N18" s="420" t="n">
        <f aca="false">J18</f>
        <v>13</v>
      </c>
      <c r="O18" s="434" t="n">
        <f aca="false">COUNTIFS(Phách!$I$9:$I$867,$B18,Phách!$H$9:$H$867,$C18,Phách!$P$9:$P$867,"&gt;="&amp;M18,Phách!$P$9:$P$867,"&lt;"&amp;N18)</f>
        <v>0</v>
      </c>
      <c r="P18" s="435" t="n">
        <f aca="false">F18+I18+L18+O18</f>
        <v>0</v>
      </c>
      <c r="Q18" s="424" t="n">
        <f aca="false">COUNTIFS(Phách!$I$9:$I$867,$B18,Phách!$H$9:$H$867,$C18)</f>
        <v>6</v>
      </c>
      <c r="R18" s="436" t="n">
        <f aca="false">P18/Q18*100</f>
        <v>0</v>
      </c>
    </row>
    <row r="19" s="437" customFormat="true" ht="21" hidden="false" customHeight="true" outlineLevel="0" collapsed="false">
      <c r="A19" s="428" t="n">
        <v>14</v>
      </c>
      <c r="B19" s="429" t="s">
        <v>1410</v>
      </c>
      <c r="C19" s="428" t="n">
        <v>8</v>
      </c>
      <c r="D19" s="430" t="n">
        <v>17</v>
      </c>
      <c r="E19" s="430" t="n">
        <v>20</v>
      </c>
      <c r="F19" s="431" t="n">
        <f aca="false">COUNTIFS(Phách!$I$9:$I$867,$B19,Phách!$H$9:$H$867,$C19,Phách!$P$9:$P$867,"&gt;="&amp;D19,Phách!$P$9:$P$867,"&lt;="&amp;E19)</f>
        <v>0</v>
      </c>
      <c r="G19" s="432" t="n">
        <v>15</v>
      </c>
      <c r="H19" s="432" t="n">
        <f aca="false">D19</f>
        <v>17</v>
      </c>
      <c r="I19" s="431" t="n">
        <f aca="false">COUNTIFS(Phách!$I$9:$I$867,$B19,Phách!$H$9:$H$867,$C19,Phách!$P$9:$P$867,"&gt;="&amp;G19,Phách!$P$9:$P$867,"&lt;"&amp;H19)</f>
        <v>0</v>
      </c>
      <c r="J19" s="420" t="n">
        <v>13</v>
      </c>
      <c r="K19" s="432" t="n">
        <f aca="false">G19</f>
        <v>15</v>
      </c>
      <c r="L19" s="433" t="n">
        <f aca="false">COUNTIFS(Phách!$I$9:$I$867,$B19,Phách!$H$9:$H$867,$C19,Phách!$P$9:$P$867,"&gt;="&amp;J19,Phách!$P$9:$P$867,"&lt;"&amp;K19)</f>
        <v>0</v>
      </c>
      <c r="M19" s="420" t="n">
        <v>10</v>
      </c>
      <c r="N19" s="420" t="n">
        <f aca="false">J19</f>
        <v>13</v>
      </c>
      <c r="O19" s="434" t="n">
        <f aca="false">COUNTIFS(Phách!$I$9:$I$867,$B19,Phách!$H$9:$H$867,$C19,Phách!$P$9:$P$867,"&gt;="&amp;M19,Phách!$P$9:$P$867,"&lt;"&amp;N19)</f>
        <v>3</v>
      </c>
      <c r="P19" s="435" t="n">
        <f aca="false">F19+I19+L19+O19</f>
        <v>3</v>
      </c>
      <c r="Q19" s="424" t="n">
        <f aca="false">COUNTIFS(Phách!$I$9:$I$867,$B19,Phách!$H$9:$H$867,$C19)</f>
        <v>5</v>
      </c>
      <c r="R19" s="436" t="n">
        <f aca="false">P19/Q19*100</f>
        <v>60</v>
      </c>
    </row>
    <row r="20" customFormat="false" ht="21" hidden="false" customHeight="true" outlineLevel="0" collapsed="false">
      <c r="A20" s="403" t="n">
        <v>15</v>
      </c>
      <c r="B20" s="427" t="s">
        <v>1653</v>
      </c>
      <c r="C20" s="403" t="n">
        <v>8</v>
      </c>
      <c r="D20" s="418" t="n">
        <v>17</v>
      </c>
      <c r="E20" s="418" t="n">
        <v>20</v>
      </c>
      <c r="F20" s="419" t="n">
        <f aca="false">COUNTIFS(Phách!$I$9:$I$867,$B20,Phách!$H$9:$H$867,$C20,Phách!$P$9:$P$867,"&gt;="&amp;D20,Phách!$P$9:$P$867,"&lt;="&amp;E20)</f>
        <v>0</v>
      </c>
      <c r="G20" s="420" t="n">
        <v>15</v>
      </c>
      <c r="H20" s="420" t="n">
        <f aca="false">D20</f>
        <v>17</v>
      </c>
      <c r="I20" s="419" t="n">
        <f aca="false">COUNTIFS(Phách!$I$9:$I$867,$B20,Phách!$H$9:$H$867,$C20,Phách!$P$9:$P$867,"&gt;="&amp;G20,Phách!$P$9:$P$867,"&lt;"&amp;H20)</f>
        <v>0</v>
      </c>
      <c r="J20" s="420" t="n">
        <v>13</v>
      </c>
      <c r="K20" s="420" t="n">
        <f aca="false">G20</f>
        <v>15</v>
      </c>
      <c r="L20" s="421" t="n">
        <f aca="false">COUNTIFS(Phách!$I$9:$I$867,$B20,Phách!$H$9:$H$867,$C20,Phách!$P$9:$P$867,"&gt;="&amp;J20,Phách!$P$9:$P$867,"&lt;"&amp;K20)</f>
        <v>0</v>
      </c>
      <c r="M20" s="420" t="n">
        <v>10</v>
      </c>
      <c r="N20" s="420" t="n">
        <f aca="false">J20</f>
        <v>13</v>
      </c>
      <c r="O20" s="422" t="n">
        <f aca="false">COUNTIFS(Phách!$I$9:$I$867,$B20,Phách!$H$9:$H$867,$C20,Phách!$P$9:$P$867,"&gt;="&amp;M20,Phách!$P$9:$P$867,"&lt;"&amp;N20)</f>
        <v>1</v>
      </c>
      <c r="P20" s="423" t="n">
        <f aca="false">F20+I20+L20+O20</f>
        <v>1</v>
      </c>
      <c r="Q20" s="424" t="n">
        <f aca="false">COUNTIFS(Phách!$I$9:$I$867,$B20,Phách!$H$9:$H$867,$C20)</f>
        <v>8</v>
      </c>
      <c r="R20" s="425" t="n">
        <f aca="false">P20/Q20*100</f>
        <v>12.5</v>
      </c>
    </row>
    <row r="21" s="1" customFormat="true" ht="21" hidden="false" customHeight="true" outlineLevel="0" collapsed="false">
      <c r="A21" s="426" t="n">
        <v>16</v>
      </c>
      <c r="B21" s="439" t="s">
        <v>1687</v>
      </c>
      <c r="C21" s="426" t="n">
        <v>8</v>
      </c>
      <c r="D21" s="418" t="n">
        <v>17</v>
      </c>
      <c r="E21" s="418" t="n">
        <v>20</v>
      </c>
      <c r="F21" s="419" t="n">
        <f aca="false">COUNTIFS(Phách!$I$9:$I$867,$B21,Phách!$H$9:$H$867,$C21,Phách!$P$9:$P$867,"&gt;="&amp;D21,Phách!$P$9:$P$867,"&lt;="&amp;E21)</f>
        <v>0</v>
      </c>
      <c r="G21" s="420" t="n">
        <v>15</v>
      </c>
      <c r="H21" s="420" t="n">
        <f aca="false">D21</f>
        <v>17</v>
      </c>
      <c r="I21" s="419" t="n">
        <f aca="false">COUNTIFS(Phách!$I$9:$I$867,$B21,Phách!$H$9:$H$867,$C21,Phách!$P$9:$P$867,"&gt;="&amp;G21,Phách!$P$9:$P$867,"&lt;"&amp;H21)</f>
        <v>0</v>
      </c>
      <c r="J21" s="420" t="n">
        <v>13</v>
      </c>
      <c r="K21" s="420" t="n">
        <f aca="false">G21</f>
        <v>15</v>
      </c>
      <c r="L21" s="421" t="n">
        <f aca="false">COUNTIFS(Phách!$I$9:$I$867,$B21,Phách!$H$9:$H$867,$C21,Phách!$P$9:$P$867,"&gt;="&amp;J21,Phách!$P$9:$P$867,"&lt;"&amp;K21)</f>
        <v>0</v>
      </c>
      <c r="M21" s="420" t="n">
        <v>10</v>
      </c>
      <c r="N21" s="420" t="n">
        <f aca="false">J21</f>
        <v>13</v>
      </c>
      <c r="O21" s="422" t="n">
        <f aca="false">COUNTIFS(Phách!$I$9:$I$867,$B21,Phách!$H$9:$H$867,$C21,Phách!$P$9:$P$867,"&gt;="&amp;M21,Phách!$P$9:$P$867,"&lt;"&amp;N21)</f>
        <v>1</v>
      </c>
      <c r="P21" s="423" t="n">
        <f aca="false">F21+I21+L21+O21</f>
        <v>1</v>
      </c>
      <c r="Q21" s="424" t="n">
        <f aca="false">COUNTIFS(Phách!$I$9:$I$867,$B21,Phách!$H$9:$H$867,$C21)</f>
        <v>5</v>
      </c>
      <c r="R21" s="425" t="n">
        <f aca="false">P21/Q21*100</f>
        <v>20</v>
      </c>
    </row>
    <row r="22" customFormat="false" ht="21" hidden="false" customHeight="true" outlineLevel="0" collapsed="false">
      <c r="A22" s="440" t="s">
        <v>2611</v>
      </c>
      <c r="B22" s="440"/>
      <c r="C22" s="423"/>
      <c r="D22" s="441"/>
      <c r="E22" s="441"/>
      <c r="F22" s="442" t="n">
        <f aca="false">SUM(F6:F20)</f>
        <v>2</v>
      </c>
      <c r="G22" s="441"/>
      <c r="H22" s="441"/>
      <c r="I22" s="442" t="n">
        <f aca="false">SUM(I6:I21)</f>
        <v>5</v>
      </c>
      <c r="J22" s="441"/>
      <c r="K22" s="441"/>
      <c r="L22" s="443" t="n">
        <f aca="false">SUM(L6:L20)</f>
        <v>8</v>
      </c>
      <c r="M22" s="441"/>
      <c r="N22" s="441"/>
      <c r="O22" s="444" t="n">
        <f aca="false">SUM(O6:O21)</f>
        <v>17</v>
      </c>
      <c r="P22" s="423" t="n">
        <f aca="false">SUM(P6:P21)</f>
        <v>32</v>
      </c>
      <c r="Q22" s="403" t="n">
        <f aca="false">SUM(Q6:Q21)</f>
        <v>134</v>
      </c>
      <c r="R22" s="425" t="n">
        <f aca="false">P22/Q22*100</f>
        <v>23.8805970149254</v>
      </c>
      <c r="T22" s="1" t="n">
        <f aca="false">O22+L22+I22+F22</f>
        <v>32</v>
      </c>
    </row>
    <row r="23" customFormat="false" ht="12" hidden="false" customHeight="true" outlineLevel="0" collapsed="false"/>
    <row r="24" customFormat="false" ht="16.5" hidden="false" customHeight="false" outlineLevel="0" collapsed="false">
      <c r="M24" s="445" t="s">
        <v>2622</v>
      </c>
      <c r="N24" s="445"/>
      <c r="O24" s="445"/>
      <c r="P24" s="445"/>
      <c r="Q24" s="445"/>
      <c r="R24" s="445"/>
    </row>
    <row r="25" customFormat="false" ht="16.5" hidden="false" customHeight="false" outlineLevel="0" collapsed="false">
      <c r="M25" s="4" t="s">
        <v>2623</v>
      </c>
      <c r="N25" s="4"/>
      <c r="O25" s="4"/>
      <c r="P25" s="4"/>
      <c r="Q25" s="4"/>
      <c r="R25" s="4"/>
    </row>
    <row r="26" customFormat="false" ht="16.5" hidden="false" customHeight="false" outlineLevel="0" collapsed="false"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</row>
    <row r="28" s="1" customFormat="true" ht="16.5" hidden="false" customHeight="false" outlineLevel="0" collapsed="false"/>
    <row r="30" customFormat="false" ht="16.5" hidden="false" customHeight="false" outlineLevel="0" collapsed="false">
      <c r="N30" s="4" t="s">
        <v>2624</v>
      </c>
      <c r="O30" s="4"/>
      <c r="P30" s="4"/>
      <c r="Q30" s="4"/>
      <c r="R30" s="4"/>
    </row>
  </sheetData>
  <mergeCells count="17">
    <mergeCell ref="A1:R1"/>
    <mergeCell ref="A2:R2"/>
    <mergeCell ref="A4:A5"/>
    <mergeCell ref="B4:B5"/>
    <mergeCell ref="C4:C5"/>
    <mergeCell ref="D4:F4"/>
    <mergeCell ref="G4:I4"/>
    <mergeCell ref="J4:L4"/>
    <mergeCell ref="M4:O4"/>
    <mergeCell ref="P4:P5"/>
    <mergeCell ref="Q4:Q5"/>
    <mergeCell ref="R4:R5"/>
    <mergeCell ref="A22:B22"/>
    <mergeCell ref="M24:R24"/>
    <mergeCell ref="M25:R25"/>
    <mergeCell ref="B26:N26"/>
    <mergeCell ref="N30:R30"/>
  </mergeCells>
  <printOptions headings="false" gridLines="false" gridLinesSet="true" horizontalCentered="true" verticalCentered="false"/>
  <pageMargins left="0.7" right="0.7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Q14" activeCellId="0" sqref="Q14:Q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85"/>
    <col collapsed="false" customWidth="true" hidden="false" outlineLevel="0" max="3" min="3" style="2" width="20.13"/>
    <col collapsed="false" customWidth="true" hidden="false" outlineLevel="0" max="4" min="4" style="1" width="6.56"/>
    <col collapsed="false" customWidth="true" hidden="true" outlineLevel="0" max="5" min="5" style="2" width="11.13"/>
    <col collapsed="false" customWidth="true" hidden="true" outlineLevel="0" max="6" min="6" style="2" width="24.7"/>
    <col collapsed="false" customWidth="true" hidden="false" outlineLevel="0" max="7" min="7" style="2" width="27.14"/>
    <col collapsed="false" customWidth="true" hidden="false" outlineLevel="0" max="8" min="8" style="2" width="7.99"/>
    <col collapsed="false" customWidth="true" hidden="false" outlineLevel="0" max="9" min="9" style="1" width="11.13"/>
    <col collapsed="false" customWidth="true" hidden="true" outlineLevel="0" max="10" min="10" style="2" width="27.42"/>
    <col collapsed="false" customWidth="true" hidden="true" outlineLevel="0" max="11" min="11" style="2" width="5.56"/>
    <col collapsed="false" customWidth="true" hidden="true" outlineLevel="0" max="12" min="12" style="2" width="7.42"/>
    <col collapsed="false" customWidth="true" hidden="true" outlineLevel="0" max="13" min="13" style="2" width="3.7"/>
    <col collapsed="false" customWidth="true" hidden="true" outlineLevel="0" max="14" min="14" style="2" width="8.28"/>
    <col collapsed="false" customWidth="true" hidden="true" outlineLevel="0" max="15" min="15" style="2" width="14.85"/>
    <col collapsed="false" customWidth="true" hidden="false" outlineLevel="0" max="16" min="16" style="447" width="11.85"/>
    <col collapsed="false" customWidth="true" hidden="false" outlineLevel="0" max="17" min="17" style="176" width="14.7"/>
    <col collapsed="false" customWidth="false" hidden="false" outlineLevel="0" max="257" min="1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48"/>
    </row>
    <row r="8" s="18" customFormat="true" ht="15.75" hidden="false" customHeight="false" outlineLevel="0" collapsed="false">
      <c r="A8" s="449" t="s">
        <v>4</v>
      </c>
      <c r="B8" s="449" t="s">
        <v>5</v>
      </c>
      <c r="C8" s="450" t="s">
        <v>6</v>
      </c>
      <c r="D8" s="451" t="s">
        <v>7</v>
      </c>
      <c r="E8" s="452" t="s">
        <v>8</v>
      </c>
      <c r="F8" s="453" t="s">
        <v>9</v>
      </c>
      <c r="G8" s="453" t="s">
        <v>10</v>
      </c>
      <c r="H8" s="454" t="s">
        <v>11</v>
      </c>
      <c r="I8" s="449" t="s">
        <v>12</v>
      </c>
      <c r="J8" s="449" t="s">
        <v>13</v>
      </c>
      <c r="K8" s="455" t="s">
        <v>14</v>
      </c>
      <c r="L8" s="455" t="s">
        <v>15</v>
      </c>
      <c r="M8" s="455"/>
      <c r="N8" s="455"/>
      <c r="O8" s="455"/>
      <c r="P8" s="456" t="s">
        <v>16</v>
      </c>
      <c r="Q8" s="457" t="s">
        <v>17</v>
      </c>
    </row>
    <row r="9" customFormat="false" ht="15.75" hidden="false" customHeight="true" outlineLevel="0" collapsed="false">
      <c r="A9" s="19" t="n">
        <v>6</v>
      </c>
      <c r="B9" s="20"/>
      <c r="C9" s="132" t="s">
        <v>1420</v>
      </c>
      <c r="D9" s="133" t="s">
        <v>231</v>
      </c>
      <c r="E9" s="323" t="s">
        <v>1019</v>
      </c>
      <c r="F9" s="89" t="s">
        <v>39</v>
      </c>
      <c r="G9" s="89" t="s">
        <v>28</v>
      </c>
      <c r="H9" s="91" t="s">
        <v>51</v>
      </c>
      <c r="I9" s="179" t="s">
        <v>1410</v>
      </c>
      <c r="J9" s="89" t="s">
        <v>1411</v>
      </c>
      <c r="K9" s="89" t="s">
        <v>27</v>
      </c>
      <c r="L9" s="91" t="s">
        <v>1008</v>
      </c>
      <c r="M9" s="19" t="s">
        <v>28</v>
      </c>
      <c r="N9" s="27"/>
      <c r="O9" s="27"/>
      <c r="P9" s="458" t="n">
        <v>19.5</v>
      </c>
      <c r="Q9" s="435" t="str">
        <f aca="false">IF(P9&gt;=17,"Nhất",IF(AND(P9&gt;=15,P9&lt;17),"Nhì",IF(AND(P9&gt;=13,P9&lt;15),"Ba",IF(AND(P9&gt;=10,P9&lt;13),"Khuyến khích","0"))))</f>
        <v>Nhất</v>
      </c>
      <c r="R9" s="2" t="n">
        <v>1</v>
      </c>
    </row>
    <row r="10" customFormat="false" ht="15.75" hidden="false" customHeight="true" outlineLevel="0" collapsed="false">
      <c r="A10" s="19" t="n">
        <v>16</v>
      </c>
      <c r="B10" s="20"/>
      <c r="C10" s="223" t="s">
        <v>1270</v>
      </c>
      <c r="D10" s="224" t="s">
        <v>65</v>
      </c>
      <c r="E10" s="230" t="s">
        <v>848</v>
      </c>
      <c r="F10" s="89" t="s">
        <v>39</v>
      </c>
      <c r="G10" s="89" t="s">
        <v>28</v>
      </c>
      <c r="H10" s="91" t="s">
        <v>24</v>
      </c>
      <c r="I10" s="179" t="s">
        <v>1410</v>
      </c>
      <c r="J10" s="89" t="s">
        <v>1593</v>
      </c>
      <c r="K10" s="19" t="s">
        <v>27</v>
      </c>
      <c r="L10" s="93" t="s">
        <v>763</v>
      </c>
      <c r="M10" s="19" t="s">
        <v>28</v>
      </c>
      <c r="N10" s="94"/>
      <c r="O10" s="94"/>
      <c r="P10" s="458" t="n">
        <v>18.25</v>
      </c>
      <c r="Q10" s="435" t="str">
        <f aca="false">IF(P10&gt;=17,"Nhất",IF(AND(P10&gt;=15,P10&lt;17),"Nhì",IF(AND(P10&gt;=13,P10&lt;15),"Ba",IF(AND(P10&gt;=10,P10&lt;13),"Khuyến khích","0"))))</f>
        <v>Nhất</v>
      </c>
      <c r="R10" s="2" t="n">
        <v>2</v>
      </c>
    </row>
    <row r="11" customFormat="false" ht="15.75" hidden="false" customHeight="true" outlineLevel="0" collapsed="false">
      <c r="A11" s="19" t="s">
        <v>190</v>
      </c>
      <c r="B11" s="20"/>
      <c r="C11" s="459" t="s">
        <v>191</v>
      </c>
      <c r="D11" s="460" t="s">
        <v>192</v>
      </c>
      <c r="E11" s="461" t="s">
        <v>193</v>
      </c>
      <c r="F11" s="462" t="s">
        <v>39</v>
      </c>
      <c r="G11" s="462" t="s">
        <v>147</v>
      </c>
      <c r="H11" s="463" t="s">
        <v>24</v>
      </c>
      <c r="I11" s="464" t="s">
        <v>25</v>
      </c>
      <c r="J11" s="462" t="s">
        <v>148</v>
      </c>
      <c r="K11" s="464" t="s">
        <v>27</v>
      </c>
      <c r="L11" s="465" t="s">
        <v>141</v>
      </c>
      <c r="M11" s="464" t="s">
        <v>142</v>
      </c>
      <c r="N11" s="466"/>
      <c r="O11" s="466"/>
      <c r="P11" s="458" t="n">
        <v>17.5</v>
      </c>
      <c r="Q11" s="435" t="str">
        <f aca="false">IF(P11&gt;=17,"Nhất",IF(AND(P11&gt;=15,P11&lt;17),"Nhì",IF(AND(P11&gt;=13,P11&lt;15),"Ba",IF(AND(P11&gt;=10,P11&lt;13),"Khuyến khích","0"))))</f>
        <v>Nhất</v>
      </c>
      <c r="R11" s="2" t="n">
        <v>3</v>
      </c>
    </row>
    <row r="12" customFormat="false" ht="15.75" hidden="false" customHeight="true" outlineLevel="0" collapsed="false">
      <c r="A12" s="19" t="s">
        <v>1306</v>
      </c>
      <c r="B12" s="20"/>
      <c r="C12" s="226" t="s">
        <v>866</v>
      </c>
      <c r="D12" s="227" t="s">
        <v>1307</v>
      </c>
      <c r="E12" s="314" t="n">
        <v>39390</v>
      </c>
      <c r="F12" s="64" t="s">
        <v>1308</v>
      </c>
      <c r="G12" s="89" t="s">
        <v>60</v>
      </c>
      <c r="H12" s="104" t="n">
        <v>8</v>
      </c>
      <c r="I12" s="19" t="s">
        <v>1006</v>
      </c>
      <c r="J12" s="89" t="s">
        <v>1027</v>
      </c>
      <c r="K12" s="64" t="s">
        <v>360</v>
      </c>
      <c r="L12" s="104" t="n">
        <v>11</v>
      </c>
      <c r="M12" s="19" t="s">
        <v>28</v>
      </c>
      <c r="N12" s="467" t="n">
        <v>73</v>
      </c>
      <c r="O12" s="467" t="n">
        <v>14.5</v>
      </c>
      <c r="P12" s="468" t="n">
        <f aca="false">(O12+N12)/5</f>
        <v>17.5</v>
      </c>
      <c r="Q12" s="435" t="str">
        <f aca="false">IF(P12&gt;=17,"Nhất",IF(AND(P12&gt;=15,P12&lt;17),"Nhì",IF(AND(P12&gt;=13,P12&lt;15),"Ba",IF(AND(P12&gt;=10,P12&lt;13),"Khuyến khích","0"))))</f>
        <v>Nhất</v>
      </c>
      <c r="R12" s="2" t="n">
        <v>4</v>
      </c>
    </row>
    <row r="13" customFormat="false" ht="15.75" hidden="false" customHeight="true" outlineLevel="0" collapsed="false">
      <c r="A13" s="19" t="s">
        <v>126</v>
      </c>
      <c r="B13" s="20"/>
      <c r="C13" s="122" t="s">
        <v>1390</v>
      </c>
      <c r="D13" s="123" t="s">
        <v>350</v>
      </c>
      <c r="E13" s="145" t="s">
        <v>347</v>
      </c>
      <c r="F13" s="125" t="s">
        <v>83</v>
      </c>
      <c r="G13" s="125" t="s">
        <v>84</v>
      </c>
      <c r="H13" s="126" t="n">
        <v>8</v>
      </c>
      <c r="I13" s="19" t="s">
        <v>1349</v>
      </c>
      <c r="J13" s="127" t="s">
        <v>1384</v>
      </c>
      <c r="K13" s="19" t="s">
        <v>360</v>
      </c>
      <c r="L13" s="104" t="n">
        <v>14</v>
      </c>
      <c r="M13" s="19" t="s">
        <v>28</v>
      </c>
      <c r="N13" s="27"/>
      <c r="O13" s="27"/>
      <c r="P13" s="458" t="n">
        <v>17.5</v>
      </c>
      <c r="Q13" s="435" t="str">
        <f aca="false">IF(P13&gt;=17,"Nhất",IF(AND(P13&gt;=15,P13&lt;17),"Nhì",IF(AND(P13&gt;=13,P13&lt;15),"Ba",IF(AND(P13&gt;=10,P13&lt;13),"Khuyến khích","0"))))</f>
        <v>Nhất</v>
      </c>
      <c r="R13" s="2" t="n">
        <v>5</v>
      </c>
    </row>
    <row r="14" customFormat="false" ht="15.75" hidden="false" customHeight="true" outlineLevel="0" collapsed="false">
      <c r="A14" s="19" t="s">
        <v>109</v>
      </c>
      <c r="B14" s="20"/>
      <c r="C14" s="87" t="s">
        <v>412</v>
      </c>
      <c r="D14" s="88" t="s">
        <v>413</v>
      </c>
      <c r="E14" s="23" t="s">
        <v>100</v>
      </c>
      <c r="F14" s="89" t="s">
        <v>80</v>
      </c>
      <c r="G14" s="89" t="s">
        <v>33</v>
      </c>
      <c r="H14" s="91" t="s">
        <v>24</v>
      </c>
      <c r="I14" s="19" t="s">
        <v>358</v>
      </c>
      <c r="J14" s="89" t="s">
        <v>359</v>
      </c>
      <c r="K14" s="19" t="s">
        <v>360</v>
      </c>
      <c r="L14" s="104" t="n">
        <v>12</v>
      </c>
      <c r="M14" s="19" t="s">
        <v>28</v>
      </c>
      <c r="N14" s="94"/>
      <c r="O14" s="27"/>
      <c r="P14" s="458" t="n">
        <v>16.5</v>
      </c>
      <c r="Q14" s="435" t="str">
        <f aca="false">IF(P14&gt;=17,"Nhất",IF(AND(P14&gt;=15,P14&lt;17),"Nhì",IF(AND(P14&gt;=13,P14&lt;15),"Ba",IF(AND(P14&gt;=10,P14&lt;13),"Khuyến khích","0"))))</f>
        <v>Nhì</v>
      </c>
      <c r="R14" s="2" t="n">
        <v>6</v>
      </c>
    </row>
    <row r="15" customFormat="false" ht="15.75" hidden="false" customHeight="true" outlineLevel="0" collapsed="false">
      <c r="A15" s="19" t="s">
        <v>344</v>
      </c>
      <c r="B15" s="20"/>
      <c r="C15" s="459" t="s">
        <v>191</v>
      </c>
      <c r="D15" s="460" t="s">
        <v>192</v>
      </c>
      <c r="E15" s="461" t="s">
        <v>193</v>
      </c>
      <c r="F15" s="462" t="s">
        <v>39</v>
      </c>
      <c r="G15" s="462" t="s">
        <v>147</v>
      </c>
      <c r="H15" s="469" t="s">
        <v>24</v>
      </c>
      <c r="I15" s="470" t="s">
        <v>358</v>
      </c>
      <c r="J15" s="471" t="s">
        <v>466</v>
      </c>
      <c r="K15" s="464" t="s">
        <v>360</v>
      </c>
      <c r="L15" s="465" t="s">
        <v>448</v>
      </c>
      <c r="M15" s="464" t="s">
        <v>142</v>
      </c>
      <c r="N15" s="466"/>
      <c r="O15" s="466"/>
      <c r="P15" s="458" t="n">
        <v>16.5</v>
      </c>
      <c r="Q15" s="435" t="str">
        <f aca="false">IF(P15&gt;=17,"Nhất",IF(AND(P15&gt;=15,P15&lt;17),"Nhì",IF(AND(P15&gt;=13,P15&lt;15),"Ba",IF(AND(P15&gt;=10,P15&lt;13),"Khuyến khích","0"))))</f>
        <v>Nhì</v>
      </c>
      <c r="R15" s="2" t="n">
        <v>7</v>
      </c>
    </row>
    <row r="16" customFormat="false" ht="15.75" hidden="false" customHeight="true" outlineLevel="0" collapsed="false">
      <c r="A16" s="19" t="s">
        <v>67</v>
      </c>
      <c r="B16" s="68"/>
      <c r="C16" s="472" t="s">
        <v>1600</v>
      </c>
      <c r="D16" s="473" t="s">
        <v>1369</v>
      </c>
      <c r="E16" s="474" t="s">
        <v>225</v>
      </c>
      <c r="F16" s="89" t="s">
        <v>39</v>
      </c>
      <c r="G16" s="152" t="s">
        <v>28</v>
      </c>
      <c r="H16" s="153" t="s">
        <v>24</v>
      </c>
      <c r="I16" s="19" t="s">
        <v>1653</v>
      </c>
      <c r="J16" s="154" t="s">
        <v>1661</v>
      </c>
      <c r="K16" s="19" t="s">
        <v>360</v>
      </c>
      <c r="L16" s="93" t="s">
        <v>781</v>
      </c>
      <c r="M16" s="19" t="s">
        <v>28</v>
      </c>
      <c r="N16" s="27"/>
      <c r="O16" s="27"/>
      <c r="P16" s="458" t="n">
        <v>16.5</v>
      </c>
      <c r="Q16" s="435" t="str">
        <f aca="false">IF(P16&gt;=17,"Nhất",IF(AND(P16&gt;=15,P16&lt;17),"Nhì",IF(AND(P16&gt;=13,P16&lt;15),"Ba",IF(AND(P16&gt;=10,P16&lt;13),"Khuyến khích","0"))))</f>
        <v>Nhì</v>
      </c>
      <c r="R16" s="2" t="n">
        <v>8</v>
      </c>
    </row>
    <row r="17" s="330" customFormat="true" ht="15.75" hidden="false" customHeight="true" outlineLevel="0" collapsed="false">
      <c r="A17" s="19" t="s">
        <v>45</v>
      </c>
      <c r="B17" s="68"/>
      <c r="C17" s="155" t="s">
        <v>230</v>
      </c>
      <c r="D17" s="156" t="s">
        <v>231</v>
      </c>
      <c r="E17" s="76" t="s">
        <v>232</v>
      </c>
      <c r="F17" s="238" t="s">
        <v>233</v>
      </c>
      <c r="G17" s="157" t="s">
        <v>120</v>
      </c>
      <c r="H17" s="158" t="s">
        <v>24</v>
      </c>
      <c r="I17" s="19" t="s">
        <v>219</v>
      </c>
      <c r="J17" s="154" t="s">
        <v>234</v>
      </c>
      <c r="K17" s="64" t="s">
        <v>27</v>
      </c>
      <c r="L17" s="93" t="s">
        <v>81</v>
      </c>
      <c r="M17" s="19" t="s">
        <v>28</v>
      </c>
      <c r="N17" s="94"/>
      <c r="O17" s="94"/>
      <c r="P17" s="458" t="n">
        <v>16</v>
      </c>
      <c r="Q17" s="435" t="str">
        <f aca="false">IF(P17&gt;=17,"Nhất",IF(AND(P17&gt;=15,P17&lt;17),"Nhì",IF(AND(P17&gt;=13,P17&lt;15),"Ba",IF(AND(P17&gt;=10,P17&lt;13),"Khuyến khích","0"))))</f>
        <v>Nhì</v>
      </c>
      <c r="R17" s="2" t="n">
        <v>9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</row>
    <row r="18" s="330" customFormat="true" ht="15.75" hidden="false" customHeight="true" outlineLevel="0" collapsed="false">
      <c r="A18" s="19" t="s">
        <v>122</v>
      </c>
      <c r="B18" s="68"/>
      <c r="C18" s="155" t="s">
        <v>286</v>
      </c>
      <c r="D18" s="156" t="s">
        <v>88</v>
      </c>
      <c r="E18" s="76" t="s">
        <v>197</v>
      </c>
      <c r="F18" s="475" t="s">
        <v>39</v>
      </c>
      <c r="G18" s="157" t="s">
        <v>49</v>
      </c>
      <c r="H18" s="158" t="s">
        <v>24</v>
      </c>
      <c r="I18" s="19" t="s">
        <v>219</v>
      </c>
      <c r="J18" s="154" t="s">
        <v>256</v>
      </c>
      <c r="K18" s="19"/>
      <c r="L18" s="104" t="n">
        <v>15</v>
      </c>
      <c r="M18" s="19" t="s">
        <v>28</v>
      </c>
      <c r="N18" s="94"/>
      <c r="O18" s="94"/>
      <c r="P18" s="458" t="n">
        <v>16</v>
      </c>
      <c r="Q18" s="435" t="str">
        <f aca="false">IF(P18&gt;=17,"Nhất",IF(AND(P18&gt;=15,P18&lt;17),"Nhì",IF(AND(P18&gt;=13,P18&lt;15),"Ba",IF(AND(P18&gt;=10,P18&lt;13),"Khuyến khích","0"))))</f>
        <v>Nhì</v>
      </c>
      <c r="R18" s="2" t="n">
        <v>10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</row>
    <row r="19" s="330" customFormat="true" ht="15.75" hidden="false" customHeight="true" outlineLevel="0" collapsed="false">
      <c r="A19" s="19" t="s">
        <v>70</v>
      </c>
      <c r="B19" s="80"/>
      <c r="C19" s="476" t="s">
        <v>388</v>
      </c>
      <c r="D19" s="477" t="s">
        <v>389</v>
      </c>
      <c r="E19" s="478" t="s">
        <v>390</v>
      </c>
      <c r="F19" s="479" t="s">
        <v>83</v>
      </c>
      <c r="G19" s="479" t="s">
        <v>84</v>
      </c>
      <c r="H19" s="198" t="n">
        <v>8</v>
      </c>
      <c r="I19" s="19" t="s">
        <v>358</v>
      </c>
      <c r="J19" s="127" t="s">
        <v>363</v>
      </c>
      <c r="K19" s="19" t="s">
        <v>360</v>
      </c>
      <c r="L19" s="93" t="s">
        <v>67</v>
      </c>
      <c r="M19" s="19" t="s">
        <v>28</v>
      </c>
      <c r="N19" s="27"/>
      <c r="O19" s="27"/>
      <c r="P19" s="458" t="n">
        <v>16</v>
      </c>
      <c r="Q19" s="435" t="str">
        <f aca="false">IF(P19&gt;=17,"Nhất",IF(AND(P19&gt;=15,P19&lt;17),"Nhì",IF(AND(P19&gt;=13,P19&lt;15),"Ba",IF(AND(P19&gt;=10,P19&lt;13),"Khuyến khích","0"))))</f>
        <v>Nhì</v>
      </c>
      <c r="R19" s="2" t="n">
        <v>11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</row>
    <row r="20" s="330" customFormat="true" ht="15.75" hidden="false" customHeight="true" outlineLevel="0" collapsed="false">
      <c r="A20" s="19" t="s">
        <v>90</v>
      </c>
      <c r="B20" s="20"/>
      <c r="C20" s="128" t="s">
        <v>536</v>
      </c>
      <c r="D20" s="129" t="s">
        <v>537</v>
      </c>
      <c r="E20" s="99" t="s">
        <v>494</v>
      </c>
      <c r="F20" s="89" t="s">
        <v>39</v>
      </c>
      <c r="G20" s="89" t="s">
        <v>28</v>
      </c>
      <c r="H20" s="91" t="s">
        <v>51</v>
      </c>
      <c r="I20" s="179" t="s">
        <v>495</v>
      </c>
      <c r="J20" s="89" t="s">
        <v>515</v>
      </c>
      <c r="K20" s="89" t="s">
        <v>27</v>
      </c>
      <c r="L20" s="91" t="s">
        <v>141</v>
      </c>
      <c r="M20" s="19" t="s">
        <v>28</v>
      </c>
      <c r="N20" s="27"/>
      <c r="O20" s="202"/>
      <c r="P20" s="458" t="n">
        <v>16</v>
      </c>
      <c r="Q20" s="435" t="str">
        <f aca="false">IF(P20&gt;=17,"Nhất",IF(AND(P20&gt;=15,P20&lt;17),"Nhì",IF(AND(P20&gt;=13,P20&lt;15),"Ba",IF(AND(P20&gt;=10,P20&lt;13),"Khuyến khích","0"))))</f>
        <v>Nhì</v>
      </c>
      <c r="R20" s="2" t="n">
        <v>12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</row>
    <row r="21" s="330" customFormat="true" ht="15.75" hidden="false" customHeight="true" outlineLevel="0" collapsed="false">
      <c r="A21" s="19" t="s">
        <v>29</v>
      </c>
      <c r="B21" s="20"/>
      <c r="C21" s="87" t="s">
        <v>925</v>
      </c>
      <c r="D21" s="88" t="s">
        <v>320</v>
      </c>
      <c r="E21" s="33" t="s">
        <v>305</v>
      </c>
      <c r="F21" s="89" t="s">
        <v>357</v>
      </c>
      <c r="G21" s="89" t="s">
        <v>33</v>
      </c>
      <c r="H21" s="91" t="s">
        <v>24</v>
      </c>
      <c r="I21" s="19" t="s">
        <v>922</v>
      </c>
      <c r="J21" s="89" t="s">
        <v>923</v>
      </c>
      <c r="K21" s="19" t="s">
        <v>360</v>
      </c>
      <c r="L21" s="93" t="s">
        <v>924</v>
      </c>
      <c r="M21" s="19" t="s">
        <v>28</v>
      </c>
      <c r="N21" s="27"/>
      <c r="O21" s="202"/>
      <c r="P21" s="458" t="n">
        <v>16</v>
      </c>
      <c r="Q21" s="435" t="str">
        <f aca="false">IF(P21&gt;=17,"Nhất",IF(AND(P21&gt;=15,P21&lt;17),"Nhì",IF(AND(P21&gt;=13,P21&lt;15),"Ba",IF(AND(P21&gt;=10,P21&lt;13),"Khuyến khích","0"))))</f>
        <v>Nhì</v>
      </c>
      <c r="R21" s="2" t="n">
        <v>13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</row>
    <row r="22" s="330" customFormat="true" ht="15.75" hidden="false" customHeight="true" outlineLevel="0" collapsed="false">
      <c r="A22" s="19" t="s">
        <v>45</v>
      </c>
      <c r="B22" s="20"/>
      <c r="C22" s="132" t="s">
        <v>1594</v>
      </c>
      <c r="D22" s="133" t="s">
        <v>828</v>
      </c>
      <c r="E22" s="134" t="s">
        <v>1595</v>
      </c>
      <c r="F22" s="89" t="s">
        <v>80</v>
      </c>
      <c r="G22" s="89" t="s">
        <v>33</v>
      </c>
      <c r="H22" s="91" t="s">
        <v>24</v>
      </c>
      <c r="I22" s="19" t="s">
        <v>1687</v>
      </c>
      <c r="J22" s="89" t="s">
        <v>1521</v>
      </c>
      <c r="K22" s="19" t="s">
        <v>27</v>
      </c>
      <c r="L22" s="352" t="s">
        <v>1008</v>
      </c>
      <c r="M22" s="19" t="s">
        <v>28</v>
      </c>
      <c r="N22" s="94"/>
      <c r="O22" s="202"/>
      <c r="P22" s="458" t="n">
        <v>16</v>
      </c>
      <c r="Q22" s="435" t="str">
        <f aca="false">IF(P22&gt;=17,"Nhất",IF(AND(P22&gt;=15,P22&lt;17),"Nhì",IF(AND(P22&gt;=13,P22&lt;15),"Ba",IF(AND(P22&gt;=10,P22&lt;13),"Khuyến khích","0"))))</f>
        <v>Nhì</v>
      </c>
      <c r="R22" s="2" t="n">
        <v>14</v>
      </c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</row>
    <row r="23" s="330" customFormat="true" ht="15.75" hidden="false" customHeight="true" outlineLevel="0" collapsed="false">
      <c r="A23" s="19" t="s">
        <v>105</v>
      </c>
      <c r="B23" s="20"/>
      <c r="C23" s="122" t="s">
        <v>1382</v>
      </c>
      <c r="D23" s="123" t="s">
        <v>163</v>
      </c>
      <c r="E23" s="124" t="s">
        <v>1383</v>
      </c>
      <c r="F23" s="125" t="s">
        <v>83</v>
      </c>
      <c r="G23" s="125" t="s">
        <v>84</v>
      </c>
      <c r="H23" s="126" t="n">
        <v>8</v>
      </c>
      <c r="I23" s="19" t="s">
        <v>1349</v>
      </c>
      <c r="J23" s="127" t="s">
        <v>1384</v>
      </c>
      <c r="K23" s="19" t="s">
        <v>360</v>
      </c>
      <c r="L23" s="104" t="n">
        <v>14</v>
      </c>
      <c r="M23" s="19" t="s">
        <v>28</v>
      </c>
      <c r="N23" s="27"/>
      <c r="O23" s="202"/>
      <c r="P23" s="458" t="n">
        <v>15.75</v>
      </c>
      <c r="Q23" s="435" t="str">
        <f aca="false">IF(P23&gt;=17,"Nhất",IF(AND(P23&gt;=15,P23&lt;17),"Nhì",IF(AND(P23&gt;=13,P23&lt;15),"Ba",IF(AND(P23&gt;=10,P23&lt;13),"Khuyến khích","0"))))</f>
        <v>Nhì</v>
      </c>
      <c r="R23" s="2" t="n">
        <v>15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</row>
    <row r="24" s="330" customFormat="true" ht="15.75" hidden="false" customHeight="true" outlineLevel="0" collapsed="false">
      <c r="A24" s="19" t="s">
        <v>29</v>
      </c>
      <c r="B24" s="20"/>
      <c r="C24" s="122" t="s">
        <v>361</v>
      </c>
      <c r="D24" s="123" t="s">
        <v>20</v>
      </c>
      <c r="E24" s="124" t="s">
        <v>362</v>
      </c>
      <c r="F24" s="125" t="s">
        <v>83</v>
      </c>
      <c r="G24" s="125" t="s">
        <v>84</v>
      </c>
      <c r="H24" s="126" t="n">
        <v>8</v>
      </c>
      <c r="I24" s="19" t="s">
        <v>358</v>
      </c>
      <c r="J24" s="127" t="s">
        <v>363</v>
      </c>
      <c r="K24" s="19" t="s">
        <v>360</v>
      </c>
      <c r="L24" s="93" t="s">
        <v>67</v>
      </c>
      <c r="M24" s="19" t="s">
        <v>28</v>
      </c>
      <c r="N24" s="27"/>
      <c r="O24" s="202"/>
      <c r="P24" s="458" t="n">
        <v>15.5</v>
      </c>
      <c r="Q24" s="435" t="str">
        <f aca="false">IF(P24&gt;=17,"Nhất",IF(AND(P24&gt;=15,P24&lt;17),"Nhì",IF(AND(P24&gt;=13,P24&lt;15),"Ba",IF(AND(P24&gt;=10,P24&lt;13),"Khuyến khích","0"))))</f>
        <v>Nhì</v>
      </c>
      <c r="R24" s="2" t="n">
        <v>16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</row>
    <row r="25" s="330" customFormat="true" ht="15.75" hidden="false" customHeight="true" outlineLevel="0" collapsed="false">
      <c r="A25" s="19" t="s">
        <v>55</v>
      </c>
      <c r="B25" s="20"/>
      <c r="C25" s="128" t="s">
        <v>513</v>
      </c>
      <c r="D25" s="129" t="s">
        <v>511</v>
      </c>
      <c r="E25" s="99" t="s">
        <v>514</v>
      </c>
      <c r="F25" s="89" t="s">
        <v>39</v>
      </c>
      <c r="G25" s="89" t="s">
        <v>28</v>
      </c>
      <c r="H25" s="91" t="s">
        <v>51</v>
      </c>
      <c r="I25" s="179" t="s">
        <v>495</v>
      </c>
      <c r="J25" s="89" t="s">
        <v>515</v>
      </c>
      <c r="K25" s="89" t="s">
        <v>27</v>
      </c>
      <c r="L25" s="91" t="s">
        <v>141</v>
      </c>
      <c r="M25" s="19" t="s">
        <v>28</v>
      </c>
      <c r="N25" s="27"/>
      <c r="O25" s="202"/>
      <c r="P25" s="458" t="n">
        <v>15.5</v>
      </c>
      <c r="Q25" s="435" t="str">
        <f aca="false">IF(P25&gt;=17,"Nhất",IF(AND(P25&gt;=15,P25&lt;17),"Nhì",IF(AND(P25&gt;=13,P25&lt;15),"Ba",IF(AND(P25&gt;=10,P25&lt;13),"Khuyến khích","0"))))</f>
        <v>Nhì</v>
      </c>
      <c r="R25" s="2" t="n">
        <v>17</v>
      </c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0"/>
      <c r="BE25" s="340"/>
      <c r="BF25" s="340"/>
      <c r="BG25" s="340"/>
      <c r="BH25" s="340"/>
      <c r="BI25" s="340"/>
      <c r="BJ25" s="340"/>
      <c r="BK25" s="340"/>
      <c r="BL25" s="340"/>
      <c r="BM25" s="340"/>
      <c r="BN25" s="340"/>
      <c r="BO25" s="340"/>
      <c r="BP25" s="340"/>
      <c r="BQ25" s="340"/>
      <c r="BR25" s="340"/>
      <c r="BS25" s="340"/>
      <c r="BT25" s="340"/>
      <c r="BU25" s="340"/>
      <c r="BV25" s="340"/>
      <c r="BW25" s="340"/>
      <c r="BX25" s="340"/>
      <c r="BY25" s="340"/>
      <c r="BZ25" s="340"/>
      <c r="CA25" s="340"/>
      <c r="CB25" s="340"/>
      <c r="CC25" s="340"/>
      <c r="CD25" s="340"/>
      <c r="CE25" s="340"/>
      <c r="CF25" s="340"/>
      <c r="CG25" s="340"/>
      <c r="CH25" s="340"/>
      <c r="CI25" s="340"/>
      <c r="CJ25" s="340"/>
      <c r="CK25" s="340"/>
      <c r="CL25" s="340"/>
      <c r="CM25" s="340"/>
      <c r="CN25" s="340"/>
      <c r="CO25" s="340"/>
      <c r="CP25" s="340"/>
      <c r="CQ25" s="340"/>
      <c r="CR25" s="340"/>
      <c r="CS25" s="340"/>
      <c r="CT25" s="340"/>
      <c r="CU25" s="340"/>
      <c r="CV25" s="340"/>
      <c r="CW25" s="340"/>
      <c r="CX25" s="340"/>
      <c r="CY25" s="340"/>
      <c r="CZ25" s="340"/>
      <c r="DA25" s="340"/>
      <c r="DB25" s="340"/>
      <c r="DC25" s="340"/>
      <c r="DD25" s="340"/>
      <c r="DE25" s="340"/>
      <c r="DF25" s="340"/>
      <c r="DG25" s="340"/>
      <c r="DH25" s="340"/>
      <c r="DI25" s="340"/>
      <c r="DJ25" s="340"/>
      <c r="DK25" s="340"/>
      <c r="DL25" s="340"/>
      <c r="DM25" s="340"/>
      <c r="DN25" s="340"/>
      <c r="DO25" s="340"/>
      <c r="DP25" s="340"/>
      <c r="DQ25" s="340"/>
      <c r="DR25" s="340"/>
      <c r="DS25" s="340"/>
      <c r="DT25" s="340"/>
      <c r="DU25" s="340"/>
      <c r="DV25" s="340"/>
      <c r="DW25" s="340"/>
      <c r="DX25" s="340"/>
      <c r="DY25" s="340"/>
      <c r="DZ25" s="340"/>
      <c r="EA25" s="340"/>
      <c r="EB25" s="340"/>
      <c r="EC25" s="340"/>
      <c r="ED25" s="340"/>
      <c r="EE25" s="340"/>
      <c r="EF25" s="340"/>
      <c r="EG25" s="340"/>
      <c r="EH25" s="340"/>
      <c r="EI25" s="340"/>
      <c r="EJ25" s="340"/>
      <c r="EK25" s="340"/>
      <c r="EL25" s="340"/>
      <c r="EM25" s="340"/>
      <c r="EN25" s="340"/>
      <c r="EO25" s="340"/>
      <c r="EP25" s="340"/>
      <c r="EQ25" s="340"/>
      <c r="ER25" s="340"/>
      <c r="ES25" s="340"/>
      <c r="ET25" s="340"/>
      <c r="EU25" s="340"/>
      <c r="EV25" s="340"/>
      <c r="EW25" s="340"/>
      <c r="EX25" s="340"/>
      <c r="EY25" s="340"/>
      <c r="EZ25" s="340"/>
      <c r="FA25" s="340"/>
      <c r="FB25" s="340"/>
      <c r="FC25" s="340"/>
      <c r="FD25" s="340"/>
      <c r="FE25" s="340"/>
      <c r="FF25" s="340"/>
      <c r="FG25" s="340"/>
      <c r="FH25" s="340"/>
      <c r="FI25" s="340"/>
      <c r="FJ25" s="340"/>
      <c r="FK25" s="340"/>
      <c r="FL25" s="340"/>
      <c r="FM25" s="340"/>
      <c r="FN25" s="340"/>
      <c r="FO25" s="340"/>
      <c r="FP25" s="340"/>
      <c r="FQ25" s="340"/>
      <c r="FR25" s="340"/>
      <c r="FS25" s="340"/>
      <c r="FT25" s="340"/>
      <c r="FU25" s="340"/>
      <c r="FV25" s="340"/>
      <c r="FW25" s="340"/>
      <c r="FX25" s="340"/>
      <c r="FY25" s="340"/>
      <c r="FZ25" s="340"/>
      <c r="GA25" s="340"/>
      <c r="GB25" s="340"/>
      <c r="GC25" s="340"/>
      <c r="GD25" s="340"/>
      <c r="GE25" s="340"/>
      <c r="GF25" s="340"/>
      <c r="GG25" s="340"/>
      <c r="GH25" s="340"/>
      <c r="GI25" s="340"/>
      <c r="GJ25" s="340"/>
      <c r="GK25" s="340"/>
      <c r="GL25" s="340"/>
      <c r="GM25" s="340"/>
      <c r="GN25" s="340"/>
      <c r="GO25" s="340"/>
      <c r="GP25" s="340"/>
      <c r="GQ25" s="340"/>
      <c r="GR25" s="340"/>
      <c r="GS25" s="340"/>
      <c r="GT25" s="340"/>
      <c r="GU25" s="340"/>
      <c r="GV25" s="340"/>
      <c r="GW25" s="340"/>
      <c r="GX25" s="340"/>
      <c r="GY25" s="340"/>
      <c r="GZ25" s="340"/>
      <c r="HA25" s="340"/>
      <c r="HB25" s="340"/>
      <c r="HC25" s="340"/>
      <c r="HD25" s="340"/>
      <c r="HE25" s="340"/>
      <c r="HF25" s="340"/>
      <c r="HG25" s="340"/>
      <c r="HH25" s="340"/>
      <c r="HI25" s="340"/>
      <c r="HJ25" s="340"/>
      <c r="HK25" s="340"/>
      <c r="HL25" s="340"/>
      <c r="HM25" s="340"/>
      <c r="HN25" s="340"/>
      <c r="HO25" s="340"/>
      <c r="HP25" s="340"/>
      <c r="HQ25" s="340"/>
      <c r="HR25" s="340"/>
      <c r="HS25" s="340"/>
      <c r="HT25" s="340"/>
      <c r="HU25" s="340"/>
      <c r="HV25" s="340"/>
      <c r="HW25" s="340"/>
      <c r="HX25" s="340"/>
      <c r="HY25" s="340"/>
      <c r="HZ25" s="340"/>
      <c r="IA25" s="340"/>
      <c r="IB25" s="340"/>
      <c r="IC25" s="340"/>
      <c r="ID25" s="340"/>
      <c r="IE25" s="340"/>
      <c r="IF25" s="340"/>
      <c r="IG25" s="340"/>
      <c r="IH25" s="340"/>
      <c r="II25" s="340"/>
      <c r="IJ25" s="340"/>
      <c r="IK25" s="340"/>
    </row>
    <row r="26" s="330" customFormat="true" ht="15.75" hidden="false" customHeight="true" outlineLevel="0" collapsed="false">
      <c r="A26" s="19" t="s">
        <v>151</v>
      </c>
      <c r="B26" s="20"/>
      <c r="C26" s="189" t="s">
        <v>562</v>
      </c>
      <c r="D26" s="184" t="s">
        <v>69</v>
      </c>
      <c r="E26" s="181" t="s">
        <v>563</v>
      </c>
      <c r="F26" s="125" t="s">
        <v>83</v>
      </c>
      <c r="G26" s="125" t="s">
        <v>84</v>
      </c>
      <c r="H26" s="126" t="n">
        <v>6</v>
      </c>
      <c r="I26" s="179" t="s">
        <v>495</v>
      </c>
      <c r="J26" s="185" t="s">
        <v>533</v>
      </c>
      <c r="K26" s="89" t="s">
        <v>27</v>
      </c>
      <c r="L26" s="91" t="s">
        <v>314</v>
      </c>
      <c r="M26" s="19" t="s">
        <v>28</v>
      </c>
      <c r="N26" s="27"/>
      <c r="O26" s="202"/>
      <c r="P26" s="458" t="n">
        <v>15.5</v>
      </c>
      <c r="Q26" s="435" t="str">
        <f aca="false">IF(P26&gt;=17,"Nhất",IF(AND(P26&gt;=15,P26&lt;17),"Nhì",IF(AND(P26&gt;=13,P26&lt;15),"Ba",IF(AND(P26&gt;=10,P26&lt;13),"Khuyến khích","0"))))</f>
        <v>Nhì</v>
      </c>
      <c r="R26" s="2" t="n">
        <v>18</v>
      </c>
    </row>
    <row r="27" s="330" customFormat="true" ht="15.75" hidden="false" customHeight="true" outlineLevel="0" collapsed="false">
      <c r="A27" s="19" t="s">
        <v>1248</v>
      </c>
      <c r="B27" s="20"/>
      <c r="C27" s="87" t="s">
        <v>827</v>
      </c>
      <c r="D27" s="88" t="s">
        <v>828</v>
      </c>
      <c r="E27" s="188" t="s">
        <v>829</v>
      </c>
      <c r="F27" s="89" t="s">
        <v>265</v>
      </c>
      <c r="G27" s="89" t="s">
        <v>60</v>
      </c>
      <c r="H27" s="91" t="s">
        <v>24</v>
      </c>
      <c r="I27" s="19" t="s">
        <v>1006</v>
      </c>
      <c r="J27" s="89" t="s">
        <v>1027</v>
      </c>
      <c r="K27" s="19" t="s">
        <v>360</v>
      </c>
      <c r="L27" s="93" t="s">
        <v>763</v>
      </c>
      <c r="M27" s="19" t="s">
        <v>28</v>
      </c>
      <c r="N27" s="467" t="n">
        <v>62</v>
      </c>
      <c r="O27" s="480" t="n">
        <v>15.5</v>
      </c>
      <c r="P27" s="468" t="n">
        <f aca="false">(O27+N27)/5</f>
        <v>15.5</v>
      </c>
      <c r="Q27" s="435" t="str">
        <f aca="false">IF(P27&gt;=17,"Nhất",IF(AND(P27&gt;=15,P27&lt;17),"Nhì",IF(AND(P27&gt;=13,P27&lt;15),"Ba",IF(AND(P27&gt;=10,P27&lt;13),"Khuyến khích","0"))))</f>
        <v>Nhì</v>
      </c>
      <c r="R27" s="2" t="n">
        <v>19</v>
      </c>
    </row>
    <row r="28" s="330" customFormat="true" ht="15.75" hidden="false" customHeight="true" outlineLevel="0" collapsed="false">
      <c r="A28" s="19" t="s">
        <v>1283</v>
      </c>
      <c r="B28" s="20"/>
      <c r="C28" s="223" t="s">
        <v>1284</v>
      </c>
      <c r="D28" s="224" t="s">
        <v>1285</v>
      </c>
      <c r="E28" s="225" t="s">
        <v>1286</v>
      </c>
      <c r="F28" s="89" t="s">
        <v>39</v>
      </c>
      <c r="G28" s="89" t="s">
        <v>28</v>
      </c>
      <c r="H28" s="91" t="s">
        <v>24</v>
      </c>
      <c r="I28" s="19" t="s">
        <v>1006</v>
      </c>
      <c r="J28" s="89" t="s">
        <v>1245</v>
      </c>
      <c r="K28" s="64" t="s">
        <v>360</v>
      </c>
      <c r="L28" s="104" t="n">
        <v>11</v>
      </c>
      <c r="M28" s="19" t="s">
        <v>28</v>
      </c>
      <c r="N28" s="467" t="n">
        <v>61</v>
      </c>
      <c r="O28" s="480" t="n">
        <v>16</v>
      </c>
      <c r="P28" s="468" t="n">
        <f aca="false">(O28+N28)/5</f>
        <v>15.4</v>
      </c>
      <c r="Q28" s="435" t="str">
        <f aca="false">IF(P28&gt;=17,"Nhất",IF(AND(P28&gt;=15,P28&lt;17),"Nhì",IF(AND(P28&gt;=13,P28&lt;15),"Ba",IF(AND(P28&gt;=10,P28&lt;13),"Khuyến khích","0"))))</f>
        <v>Nhì</v>
      </c>
      <c r="R28" s="2" t="n">
        <v>20</v>
      </c>
    </row>
    <row r="29" s="330" customFormat="true" ht="15.75" hidden="false" customHeight="true" outlineLevel="0" collapsed="false">
      <c r="A29" s="19" t="s">
        <v>93</v>
      </c>
      <c r="B29" s="20"/>
      <c r="C29" s="87" t="s">
        <v>442</v>
      </c>
      <c r="D29" s="88" t="s">
        <v>386</v>
      </c>
      <c r="E29" s="33" t="s">
        <v>538</v>
      </c>
      <c r="F29" s="64" t="s">
        <v>233</v>
      </c>
      <c r="G29" s="89" t="s">
        <v>120</v>
      </c>
      <c r="H29" s="91" t="s">
        <v>51</v>
      </c>
      <c r="I29" s="179" t="s">
        <v>495</v>
      </c>
      <c r="J29" s="89" t="s">
        <v>496</v>
      </c>
      <c r="K29" s="89" t="s">
        <v>27</v>
      </c>
      <c r="L29" s="91" t="s">
        <v>141</v>
      </c>
      <c r="M29" s="19" t="s">
        <v>28</v>
      </c>
      <c r="N29" s="27"/>
      <c r="O29" s="202"/>
      <c r="P29" s="458" t="n">
        <v>15</v>
      </c>
      <c r="Q29" s="435" t="str">
        <f aca="false">IF(P29&gt;=17,"Nhất",IF(AND(P29&gt;=15,P29&lt;17),"Nhì",IF(AND(P29&gt;=13,P29&lt;15),"Ba",IF(AND(P29&gt;=10,P29&lt;13),"Khuyến khích","0"))))</f>
        <v>Nhì</v>
      </c>
      <c r="R29" s="2" t="n">
        <v>21</v>
      </c>
    </row>
    <row r="30" s="330" customFormat="true" ht="15.75" hidden="false" customHeight="true" outlineLevel="0" collapsed="false">
      <c r="A30" s="19" t="s">
        <v>614</v>
      </c>
      <c r="B30" s="20"/>
      <c r="C30" s="481" t="s">
        <v>615</v>
      </c>
      <c r="D30" s="482" t="s">
        <v>331</v>
      </c>
      <c r="E30" s="483" t="s">
        <v>616</v>
      </c>
      <c r="F30" s="484" t="s">
        <v>617</v>
      </c>
      <c r="G30" s="484" t="s">
        <v>142</v>
      </c>
      <c r="H30" s="485" t="n">
        <v>6</v>
      </c>
      <c r="I30" s="486" t="s">
        <v>495</v>
      </c>
      <c r="J30" s="484" t="s">
        <v>597</v>
      </c>
      <c r="K30" s="464" t="s">
        <v>27</v>
      </c>
      <c r="L30" s="465" t="s">
        <v>448</v>
      </c>
      <c r="M30" s="464" t="s">
        <v>142</v>
      </c>
      <c r="N30" s="466"/>
      <c r="O30" s="487"/>
      <c r="P30" s="458" t="n">
        <v>15</v>
      </c>
      <c r="Q30" s="435" t="str">
        <f aca="false">IF(P30&gt;=17,"Nhất",IF(AND(P30&gt;=15,P30&lt;17),"Nhì",IF(AND(P30&gt;=13,P30&lt;15),"Ba",IF(AND(P30&gt;=10,P30&lt;13),"Khuyến khích","0"))))</f>
        <v>Nhì</v>
      </c>
      <c r="R30" s="2" t="n">
        <v>22</v>
      </c>
    </row>
    <row r="31" s="330" customFormat="true" ht="15.75" hidden="false" customHeight="true" outlineLevel="0" collapsed="false">
      <c r="A31" s="19" t="s">
        <v>70</v>
      </c>
      <c r="B31" s="20"/>
      <c r="C31" s="87" t="s">
        <v>974</v>
      </c>
      <c r="D31" s="88" t="s">
        <v>1369</v>
      </c>
      <c r="E31" s="33" t="s">
        <v>240</v>
      </c>
      <c r="F31" s="89" t="s">
        <v>1370</v>
      </c>
      <c r="G31" s="41" t="s">
        <v>60</v>
      </c>
      <c r="H31" s="91" t="s">
        <v>24</v>
      </c>
      <c r="I31" s="19" t="s">
        <v>1349</v>
      </c>
      <c r="J31" s="89" t="s">
        <v>1362</v>
      </c>
      <c r="K31" s="19" t="s">
        <v>360</v>
      </c>
      <c r="L31" s="94" t="n">
        <v>13</v>
      </c>
      <c r="M31" s="19" t="s">
        <v>28</v>
      </c>
      <c r="N31" s="27"/>
      <c r="O31" s="202"/>
      <c r="P31" s="458" t="n">
        <v>15</v>
      </c>
      <c r="Q31" s="435" t="str">
        <f aca="false">IF(P31&gt;=17,"Nhất",IF(AND(P31&gt;=15,P31&lt;17),"Nhì",IF(AND(P31&gt;=13,P31&lt;15),"Ba",IF(AND(P31&gt;=10,P31&lt;13),"Khuyến khích","0"))))</f>
        <v>Nhì</v>
      </c>
      <c r="R31" s="2" t="n">
        <v>23</v>
      </c>
    </row>
    <row r="32" s="330" customFormat="true" ht="15.75" hidden="false" customHeight="true" outlineLevel="0" collapsed="false">
      <c r="A32" s="19" t="n">
        <v>6</v>
      </c>
      <c r="B32" s="20"/>
      <c r="C32" s="87" t="s">
        <v>1142</v>
      </c>
      <c r="D32" s="88" t="s">
        <v>1025</v>
      </c>
      <c r="E32" s="33" t="s">
        <v>681</v>
      </c>
      <c r="F32" s="89" t="s">
        <v>39</v>
      </c>
      <c r="G32" s="89" t="s">
        <v>60</v>
      </c>
      <c r="H32" s="91" t="s">
        <v>55</v>
      </c>
      <c r="I32" s="179" t="s">
        <v>1410</v>
      </c>
      <c r="J32" s="89" t="s">
        <v>1505</v>
      </c>
      <c r="K32" s="89" t="s">
        <v>27</v>
      </c>
      <c r="L32" s="91" t="s">
        <v>1133</v>
      </c>
      <c r="M32" s="19" t="s">
        <v>28</v>
      </c>
      <c r="N32" s="27"/>
      <c r="O32" s="202"/>
      <c r="P32" s="458" t="n">
        <v>15</v>
      </c>
      <c r="Q32" s="435" t="str">
        <f aca="false">IF(P32&gt;=17,"Nhất",IF(AND(P32&gt;=15,P32&lt;17),"Nhì",IF(AND(P32&gt;=13,P32&lt;15),"Ba",IF(AND(P32&gt;=10,P32&lt;13),"Khuyến khích","0"))))</f>
        <v>Nhì</v>
      </c>
      <c r="R32" s="2" t="n">
        <v>24</v>
      </c>
    </row>
    <row r="33" s="330" customFormat="true" ht="15.75" hidden="false" customHeight="true" outlineLevel="0" collapsed="false">
      <c r="A33" s="19" t="n">
        <v>15</v>
      </c>
      <c r="B33" s="20"/>
      <c r="C33" s="128" t="s">
        <v>1160</v>
      </c>
      <c r="D33" s="129" t="s">
        <v>331</v>
      </c>
      <c r="E33" s="99" t="s">
        <v>1161</v>
      </c>
      <c r="F33" s="89" t="s">
        <v>39</v>
      </c>
      <c r="G33" s="360" t="s">
        <v>28</v>
      </c>
      <c r="H33" s="91" t="s">
        <v>55</v>
      </c>
      <c r="I33" s="179" t="s">
        <v>1410</v>
      </c>
      <c r="J33" s="89" t="s">
        <v>1504</v>
      </c>
      <c r="K33" s="89" t="s">
        <v>27</v>
      </c>
      <c r="L33" s="91" t="s">
        <v>1133</v>
      </c>
      <c r="M33" s="19" t="s">
        <v>28</v>
      </c>
      <c r="N33" s="27"/>
      <c r="O33" s="202"/>
      <c r="P33" s="458" t="n">
        <v>15</v>
      </c>
      <c r="Q33" s="435" t="str">
        <f aca="false">IF(P33&gt;=17,"Nhất",IF(AND(P33&gt;=15,P33&lt;17),"Nhì",IF(AND(P33&gt;=13,P33&lt;15),"Ba",IF(AND(P33&gt;=10,P33&lt;13),"Khuyến khích","0"))))</f>
        <v>Nhì</v>
      </c>
      <c r="R33" s="2" t="n">
        <v>25</v>
      </c>
    </row>
    <row r="34" s="330" customFormat="true" ht="15.75" hidden="false" customHeight="true" outlineLevel="0" collapsed="false">
      <c r="A34" s="19" t="n">
        <v>29</v>
      </c>
      <c r="B34" s="298"/>
      <c r="C34" s="488" t="s">
        <v>1535</v>
      </c>
      <c r="D34" s="488" t="s">
        <v>88</v>
      </c>
      <c r="E34" s="99" t="s">
        <v>1536</v>
      </c>
      <c r="F34" s="89" t="s">
        <v>39</v>
      </c>
      <c r="G34" s="89" t="s">
        <v>28</v>
      </c>
      <c r="H34" s="336" t="s">
        <v>55</v>
      </c>
      <c r="I34" s="179" t="s">
        <v>1410</v>
      </c>
      <c r="J34" s="89" t="s">
        <v>1504</v>
      </c>
      <c r="K34" s="89" t="s">
        <v>27</v>
      </c>
      <c r="L34" s="91" t="s">
        <v>448</v>
      </c>
      <c r="M34" s="19" t="s">
        <v>28</v>
      </c>
      <c r="N34" s="202"/>
      <c r="O34" s="202"/>
      <c r="P34" s="458" t="n">
        <v>15</v>
      </c>
      <c r="Q34" s="435" t="str">
        <f aca="false">IF(P34&gt;=17,"Nhất",IF(AND(P34&gt;=15,P34&lt;17),"Nhì",IF(AND(P34&gt;=13,P34&lt;15),"Ba",IF(AND(P34&gt;=10,P34&lt;13),"Khuyến khích","0"))))</f>
        <v>Nhì</v>
      </c>
      <c r="R34" s="2" t="n">
        <v>26</v>
      </c>
    </row>
    <row r="35" s="330" customFormat="true" ht="15.75" hidden="false" customHeight="true" outlineLevel="0" collapsed="false">
      <c r="A35" s="19" t="s">
        <v>101</v>
      </c>
      <c r="B35" s="20"/>
      <c r="C35" s="223" t="s">
        <v>1270</v>
      </c>
      <c r="D35" s="224" t="s">
        <v>65</v>
      </c>
      <c r="E35" s="225" t="s">
        <v>848</v>
      </c>
      <c r="F35" s="89" t="s">
        <v>39</v>
      </c>
      <c r="G35" s="89" t="s">
        <v>28</v>
      </c>
      <c r="H35" s="91" t="s">
        <v>24</v>
      </c>
      <c r="I35" s="19" t="s">
        <v>1687</v>
      </c>
      <c r="J35" s="89" t="s">
        <v>1689</v>
      </c>
      <c r="K35" s="19" t="s">
        <v>27</v>
      </c>
      <c r="L35" s="352" t="s">
        <v>1008</v>
      </c>
      <c r="M35" s="19" t="s">
        <v>28</v>
      </c>
      <c r="N35" s="94"/>
      <c r="O35" s="202"/>
      <c r="P35" s="458" t="n">
        <v>15</v>
      </c>
      <c r="Q35" s="435" t="str">
        <f aca="false">IF(P35&gt;=17,"Nhất",IF(AND(P35&gt;=15,P35&lt;17),"Nhì",IF(AND(P35&gt;=13,P35&lt;15),"Ba",IF(AND(P35&gt;=10,P35&lt;13),"Khuyến khích","0"))))</f>
        <v>Nhì</v>
      </c>
      <c r="R35" s="2" t="n">
        <v>27</v>
      </c>
    </row>
    <row r="36" s="337" customFormat="true" ht="15.75" hidden="false" customHeight="true" outlineLevel="0" collapsed="false">
      <c r="A36" s="19" t="s">
        <v>180</v>
      </c>
      <c r="B36" s="20"/>
      <c r="C36" s="459" t="s">
        <v>181</v>
      </c>
      <c r="D36" s="460" t="s">
        <v>182</v>
      </c>
      <c r="E36" s="483" t="s">
        <v>158</v>
      </c>
      <c r="F36" s="462" t="s">
        <v>39</v>
      </c>
      <c r="G36" s="462" t="s">
        <v>147</v>
      </c>
      <c r="H36" s="463" t="s">
        <v>24</v>
      </c>
      <c r="I36" s="464" t="s">
        <v>25</v>
      </c>
      <c r="J36" s="462" t="s">
        <v>148</v>
      </c>
      <c r="K36" s="464" t="s">
        <v>27</v>
      </c>
      <c r="L36" s="465" t="s">
        <v>141</v>
      </c>
      <c r="M36" s="464" t="s">
        <v>142</v>
      </c>
      <c r="N36" s="466"/>
      <c r="O36" s="487"/>
      <c r="P36" s="458" t="n">
        <v>14.75</v>
      </c>
      <c r="Q36" s="435" t="str">
        <f aca="false">IF(P36&gt;=17,"Nhất",IF(AND(P36&gt;=15,P36&lt;17),"Nhì",IF(AND(P36&gt;=13,P36&lt;15),"Ba",IF(AND(P36&gt;=10,P36&lt;13),"Khuyến khích","0"))))</f>
        <v>Ba</v>
      </c>
      <c r="R36" s="2" t="n">
        <v>28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</row>
    <row r="37" s="330" customFormat="true" ht="15.75" hidden="false" customHeight="true" outlineLevel="0" collapsed="false">
      <c r="A37" s="19" t="s">
        <v>161</v>
      </c>
      <c r="B37" s="20"/>
      <c r="C37" s="122" t="s">
        <v>442</v>
      </c>
      <c r="D37" s="123" t="s">
        <v>443</v>
      </c>
      <c r="E37" s="124" t="s">
        <v>324</v>
      </c>
      <c r="F37" s="125" t="s">
        <v>83</v>
      </c>
      <c r="G37" s="125" t="s">
        <v>84</v>
      </c>
      <c r="H37" s="126" t="n">
        <v>8</v>
      </c>
      <c r="I37" s="19" t="s">
        <v>358</v>
      </c>
      <c r="J37" s="127" t="s">
        <v>363</v>
      </c>
      <c r="K37" s="19" t="s">
        <v>360</v>
      </c>
      <c r="L37" s="104" t="n">
        <v>12</v>
      </c>
      <c r="M37" s="19" t="s">
        <v>28</v>
      </c>
      <c r="N37" s="94"/>
      <c r="O37" s="202"/>
      <c r="P37" s="458" t="n">
        <v>14.75</v>
      </c>
      <c r="Q37" s="435" t="str">
        <f aca="false">IF(P37&gt;=17,"Nhất",IF(AND(P37&gt;=15,P37&lt;17),"Nhì",IF(AND(P37&gt;=13,P37&lt;15),"Ba",IF(AND(P37&gt;=10,P37&lt;13),"Khuyến khích","0"))))</f>
        <v>Ba</v>
      </c>
      <c r="R37" s="2" t="n">
        <v>29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</row>
    <row r="38" s="330" customFormat="true" ht="15.75" hidden="false" customHeight="true" outlineLevel="0" collapsed="false">
      <c r="A38" s="19" t="s">
        <v>115</v>
      </c>
      <c r="B38" s="20"/>
      <c r="C38" s="87" t="s">
        <v>1387</v>
      </c>
      <c r="D38" s="88" t="s">
        <v>1388</v>
      </c>
      <c r="E38" s="33" t="s">
        <v>441</v>
      </c>
      <c r="F38" s="64" t="s">
        <v>233</v>
      </c>
      <c r="G38" s="360" t="s">
        <v>120</v>
      </c>
      <c r="H38" s="91" t="s">
        <v>24</v>
      </c>
      <c r="I38" s="19" t="s">
        <v>1349</v>
      </c>
      <c r="J38" s="89" t="s">
        <v>1350</v>
      </c>
      <c r="K38" s="19" t="s">
        <v>360</v>
      </c>
      <c r="L38" s="104" t="n">
        <v>14</v>
      </c>
      <c r="M38" s="19" t="s">
        <v>28</v>
      </c>
      <c r="N38" s="27"/>
      <c r="O38" s="202"/>
      <c r="P38" s="458" t="n">
        <v>14.75</v>
      </c>
      <c r="Q38" s="435" t="str">
        <f aca="false">IF(P38&gt;=17,"Nhất",IF(AND(P38&gt;=15,P38&lt;17),"Nhì",IF(AND(P38&gt;=13,P38&lt;15),"Ba",IF(AND(P38&gt;=10,P38&lt;13),"Khuyến khích","0"))))</f>
        <v>Ba</v>
      </c>
      <c r="R38" s="2" t="n">
        <v>30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</row>
    <row r="39" s="337" customFormat="true" ht="15.75" hidden="false" customHeight="true" outlineLevel="0" collapsed="false">
      <c r="A39" s="19" t="n">
        <v>12</v>
      </c>
      <c r="B39" s="20"/>
      <c r="C39" s="87" t="s">
        <v>1515</v>
      </c>
      <c r="D39" s="88" t="s">
        <v>1098</v>
      </c>
      <c r="E39" s="23" t="s">
        <v>685</v>
      </c>
      <c r="F39" s="64" t="s">
        <v>233</v>
      </c>
      <c r="G39" s="89" t="s">
        <v>60</v>
      </c>
      <c r="H39" s="91" t="s">
        <v>55</v>
      </c>
      <c r="I39" s="179" t="s">
        <v>1410</v>
      </c>
      <c r="J39" s="89" t="s">
        <v>1505</v>
      </c>
      <c r="K39" s="89" t="s">
        <v>27</v>
      </c>
      <c r="L39" s="91" t="s">
        <v>1133</v>
      </c>
      <c r="M39" s="19" t="s">
        <v>28</v>
      </c>
      <c r="N39" s="27"/>
      <c r="O39" s="202"/>
      <c r="P39" s="458" t="n">
        <v>14.75</v>
      </c>
      <c r="Q39" s="435" t="str">
        <f aca="false">IF(P39&gt;=17,"Nhất",IF(AND(P39&gt;=15,P39&lt;17),"Nhì",IF(AND(P39&gt;=13,P39&lt;15),"Ba",IF(AND(P39&gt;=10,P39&lt;13),"Khuyến khích","0"))))</f>
        <v>Ba</v>
      </c>
      <c r="R39" s="2" t="n">
        <v>31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</row>
    <row r="40" s="337" customFormat="true" ht="15.75" hidden="false" customHeight="true" outlineLevel="0" collapsed="false">
      <c r="A40" s="19" t="s">
        <v>51</v>
      </c>
      <c r="B40" s="177"/>
      <c r="C40" s="178" t="s">
        <v>1142</v>
      </c>
      <c r="D40" s="88" t="s">
        <v>1025</v>
      </c>
      <c r="E40" s="23" t="s">
        <v>1143</v>
      </c>
      <c r="F40" s="89" t="s">
        <v>837</v>
      </c>
      <c r="G40" s="89" t="s">
        <v>60</v>
      </c>
      <c r="H40" s="91" t="s">
        <v>55</v>
      </c>
      <c r="I40" s="19" t="s">
        <v>1006</v>
      </c>
      <c r="J40" s="89" t="s">
        <v>1144</v>
      </c>
      <c r="K40" s="64" t="s">
        <v>360</v>
      </c>
      <c r="L40" s="93" t="s">
        <v>1133</v>
      </c>
      <c r="M40" s="94" t="s">
        <v>28</v>
      </c>
      <c r="N40" s="467" t="n">
        <v>57.5</v>
      </c>
      <c r="O40" s="489" t="n">
        <v>15.5</v>
      </c>
      <c r="P40" s="468" t="n">
        <f aca="false">(O40+N40)/5</f>
        <v>14.6</v>
      </c>
      <c r="Q40" s="435" t="str">
        <f aca="false">IF(P40&gt;=17,"Nhất",IF(AND(P40&gt;=15,P40&lt;17),"Nhì",IF(AND(P40&gt;=13,P40&lt;15),"Ba",IF(AND(P40&gt;=10,P40&lt;13),"Khuyến khích","0"))))</f>
        <v>Ba</v>
      </c>
      <c r="R40" s="2" t="n">
        <v>32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</row>
    <row r="41" s="330" customFormat="true" ht="15.75" hidden="false" customHeight="true" outlineLevel="0" collapsed="false">
      <c r="A41" s="19" t="s">
        <v>1255</v>
      </c>
      <c r="B41" s="177"/>
      <c r="C41" s="178" t="s">
        <v>341</v>
      </c>
      <c r="D41" s="88" t="s">
        <v>1025</v>
      </c>
      <c r="E41" s="310" t="s">
        <v>1256</v>
      </c>
      <c r="F41" s="64" t="s">
        <v>233</v>
      </c>
      <c r="G41" s="89" t="s">
        <v>120</v>
      </c>
      <c r="H41" s="91" t="s">
        <v>24</v>
      </c>
      <c r="I41" s="19" t="s">
        <v>1006</v>
      </c>
      <c r="J41" s="89" t="s">
        <v>1236</v>
      </c>
      <c r="K41" s="19" t="s">
        <v>360</v>
      </c>
      <c r="L41" s="93" t="s">
        <v>763</v>
      </c>
      <c r="M41" s="19" t="s">
        <v>28</v>
      </c>
      <c r="N41" s="467" t="n">
        <v>59</v>
      </c>
      <c r="O41" s="467" t="n">
        <v>14</v>
      </c>
      <c r="P41" s="468" t="n">
        <f aca="false">(O41+N41)/5</f>
        <v>14.6</v>
      </c>
      <c r="Q41" s="435" t="str">
        <f aca="false">IF(P41&gt;=17,"Nhất",IF(AND(P41&gt;=15,P41&lt;17),"Nhì",IF(AND(P41&gt;=13,P41&lt;15),"Ba",IF(AND(P41&gt;=10,P41&lt;13),"Khuyến khích","0"))))</f>
        <v>Ba</v>
      </c>
      <c r="R41" s="2" t="n">
        <v>33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</row>
    <row r="42" s="330" customFormat="true" ht="15.75" hidden="false" customHeight="true" outlineLevel="0" collapsed="false">
      <c r="A42" s="19" t="s">
        <v>76</v>
      </c>
      <c r="B42" s="177"/>
      <c r="C42" s="490" t="s">
        <v>77</v>
      </c>
      <c r="D42" s="22" t="s">
        <v>78</v>
      </c>
      <c r="E42" s="33" t="s">
        <v>79</v>
      </c>
      <c r="F42" s="24" t="s">
        <v>80</v>
      </c>
      <c r="G42" s="24" t="s">
        <v>33</v>
      </c>
      <c r="H42" s="25" t="s">
        <v>24</v>
      </c>
      <c r="I42" s="26" t="s">
        <v>25</v>
      </c>
      <c r="J42" s="36" t="s">
        <v>34</v>
      </c>
      <c r="K42" s="26" t="s">
        <v>27</v>
      </c>
      <c r="L42" s="27" t="n">
        <v>13</v>
      </c>
      <c r="M42" s="26" t="s">
        <v>28</v>
      </c>
      <c r="N42" s="27"/>
      <c r="O42" s="27"/>
      <c r="P42" s="458" t="n">
        <v>14.5</v>
      </c>
      <c r="Q42" s="435" t="str">
        <f aca="false">IF(P42&gt;=17,"Nhất",IF(AND(P42&gt;=15,P42&lt;17),"Nhì",IF(AND(P42&gt;=13,P42&lt;15),"Ba",IF(AND(P42&gt;=10,P42&lt;13),"Khuyến khích","0"))))</f>
        <v>Ba</v>
      </c>
      <c r="R42" s="2" t="n">
        <v>34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</row>
    <row r="43" s="330" customFormat="true" ht="15.75" hidden="false" customHeight="true" outlineLevel="0" collapsed="false">
      <c r="A43" s="19" t="s">
        <v>81</v>
      </c>
      <c r="B43" s="177"/>
      <c r="C43" s="491" t="s">
        <v>77</v>
      </c>
      <c r="D43" s="54" t="s">
        <v>78</v>
      </c>
      <c r="E43" s="55" t="s">
        <v>82</v>
      </c>
      <c r="F43" s="56" t="s">
        <v>83</v>
      </c>
      <c r="G43" s="56" t="s">
        <v>84</v>
      </c>
      <c r="H43" s="57" t="n">
        <v>8</v>
      </c>
      <c r="I43" s="26" t="s">
        <v>25</v>
      </c>
      <c r="J43" s="492" t="s">
        <v>85</v>
      </c>
      <c r="K43" s="26" t="s">
        <v>27</v>
      </c>
      <c r="L43" s="27" t="n">
        <v>13</v>
      </c>
      <c r="M43" s="26" t="s">
        <v>28</v>
      </c>
      <c r="N43" s="27"/>
      <c r="O43" s="27"/>
      <c r="P43" s="458" t="n">
        <v>14.5</v>
      </c>
      <c r="Q43" s="435" t="str">
        <f aca="false">IF(P43&gt;=17,"Nhất",IF(AND(P43&gt;=15,P43&lt;17),"Nhì",IF(AND(P43&gt;=13,P43&lt;15),"Ba",IF(AND(P43&gt;=10,P43&lt;13),"Khuyến khích","0"))))</f>
        <v>Ba</v>
      </c>
      <c r="R43" s="2" t="n">
        <v>35</v>
      </c>
    </row>
    <row r="44" s="330" customFormat="true" ht="15.75" hidden="false" customHeight="true" outlineLevel="0" collapsed="false">
      <c r="A44" s="19" t="s">
        <v>67</v>
      </c>
      <c r="B44" s="177"/>
      <c r="C44" s="182" t="s">
        <v>385</v>
      </c>
      <c r="D44" s="129" t="s">
        <v>386</v>
      </c>
      <c r="E44" s="99" t="s">
        <v>387</v>
      </c>
      <c r="F44" s="89" t="s">
        <v>39</v>
      </c>
      <c r="G44" s="89" t="s">
        <v>28</v>
      </c>
      <c r="H44" s="91" t="s">
        <v>24</v>
      </c>
      <c r="I44" s="19" t="s">
        <v>358</v>
      </c>
      <c r="J44" s="133" t="s">
        <v>382</v>
      </c>
      <c r="K44" s="19" t="s">
        <v>360</v>
      </c>
      <c r="L44" s="93" t="s">
        <v>67</v>
      </c>
      <c r="M44" s="19" t="s">
        <v>28</v>
      </c>
      <c r="N44" s="27"/>
      <c r="O44" s="27"/>
      <c r="P44" s="458" t="n">
        <v>14.5</v>
      </c>
      <c r="Q44" s="435" t="str">
        <f aca="false">IF(P44&gt;=17,"Nhất",IF(AND(P44&gt;=15,P44&lt;17),"Nhì",IF(AND(P44&gt;=13,P44&lt;15),"Ba",IF(AND(P44&gt;=10,P44&lt;13),"Khuyến khích","0"))))</f>
        <v>Ba</v>
      </c>
      <c r="R44" s="2" t="n">
        <v>36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</row>
    <row r="45" s="330" customFormat="true" ht="15.75" hidden="false" customHeight="true" outlineLevel="0" collapsed="false">
      <c r="A45" s="19" t="s">
        <v>90</v>
      </c>
      <c r="B45" s="177"/>
      <c r="C45" s="182" t="s">
        <v>401</v>
      </c>
      <c r="D45" s="129" t="s">
        <v>69</v>
      </c>
      <c r="E45" s="99" t="s">
        <v>402</v>
      </c>
      <c r="F45" s="89" t="s">
        <v>39</v>
      </c>
      <c r="G45" s="89" t="s">
        <v>28</v>
      </c>
      <c r="H45" s="91" t="s">
        <v>24</v>
      </c>
      <c r="I45" s="19" t="s">
        <v>358</v>
      </c>
      <c r="J45" s="89" t="s">
        <v>382</v>
      </c>
      <c r="K45" s="19" t="s">
        <v>360</v>
      </c>
      <c r="L45" s="93" t="s">
        <v>67</v>
      </c>
      <c r="M45" s="19" t="s">
        <v>28</v>
      </c>
      <c r="N45" s="27"/>
      <c r="O45" s="27"/>
      <c r="P45" s="458" t="n">
        <v>14.5</v>
      </c>
      <c r="Q45" s="435" t="str">
        <f aca="false">IF(P45&gt;=17,"Nhất",IF(AND(P45&gt;=15,P45&lt;17),"Nhì",IF(AND(P45&gt;=13,P45&lt;15),"Ba",IF(AND(P45&gt;=10,P45&lt;13),"Khuyến khích","0"))))</f>
        <v>Ba</v>
      </c>
      <c r="R45" s="2" t="n">
        <v>37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</row>
    <row r="46" s="330" customFormat="true" ht="15.75" hidden="false" customHeight="true" outlineLevel="0" collapsed="false">
      <c r="A46" s="19" t="s">
        <v>86</v>
      </c>
      <c r="B46" s="177"/>
      <c r="C46" s="178" t="s">
        <v>706</v>
      </c>
      <c r="D46" s="88" t="s">
        <v>267</v>
      </c>
      <c r="E46" s="33" t="s">
        <v>707</v>
      </c>
      <c r="F46" s="89" t="s">
        <v>265</v>
      </c>
      <c r="G46" s="89" t="s">
        <v>60</v>
      </c>
      <c r="H46" s="91" t="s">
        <v>55</v>
      </c>
      <c r="I46" s="179" t="s">
        <v>495</v>
      </c>
      <c r="J46" s="89" t="s">
        <v>692</v>
      </c>
      <c r="K46" s="19" t="s">
        <v>27</v>
      </c>
      <c r="L46" s="93" t="s">
        <v>673</v>
      </c>
      <c r="M46" s="19" t="s">
        <v>28</v>
      </c>
      <c r="N46" s="27"/>
      <c r="O46" s="27"/>
      <c r="P46" s="458" t="n">
        <v>14.5</v>
      </c>
      <c r="Q46" s="435" t="str">
        <f aca="false">IF(P46&gt;=17,"Nhất",IF(AND(P46&gt;=15,P46&lt;17),"Nhì",IF(AND(P46&gt;=13,P46&lt;15),"Ba",IF(AND(P46&gt;=10,P46&lt;13),"Khuyến khích","0"))))</f>
        <v>Ba</v>
      </c>
      <c r="R46" s="2" t="n">
        <v>38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s="339" customFormat="true" ht="15.75" hidden="false" customHeight="true" outlineLevel="0" collapsed="false">
      <c r="A47" s="19" t="s">
        <v>113</v>
      </c>
      <c r="B47" s="177"/>
      <c r="C47" s="493" t="s">
        <v>865</v>
      </c>
      <c r="D47" s="227" t="s">
        <v>419</v>
      </c>
      <c r="E47" s="228" t="n">
        <v>39366</v>
      </c>
      <c r="F47" s="89" t="s">
        <v>265</v>
      </c>
      <c r="G47" s="89" t="s">
        <v>60</v>
      </c>
      <c r="H47" s="104" t="n">
        <v>8</v>
      </c>
      <c r="I47" s="179" t="s">
        <v>495</v>
      </c>
      <c r="J47" s="89" t="s">
        <v>830</v>
      </c>
      <c r="K47" s="64" t="s">
        <v>27</v>
      </c>
      <c r="L47" s="93" t="n">
        <v>12</v>
      </c>
      <c r="M47" s="19" t="s">
        <v>28</v>
      </c>
      <c r="N47" s="94"/>
      <c r="O47" s="94"/>
      <c r="P47" s="458" t="n">
        <v>14.5</v>
      </c>
      <c r="Q47" s="435" t="str">
        <f aca="false">IF(P47&gt;=17,"Nhất",IF(AND(P47&gt;=15,P47&lt;17),"Nhì",IF(AND(P47&gt;=13,P47&lt;15),"Ba",IF(AND(P47&gt;=10,P47&lt;13),"Khuyến khích","0"))))</f>
        <v>Ba</v>
      </c>
      <c r="R47" s="2" t="n">
        <v>39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s="339" customFormat="true" ht="15.75" hidden="false" customHeight="true" outlineLevel="0" collapsed="false">
      <c r="A48" s="19" t="s">
        <v>161</v>
      </c>
      <c r="B48" s="177"/>
      <c r="C48" s="494" t="s">
        <v>338</v>
      </c>
      <c r="D48" s="460" t="s">
        <v>281</v>
      </c>
      <c r="E48" s="483" t="s">
        <v>339</v>
      </c>
      <c r="F48" s="462" t="s">
        <v>39</v>
      </c>
      <c r="G48" s="462" t="s">
        <v>147</v>
      </c>
      <c r="H48" s="463" t="s">
        <v>24</v>
      </c>
      <c r="I48" s="464" t="s">
        <v>1349</v>
      </c>
      <c r="J48" s="462" t="s">
        <v>1397</v>
      </c>
      <c r="K48" s="464" t="s">
        <v>360</v>
      </c>
      <c r="L48" s="465" t="s">
        <v>141</v>
      </c>
      <c r="M48" s="464" t="s">
        <v>142</v>
      </c>
      <c r="N48" s="466"/>
      <c r="O48" s="466"/>
      <c r="P48" s="458" t="n">
        <v>14.5</v>
      </c>
      <c r="Q48" s="435" t="str">
        <f aca="false">IF(P48&gt;=17,"Nhất",IF(AND(P48&gt;=15,P48&lt;17),"Nhì",IF(AND(P48&gt;=13,P48&lt;15),"Ba",IF(AND(P48&gt;=10,P48&lt;13),"Khuyến khích","0"))))</f>
        <v>Ba</v>
      </c>
      <c r="R48" s="2" t="n">
        <v>40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s="339" customFormat="true" ht="15.75" hidden="false" customHeight="true" outlineLevel="0" collapsed="false">
      <c r="A49" s="19" t="s">
        <v>81</v>
      </c>
      <c r="B49" s="177"/>
      <c r="C49" s="182" t="s">
        <v>1160</v>
      </c>
      <c r="D49" s="129" t="s">
        <v>331</v>
      </c>
      <c r="E49" s="99" t="s">
        <v>1161</v>
      </c>
      <c r="F49" s="89" t="s">
        <v>39</v>
      </c>
      <c r="G49" s="89" t="s">
        <v>28</v>
      </c>
      <c r="H49" s="91" t="s">
        <v>55</v>
      </c>
      <c r="I49" s="19" t="s">
        <v>1006</v>
      </c>
      <c r="J49" s="89" t="s">
        <v>1136</v>
      </c>
      <c r="K49" s="64" t="s">
        <v>360</v>
      </c>
      <c r="L49" s="93" t="s">
        <v>1133</v>
      </c>
      <c r="M49" s="94" t="s">
        <v>28</v>
      </c>
      <c r="N49" s="467" t="n">
        <v>58.5</v>
      </c>
      <c r="O49" s="489" t="n">
        <v>13.5</v>
      </c>
      <c r="P49" s="468" t="n">
        <f aca="false">(O49+N49)/5</f>
        <v>14.4</v>
      </c>
      <c r="Q49" s="435" t="str">
        <f aca="false">IF(P49&gt;=17,"Nhất",IF(AND(P49&gt;=15,P49&lt;17),"Nhì",IF(AND(P49&gt;=13,P49&lt;15),"Ba",IF(AND(P49&gt;=10,P49&lt;13),"Khuyến khích","0"))))</f>
        <v>Ba</v>
      </c>
      <c r="R49" s="2" t="n">
        <v>41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s="339" customFormat="true" ht="15.75" hidden="false" customHeight="true" outlineLevel="0" collapsed="false">
      <c r="A50" s="19" t="s">
        <v>1249</v>
      </c>
      <c r="B50" s="177"/>
      <c r="C50" s="178" t="s">
        <v>1134</v>
      </c>
      <c r="D50" s="88" t="s">
        <v>231</v>
      </c>
      <c r="E50" s="188" t="s">
        <v>1250</v>
      </c>
      <c r="F50" s="89" t="s">
        <v>550</v>
      </c>
      <c r="G50" s="89" t="s">
        <v>60</v>
      </c>
      <c r="H50" s="91" t="s">
        <v>24</v>
      </c>
      <c r="I50" s="19" t="s">
        <v>1006</v>
      </c>
      <c r="J50" s="89" t="s">
        <v>1027</v>
      </c>
      <c r="K50" s="19" t="s">
        <v>360</v>
      </c>
      <c r="L50" s="93" t="s">
        <v>763</v>
      </c>
      <c r="M50" s="19" t="s">
        <v>28</v>
      </c>
      <c r="N50" s="467" t="n">
        <v>57</v>
      </c>
      <c r="O50" s="467" t="n">
        <v>14.5</v>
      </c>
      <c r="P50" s="468" t="n">
        <f aca="false">(O50+N50)/5</f>
        <v>14.3</v>
      </c>
      <c r="Q50" s="435" t="str">
        <f aca="false">IF(P50&gt;=17,"Nhất",IF(AND(P50&gt;=15,P50&lt;17),"Nhì",IF(AND(P50&gt;=13,P50&lt;15),"Ba",IF(AND(P50&gt;=10,P50&lt;13),"Khuyến khích","0"))))</f>
        <v>Ba</v>
      </c>
      <c r="R50" s="2" t="n">
        <v>42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  <row r="51" s="339" customFormat="true" ht="15.75" hidden="false" customHeight="true" outlineLevel="0" collapsed="false">
      <c r="A51" s="19" t="s">
        <v>115</v>
      </c>
      <c r="B51" s="177"/>
      <c r="C51" s="178" t="s">
        <v>416</v>
      </c>
      <c r="D51" s="88" t="s">
        <v>187</v>
      </c>
      <c r="E51" s="33" t="s">
        <v>417</v>
      </c>
      <c r="F51" s="89" t="s">
        <v>32</v>
      </c>
      <c r="G51" s="89" t="s">
        <v>33</v>
      </c>
      <c r="H51" s="91" t="s">
        <v>24</v>
      </c>
      <c r="I51" s="19" t="s">
        <v>358</v>
      </c>
      <c r="J51" s="89" t="s">
        <v>359</v>
      </c>
      <c r="K51" s="19" t="s">
        <v>360</v>
      </c>
      <c r="L51" s="104" t="n">
        <v>12</v>
      </c>
      <c r="M51" s="19" t="s">
        <v>28</v>
      </c>
      <c r="N51" s="94"/>
      <c r="O51" s="27"/>
      <c r="P51" s="458" t="n">
        <v>14.25</v>
      </c>
      <c r="Q51" s="435" t="str">
        <f aca="false">IF(P51&gt;=17,"Nhất",IF(AND(P51&gt;=15,P51&lt;17),"Nhì",IF(AND(P51&gt;=13,P51&lt;15),"Ba",IF(AND(P51&gt;=10,P51&lt;13),"Khuyến khích","0"))))</f>
        <v>Ba</v>
      </c>
      <c r="R51" s="2" t="n">
        <v>43</v>
      </c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</row>
    <row r="52" s="339" customFormat="true" ht="15.75" hidden="false" customHeight="true" outlineLevel="0" collapsed="false">
      <c r="A52" s="19" t="s">
        <v>122</v>
      </c>
      <c r="B52" s="177"/>
      <c r="C52" s="178" t="s">
        <v>1389</v>
      </c>
      <c r="D52" s="88" t="s">
        <v>103</v>
      </c>
      <c r="E52" s="33" t="s">
        <v>294</v>
      </c>
      <c r="F52" s="89" t="s">
        <v>265</v>
      </c>
      <c r="G52" s="41" t="s">
        <v>60</v>
      </c>
      <c r="H52" s="91" t="s">
        <v>24</v>
      </c>
      <c r="I52" s="19" t="s">
        <v>1349</v>
      </c>
      <c r="J52" s="89" t="s">
        <v>1362</v>
      </c>
      <c r="K52" s="19" t="s">
        <v>360</v>
      </c>
      <c r="L52" s="104" t="n">
        <v>14</v>
      </c>
      <c r="M52" s="19" t="s">
        <v>28</v>
      </c>
      <c r="N52" s="27"/>
      <c r="O52" s="27"/>
      <c r="P52" s="458" t="n">
        <v>14.25</v>
      </c>
      <c r="Q52" s="435" t="str">
        <f aca="false">IF(P52&gt;=17,"Nhất",IF(AND(P52&gt;=15,P52&lt;17),"Nhì",IF(AND(P52&gt;=13,P52&lt;15),"Ba",IF(AND(P52&gt;=10,P52&lt;13),"Khuyến khích","0"))))</f>
        <v>Ba</v>
      </c>
      <c r="R52" s="2" t="n">
        <v>44</v>
      </c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</row>
    <row r="53" s="339" customFormat="true" ht="15.75" hidden="false" customHeight="true" outlineLevel="0" collapsed="false">
      <c r="A53" s="19" t="s">
        <v>93</v>
      </c>
      <c r="B53" s="177"/>
      <c r="C53" s="491" t="s">
        <v>94</v>
      </c>
      <c r="D53" s="54" t="s">
        <v>95</v>
      </c>
      <c r="E53" s="55" t="s">
        <v>96</v>
      </c>
      <c r="F53" s="56" t="s">
        <v>83</v>
      </c>
      <c r="G53" s="56" t="s">
        <v>84</v>
      </c>
      <c r="H53" s="57" t="n">
        <v>8</v>
      </c>
      <c r="I53" s="26" t="s">
        <v>25</v>
      </c>
      <c r="J53" s="58" t="s">
        <v>85</v>
      </c>
      <c r="K53" s="26" t="s">
        <v>27</v>
      </c>
      <c r="L53" s="27" t="n">
        <v>13</v>
      </c>
      <c r="M53" s="26" t="s">
        <v>28</v>
      </c>
      <c r="N53" s="27"/>
      <c r="O53" s="27"/>
      <c r="P53" s="458" t="n">
        <v>14</v>
      </c>
      <c r="Q53" s="435" t="str">
        <f aca="false">IF(P53&gt;=17,"Nhất",IF(AND(P53&gt;=15,P53&lt;17),"Nhì",IF(AND(P53&gt;=13,P53&lt;15),"Ba",IF(AND(P53&gt;=10,P53&lt;13),"Khuyến khích","0"))))</f>
        <v>Ba</v>
      </c>
      <c r="R53" s="2" t="n">
        <v>45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</row>
    <row r="54" s="339" customFormat="true" ht="15.75" hidden="false" customHeight="true" outlineLevel="0" collapsed="false">
      <c r="A54" s="19" t="s">
        <v>183</v>
      </c>
      <c r="B54" s="177"/>
      <c r="C54" s="494" t="s">
        <v>42</v>
      </c>
      <c r="D54" s="460" t="s">
        <v>182</v>
      </c>
      <c r="E54" s="483" t="s">
        <v>184</v>
      </c>
      <c r="F54" s="462" t="s">
        <v>39</v>
      </c>
      <c r="G54" s="462" t="s">
        <v>147</v>
      </c>
      <c r="H54" s="463" t="s">
        <v>24</v>
      </c>
      <c r="I54" s="464" t="s">
        <v>25</v>
      </c>
      <c r="J54" s="462" t="s">
        <v>148</v>
      </c>
      <c r="K54" s="464" t="s">
        <v>27</v>
      </c>
      <c r="L54" s="465" t="s">
        <v>141</v>
      </c>
      <c r="M54" s="464" t="s">
        <v>142</v>
      </c>
      <c r="N54" s="466"/>
      <c r="O54" s="466"/>
      <c r="P54" s="458" t="n">
        <v>14</v>
      </c>
      <c r="Q54" s="435" t="str">
        <f aca="false">IF(P54&gt;=17,"Nhất",IF(AND(P54&gt;=15,P54&lt;17),"Nhì",IF(AND(P54&gt;=13,P54&lt;15),"Ba",IF(AND(P54&gt;=10,P54&lt;13),"Khuyến khích","0"))))</f>
        <v>Ba</v>
      </c>
      <c r="R54" s="2" t="n">
        <v>4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</row>
    <row r="55" s="339" customFormat="true" ht="15.75" hidden="false" customHeight="true" outlineLevel="0" collapsed="false">
      <c r="A55" s="19" t="s">
        <v>76</v>
      </c>
      <c r="B55" s="177"/>
      <c r="C55" s="182" t="s">
        <v>393</v>
      </c>
      <c r="D55" s="129" t="s">
        <v>267</v>
      </c>
      <c r="E55" s="105" t="s">
        <v>394</v>
      </c>
      <c r="F55" s="146" t="s">
        <v>395</v>
      </c>
      <c r="G55" s="89" t="s">
        <v>28</v>
      </c>
      <c r="H55" s="91" t="s">
        <v>24</v>
      </c>
      <c r="I55" s="19" t="s">
        <v>358</v>
      </c>
      <c r="J55" s="89" t="s">
        <v>382</v>
      </c>
      <c r="K55" s="19" t="s">
        <v>360</v>
      </c>
      <c r="L55" s="93" t="s">
        <v>67</v>
      </c>
      <c r="M55" s="19" t="s">
        <v>28</v>
      </c>
      <c r="N55" s="27"/>
      <c r="O55" s="27"/>
      <c r="P55" s="458" t="n">
        <v>14</v>
      </c>
      <c r="Q55" s="435" t="str">
        <f aca="false">IF(P55&gt;=17,"Nhất",IF(AND(P55&gt;=15,P55&lt;17),"Nhì",IF(AND(P55&gt;=13,P55&lt;15),"Ba",IF(AND(P55&gt;=10,P55&lt;13),"Khuyến khích","0"))))</f>
        <v>Ba</v>
      </c>
      <c r="R55" s="2" t="n">
        <v>47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</row>
    <row r="56" s="339" customFormat="true" ht="15.75" hidden="false" customHeight="true" outlineLevel="0" collapsed="false">
      <c r="A56" s="19" t="s">
        <v>490</v>
      </c>
      <c r="B56" s="177"/>
      <c r="C56" s="495" t="s">
        <v>611</v>
      </c>
      <c r="D56" s="482" t="s">
        <v>612</v>
      </c>
      <c r="E56" s="461" t="s">
        <v>613</v>
      </c>
      <c r="F56" s="484" t="s">
        <v>22</v>
      </c>
      <c r="G56" s="484" t="s">
        <v>142</v>
      </c>
      <c r="H56" s="485" t="n">
        <v>6</v>
      </c>
      <c r="I56" s="486" t="s">
        <v>495</v>
      </c>
      <c r="J56" s="484" t="s">
        <v>597</v>
      </c>
      <c r="K56" s="464" t="s">
        <v>27</v>
      </c>
      <c r="L56" s="465" t="s">
        <v>448</v>
      </c>
      <c r="M56" s="464" t="s">
        <v>142</v>
      </c>
      <c r="N56" s="466"/>
      <c r="O56" s="466"/>
      <c r="P56" s="458" t="n">
        <v>14</v>
      </c>
      <c r="Q56" s="435" t="str">
        <f aca="false">IF(P56&gt;=17,"Nhất",IF(AND(P56&gt;=15,P56&lt;17),"Nhì",IF(AND(P56&gt;=13,P56&lt;15),"Ba",IF(AND(P56&gt;=10,P56&lt;13),"Khuyến khích","0"))))</f>
        <v>Ba</v>
      </c>
      <c r="R56" s="2" t="n">
        <v>48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</row>
    <row r="57" s="339" customFormat="true" ht="15.75" hidden="false" customHeight="true" outlineLevel="0" collapsed="false">
      <c r="A57" s="19" t="s">
        <v>637</v>
      </c>
      <c r="B57" s="177"/>
      <c r="C57" s="496" t="s">
        <v>638</v>
      </c>
      <c r="D57" s="497" t="s">
        <v>639</v>
      </c>
      <c r="E57" s="461" t="s">
        <v>640</v>
      </c>
      <c r="F57" s="498" t="s">
        <v>39</v>
      </c>
      <c r="G57" s="498" t="s">
        <v>165</v>
      </c>
      <c r="H57" s="465" t="s">
        <v>51</v>
      </c>
      <c r="I57" s="486" t="s">
        <v>495</v>
      </c>
      <c r="J57" s="484" t="s">
        <v>610</v>
      </c>
      <c r="K57" s="464" t="s">
        <v>27</v>
      </c>
      <c r="L57" s="465" t="s">
        <v>448</v>
      </c>
      <c r="M57" s="464" t="s">
        <v>142</v>
      </c>
      <c r="N57" s="466"/>
      <c r="O57" s="466"/>
      <c r="P57" s="458" t="n">
        <v>14</v>
      </c>
      <c r="Q57" s="435" t="str">
        <f aca="false">IF(P57&gt;=17,"Nhất",IF(AND(P57&gt;=15,P57&lt;17),"Nhì",IF(AND(P57&gt;=13,P57&lt;15),"Ba",IF(AND(P57&gt;=10,P57&lt;13),"Khuyến khích","0"))))</f>
        <v>Ba</v>
      </c>
      <c r="R57" s="2" t="n">
        <v>49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</row>
    <row r="58" s="339" customFormat="true" ht="15.75" hidden="false" customHeight="true" outlineLevel="0" collapsed="false">
      <c r="A58" s="19" t="s">
        <v>105</v>
      </c>
      <c r="B58" s="177"/>
      <c r="C58" s="178" t="s">
        <v>952</v>
      </c>
      <c r="D58" s="88" t="s">
        <v>278</v>
      </c>
      <c r="E58" s="23" t="s">
        <v>953</v>
      </c>
      <c r="F58" s="89" t="s">
        <v>954</v>
      </c>
      <c r="G58" s="89" t="s">
        <v>60</v>
      </c>
      <c r="H58" s="91" t="s">
        <v>24</v>
      </c>
      <c r="I58" s="19" t="s">
        <v>922</v>
      </c>
      <c r="J58" s="89" t="s">
        <v>928</v>
      </c>
      <c r="K58" s="19" t="s">
        <v>360</v>
      </c>
      <c r="L58" s="93" t="s">
        <v>448</v>
      </c>
      <c r="M58" s="19" t="s">
        <v>28</v>
      </c>
      <c r="N58" s="94"/>
      <c r="O58" s="27"/>
      <c r="P58" s="458" t="n">
        <v>14</v>
      </c>
      <c r="Q58" s="435" t="str">
        <f aca="false">IF(P58&gt;=17,"Nhất",IF(AND(P58&gt;=15,P58&lt;17),"Nhì",IF(AND(P58&gt;=13,P58&lt;15),"Ba",IF(AND(P58&gt;=10,P58&lt;13),"Khuyến khích","0"))))</f>
        <v>Ba</v>
      </c>
      <c r="R58" s="2" t="n">
        <v>50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</row>
    <row r="59" s="339" customFormat="true" ht="15.75" hidden="false" customHeight="true" outlineLevel="0" collapsed="false">
      <c r="A59" s="19" t="s">
        <v>149</v>
      </c>
      <c r="B59" s="177"/>
      <c r="C59" s="178" t="s">
        <v>510</v>
      </c>
      <c r="D59" s="88" t="s">
        <v>482</v>
      </c>
      <c r="E59" s="23" t="s">
        <v>973</v>
      </c>
      <c r="F59" s="89" t="s">
        <v>80</v>
      </c>
      <c r="G59" s="89" t="s">
        <v>33</v>
      </c>
      <c r="H59" s="91" t="s">
        <v>24</v>
      </c>
      <c r="I59" s="19" t="s">
        <v>922</v>
      </c>
      <c r="J59" s="89" t="s">
        <v>923</v>
      </c>
      <c r="K59" s="19" t="s">
        <v>360</v>
      </c>
      <c r="L59" s="93" t="s">
        <v>448</v>
      </c>
      <c r="M59" s="19" t="s">
        <v>28</v>
      </c>
      <c r="N59" s="94"/>
      <c r="O59" s="27"/>
      <c r="P59" s="458" t="n">
        <v>14</v>
      </c>
      <c r="Q59" s="435" t="str">
        <f aca="false">IF(P59&gt;=17,"Nhất",IF(AND(P59&gt;=15,P59&lt;17),"Nhì",IF(AND(P59&gt;=13,P59&lt;15),"Ba",IF(AND(P59&gt;=10,P59&lt;13),"Khuyến khích","0"))))</f>
        <v>Ba</v>
      </c>
      <c r="R59" s="2" t="n">
        <v>51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</row>
    <row r="60" s="339" customFormat="true" ht="15.75" hidden="false" customHeight="true" outlineLevel="0" collapsed="false">
      <c r="A60" s="19" t="s">
        <v>151</v>
      </c>
      <c r="B60" s="177"/>
      <c r="C60" s="178" t="s">
        <v>974</v>
      </c>
      <c r="D60" s="88" t="s">
        <v>816</v>
      </c>
      <c r="E60" s="33" t="s">
        <v>486</v>
      </c>
      <c r="F60" s="89" t="s">
        <v>357</v>
      </c>
      <c r="G60" s="89" t="s">
        <v>33</v>
      </c>
      <c r="H60" s="91" t="s">
        <v>24</v>
      </c>
      <c r="I60" s="19" t="s">
        <v>922</v>
      </c>
      <c r="J60" s="89" t="s">
        <v>923</v>
      </c>
      <c r="K60" s="19" t="s">
        <v>360</v>
      </c>
      <c r="L60" s="93" t="s">
        <v>448</v>
      </c>
      <c r="M60" s="19" t="s">
        <v>28</v>
      </c>
      <c r="N60" s="94"/>
      <c r="O60" s="27"/>
      <c r="P60" s="458" t="n">
        <v>14</v>
      </c>
      <c r="Q60" s="435" t="str">
        <f aca="false">IF(P60&gt;=17,"Nhất",IF(AND(P60&gt;=15,P60&lt;17),"Nhì",IF(AND(P60&gt;=13,P60&lt;15),"Ba",IF(AND(P60&gt;=10,P60&lt;13),"Khuyến khích","0"))))</f>
        <v>Ba</v>
      </c>
      <c r="R60" s="2" t="n">
        <v>52</v>
      </c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</row>
    <row r="61" s="339" customFormat="true" ht="15.75" hidden="false" customHeight="true" outlineLevel="0" collapsed="false">
      <c r="A61" s="19" t="s">
        <v>73</v>
      </c>
      <c r="B61" s="177"/>
      <c r="C61" s="490" t="s">
        <v>74</v>
      </c>
      <c r="D61" s="22" t="s">
        <v>69</v>
      </c>
      <c r="E61" s="33" t="s">
        <v>75</v>
      </c>
      <c r="F61" s="24" t="s">
        <v>32</v>
      </c>
      <c r="G61" s="24" t="s">
        <v>33</v>
      </c>
      <c r="H61" s="25" t="s">
        <v>24</v>
      </c>
      <c r="I61" s="26" t="s">
        <v>25</v>
      </c>
      <c r="J61" s="24" t="s">
        <v>34</v>
      </c>
      <c r="K61" s="26" t="s">
        <v>27</v>
      </c>
      <c r="L61" s="27" t="n">
        <v>13</v>
      </c>
      <c r="M61" s="26" t="s">
        <v>28</v>
      </c>
      <c r="N61" s="27"/>
      <c r="O61" s="27"/>
      <c r="P61" s="458" t="n">
        <v>13.75</v>
      </c>
      <c r="Q61" s="435" t="str">
        <f aca="false">IF(P61&gt;=17,"Nhất",IF(AND(P61&gt;=15,P61&lt;17),"Nhì",IF(AND(P61&gt;=13,P61&lt;15),"Ba",IF(AND(P61&gt;=10,P61&lt;13),"Khuyến khích","0"))))</f>
        <v>Ba</v>
      </c>
      <c r="R61" s="2" t="n">
        <v>53</v>
      </c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</row>
    <row r="62" s="339" customFormat="true" ht="15.75" hidden="false" customHeight="true" outlineLevel="0" collapsed="false">
      <c r="A62" s="423" t="s">
        <v>24</v>
      </c>
      <c r="B62" s="499"/>
      <c r="C62" s="500" t="s">
        <v>1022</v>
      </c>
      <c r="D62" s="501" t="s">
        <v>523</v>
      </c>
      <c r="E62" s="502" t="s">
        <v>1023</v>
      </c>
      <c r="F62" s="502" t="s">
        <v>39</v>
      </c>
      <c r="G62" s="503" t="s">
        <v>28</v>
      </c>
      <c r="H62" s="504" t="s">
        <v>51</v>
      </c>
      <c r="I62" s="504" t="s">
        <v>1006</v>
      </c>
      <c r="J62" s="502" t="s">
        <v>1011</v>
      </c>
      <c r="K62" s="389" t="s">
        <v>360</v>
      </c>
      <c r="L62" s="389" t="s">
        <v>1008</v>
      </c>
      <c r="M62" s="389" t="s">
        <v>28</v>
      </c>
      <c r="N62" s="389" t="n">
        <v>56</v>
      </c>
      <c r="O62" s="389" t="n">
        <v>12.5</v>
      </c>
      <c r="P62" s="468" t="n">
        <f aca="false">(O62+N62)/5</f>
        <v>13.7</v>
      </c>
      <c r="Q62" s="435" t="str">
        <f aca="false">IF(P62&gt;=17,"Nhất",IF(AND(P62&gt;=15,P62&lt;17),"Nhì",IF(AND(P62&gt;=13,P62&lt;15),"Ba",IF(AND(P62&gt;=10,P62&lt;13),"Khuyến khích","0"))))</f>
        <v>Ba</v>
      </c>
      <c r="R62" s="2" t="n">
        <v>54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</row>
    <row r="63" s="339" customFormat="true" ht="15.75" hidden="false" customHeight="true" outlineLevel="0" collapsed="false">
      <c r="A63" s="19" t="s">
        <v>126</v>
      </c>
      <c r="B63" s="177"/>
      <c r="C63" s="490" t="s">
        <v>127</v>
      </c>
      <c r="D63" s="22" t="s">
        <v>128</v>
      </c>
      <c r="E63" s="33" t="s">
        <v>129</v>
      </c>
      <c r="F63" s="67" t="s">
        <v>119</v>
      </c>
      <c r="G63" s="24" t="s">
        <v>120</v>
      </c>
      <c r="H63" s="25" t="s">
        <v>24</v>
      </c>
      <c r="I63" s="26" t="s">
        <v>25</v>
      </c>
      <c r="J63" s="24" t="s">
        <v>121</v>
      </c>
      <c r="K63" s="26" t="s">
        <v>27</v>
      </c>
      <c r="L63" s="27" t="n">
        <v>13</v>
      </c>
      <c r="M63" s="26" t="s">
        <v>28</v>
      </c>
      <c r="N63" s="27"/>
      <c r="O63" s="27"/>
      <c r="P63" s="458" t="n">
        <v>13.5</v>
      </c>
      <c r="Q63" s="435" t="str">
        <f aca="false">IF(P63&gt;=17,"Nhất",IF(AND(P63&gt;=15,P63&lt;17),"Nhì",IF(AND(P63&gt;=13,P63&lt;15),"Ba",IF(AND(P63&gt;=10,P63&lt;13),"Khuyến khích","0"))))</f>
        <v>Ba</v>
      </c>
      <c r="R63" s="2" t="n">
        <v>55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</row>
    <row r="64" s="339" customFormat="true" ht="15.75" hidden="false" customHeight="true" outlineLevel="0" collapsed="false">
      <c r="A64" s="19" t="s">
        <v>194</v>
      </c>
      <c r="B64" s="20"/>
      <c r="C64" s="487" t="s">
        <v>325</v>
      </c>
      <c r="D64" s="505" t="s">
        <v>326</v>
      </c>
      <c r="E64" s="483" t="s">
        <v>327</v>
      </c>
      <c r="F64" s="498" t="s">
        <v>39</v>
      </c>
      <c r="G64" s="498" t="s">
        <v>165</v>
      </c>
      <c r="H64" s="465" t="s">
        <v>24</v>
      </c>
      <c r="I64" s="464" t="s">
        <v>219</v>
      </c>
      <c r="J64" s="484" t="s">
        <v>316</v>
      </c>
      <c r="K64" s="464" t="s">
        <v>27</v>
      </c>
      <c r="L64" s="465" t="s">
        <v>314</v>
      </c>
      <c r="M64" s="464" t="s">
        <v>142</v>
      </c>
      <c r="N64" s="466"/>
      <c r="O64" s="487"/>
      <c r="P64" s="458" t="n">
        <v>13.5</v>
      </c>
      <c r="Q64" s="435" t="str">
        <f aca="false">IF(P64&gt;=17,"Nhất",IF(AND(P64&gt;=15,P64&lt;17),"Nhì",IF(AND(P64&gt;=13,P64&lt;15),"Ba",IF(AND(P64&gt;=10,P64&lt;13),"Khuyến khích","0"))))</f>
        <v>Ba</v>
      </c>
      <c r="R64" s="2" t="n">
        <v>56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</row>
    <row r="65" s="330" customFormat="true" ht="15.75" hidden="false" customHeight="true" outlineLevel="0" collapsed="false">
      <c r="A65" s="19" t="s">
        <v>24</v>
      </c>
      <c r="B65" s="20"/>
      <c r="C65" s="122" t="s">
        <v>383</v>
      </c>
      <c r="D65" s="123" t="s">
        <v>331</v>
      </c>
      <c r="E65" s="124" t="s">
        <v>384</v>
      </c>
      <c r="F65" s="125" t="s">
        <v>83</v>
      </c>
      <c r="G65" s="125" t="s">
        <v>84</v>
      </c>
      <c r="H65" s="126" t="n">
        <v>8</v>
      </c>
      <c r="I65" s="19" t="s">
        <v>358</v>
      </c>
      <c r="J65" s="127" t="s">
        <v>363</v>
      </c>
      <c r="K65" s="19" t="s">
        <v>360</v>
      </c>
      <c r="L65" s="93" t="s">
        <v>67</v>
      </c>
      <c r="M65" s="19" t="s">
        <v>28</v>
      </c>
      <c r="N65" s="27"/>
      <c r="O65" s="202"/>
      <c r="P65" s="458" t="n">
        <v>13.5</v>
      </c>
      <c r="Q65" s="435" t="str">
        <f aca="false">IF(P65&gt;=17,"Nhất",IF(AND(P65&gt;=15,P65&lt;17),"Nhì",IF(AND(P65&gt;=13,P65&lt;15),"Ba",IF(AND(P65&gt;=10,P65&lt;13),"Khuyến khích","0"))))</f>
        <v>Ba</v>
      </c>
      <c r="R65" s="2" t="n">
        <v>57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</row>
    <row r="66" s="330" customFormat="true" ht="15.75" hidden="false" customHeight="true" outlineLevel="0" collapsed="false">
      <c r="A66" s="19" t="s">
        <v>122</v>
      </c>
      <c r="B66" s="20"/>
      <c r="C66" s="97" t="s">
        <v>549</v>
      </c>
      <c r="D66" s="98" t="s">
        <v>407</v>
      </c>
      <c r="E66" s="194" t="n">
        <v>40037</v>
      </c>
      <c r="F66" s="89" t="s">
        <v>550</v>
      </c>
      <c r="G66" s="89" t="s">
        <v>60</v>
      </c>
      <c r="H66" s="91" t="s">
        <v>51</v>
      </c>
      <c r="I66" s="179" t="s">
        <v>495</v>
      </c>
      <c r="J66" s="89" t="s">
        <v>551</v>
      </c>
      <c r="K66" s="89" t="s">
        <v>27</v>
      </c>
      <c r="L66" s="180" t="s">
        <v>314</v>
      </c>
      <c r="M66" s="19" t="s">
        <v>28</v>
      </c>
      <c r="N66" s="27"/>
      <c r="O66" s="202"/>
      <c r="P66" s="458" t="n">
        <v>13.5</v>
      </c>
      <c r="Q66" s="435" t="str">
        <f aca="false">IF(P66&gt;=17,"Nhất",IF(AND(P66&gt;=15,P66&lt;17),"Nhì",IF(AND(P66&gt;=13,P66&lt;15),"Ba",IF(AND(P66&gt;=10,P66&lt;13),"Khuyến khích","0"))))</f>
        <v>Ba</v>
      </c>
      <c r="R66" s="2" t="n">
        <v>58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</row>
    <row r="67" s="330" customFormat="true" ht="15.75" hidden="false" customHeight="true" outlineLevel="0" collapsed="false">
      <c r="A67" s="19" t="s">
        <v>340</v>
      </c>
      <c r="B67" s="20"/>
      <c r="C67" s="481" t="s">
        <v>774</v>
      </c>
      <c r="D67" s="482" t="s">
        <v>775</v>
      </c>
      <c r="E67" s="483" t="s">
        <v>776</v>
      </c>
      <c r="F67" s="471" t="s">
        <v>204</v>
      </c>
      <c r="G67" s="484" t="s">
        <v>139</v>
      </c>
      <c r="H67" s="469" t="s">
        <v>55</v>
      </c>
      <c r="I67" s="470" t="s">
        <v>495</v>
      </c>
      <c r="J67" s="506" t="s">
        <v>622</v>
      </c>
      <c r="K67" s="464" t="s">
        <v>27</v>
      </c>
      <c r="L67" s="465" t="s">
        <v>763</v>
      </c>
      <c r="M67" s="464" t="s">
        <v>142</v>
      </c>
      <c r="N67" s="466"/>
      <c r="O67" s="487"/>
      <c r="P67" s="458" t="n">
        <v>13.5</v>
      </c>
      <c r="Q67" s="435" t="str">
        <f aca="false">IF(P67&gt;=17,"Nhất",IF(AND(P67&gt;=15,P67&lt;17),"Nhì",IF(AND(P67&gt;=13,P67&lt;15),"Ba",IF(AND(P67&gt;=10,P67&lt;13),"Khuyến khích","0"))))</f>
        <v>Ba</v>
      </c>
      <c r="R67" s="2" t="n">
        <v>59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</row>
    <row r="68" s="330" customFormat="true" ht="15.75" hidden="false" customHeight="true" outlineLevel="0" collapsed="false">
      <c r="A68" s="19" t="s">
        <v>97</v>
      </c>
      <c r="B68" s="20"/>
      <c r="C68" s="87" t="s">
        <v>857</v>
      </c>
      <c r="D68" s="88" t="s">
        <v>69</v>
      </c>
      <c r="E68" s="33" t="s">
        <v>858</v>
      </c>
      <c r="F68" s="89" t="s">
        <v>859</v>
      </c>
      <c r="G68" s="89" t="s">
        <v>120</v>
      </c>
      <c r="H68" s="91" t="s">
        <v>24</v>
      </c>
      <c r="I68" s="179" t="s">
        <v>495</v>
      </c>
      <c r="J68" s="89" t="s">
        <v>820</v>
      </c>
      <c r="K68" s="64" t="s">
        <v>27</v>
      </c>
      <c r="L68" s="93" t="n">
        <v>12</v>
      </c>
      <c r="M68" s="19" t="s">
        <v>28</v>
      </c>
      <c r="N68" s="94"/>
      <c r="O68" s="95"/>
      <c r="P68" s="458" t="n">
        <v>13.5</v>
      </c>
      <c r="Q68" s="435" t="str">
        <f aca="false">IF(P68&gt;=17,"Nhất",IF(AND(P68&gt;=15,P68&lt;17),"Nhì",IF(AND(P68&gt;=13,P68&lt;15),"Ba",IF(AND(P68&gt;=10,P68&lt;13),"Khuyến khích","0"))))</f>
        <v>Ba</v>
      </c>
      <c r="R68" s="2" t="n">
        <v>60</v>
      </c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</row>
    <row r="69" s="330" customFormat="true" ht="15.75" hidden="false" customHeight="true" outlineLevel="0" collapsed="false">
      <c r="A69" s="19" t="s">
        <v>194</v>
      </c>
      <c r="B69" s="20"/>
      <c r="C69" s="507" t="s">
        <v>895</v>
      </c>
      <c r="D69" s="497" t="s">
        <v>69</v>
      </c>
      <c r="E69" s="461" t="s">
        <v>896</v>
      </c>
      <c r="F69" s="498" t="s">
        <v>39</v>
      </c>
      <c r="G69" s="498" t="s">
        <v>165</v>
      </c>
      <c r="H69" s="465" t="s">
        <v>24</v>
      </c>
      <c r="I69" s="486" t="s">
        <v>495</v>
      </c>
      <c r="J69" s="484" t="s">
        <v>890</v>
      </c>
      <c r="K69" s="464" t="s">
        <v>27</v>
      </c>
      <c r="L69" s="465" t="s">
        <v>781</v>
      </c>
      <c r="M69" s="464" t="s">
        <v>142</v>
      </c>
      <c r="N69" s="466"/>
      <c r="O69" s="487"/>
      <c r="P69" s="458" t="n">
        <v>13.5</v>
      </c>
      <c r="Q69" s="435" t="str">
        <f aca="false">IF(P69&gt;=17,"Nhất",IF(AND(P69&gt;=15,P69&lt;17),"Nhì",IF(AND(P69&gt;=13,P69&lt;15),"Ba",IF(AND(P69&gt;=10,P69&lt;13),"Khuyến khích","0"))))</f>
        <v>Ba</v>
      </c>
      <c r="R69" s="2" t="n">
        <v>61</v>
      </c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</row>
    <row r="70" s="330" customFormat="true" ht="15.75" hidden="false" customHeight="true" outlineLevel="0" collapsed="false">
      <c r="A70" s="19" t="s">
        <v>1272</v>
      </c>
      <c r="B70" s="20"/>
      <c r="C70" s="223" t="s">
        <v>862</v>
      </c>
      <c r="D70" s="224" t="s">
        <v>69</v>
      </c>
      <c r="E70" s="230" t="s">
        <v>863</v>
      </c>
      <c r="F70" s="89" t="s">
        <v>39</v>
      </c>
      <c r="G70" s="89" t="s">
        <v>28</v>
      </c>
      <c r="H70" s="91" t="s">
        <v>24</v>
      </c>
      <c r="I70" s="19" t="s">
        <v>1006</v>
      </c>
      <c r="J70" s="89" t="s">
        <v>1245</v>
      </c>
      <c r="K70" s="64" t="s">
        <v>360</v>
      </c>
      <c r="L70" s="104" t="n">
        <v>11</v>
      </c>
      <c r="M70" s="19" t="s">
        <v>28</v>
      </c>
      <c r="N70" s="467" t="n">
        <v>53</v>
      </c>
      <c r="O70" s="480" t="n">
        <v>14.5</v>
      </c>
      <c r="P70" s="468" t="n">
        <f aca="false">(O70+N70)/5</f>
        <v>13.5</v>
      </c>
      <c r="Q70" s="435" t="str">
        <f aca="false">IF(P70&gt;=17,"Nhất",IF(AND(P70&gt;=15,P70&lt;17),"Nhì",IF(AND(P70&gt;=13,P70&lt;15),"Ba",IF(AND(P70&gt;=10,P70&lt;13),"Khuyến khích","0"))))</f>
        <v>Ba</v>
      </c>
      <c r="R70" s="2" t="n">
        <v>62</v>
      </c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</row>
    <row r="71" s="330" customFormat="true" ht="15.75" hidden="false" customHeight="true" outlineLevel="0" collapsed="false">
      <c r="A71" s="19" t="s">
        <v>90</v>
      </c>
      <c r="B71" s="20"/>
      <c r="C71" s="87" t="s">
        <v>755</v>
      </c>
      <c r="D71" s="88" t="s">
        <v>461</v>
      </c>
      <c r="E71" s="23" t="s">
        <v>871</v>
      </c>
      <c r="F71" s="64" t="s">
        <v>710</v>
      </c>
      <c r="G71" s="89" t="s">
        <v>120</v>
      </c>
      <c r="H71" s="91" t="s">
        <v>24</v>
      </c>
      <c r="I71" s="19" t="s">
        <v>1349</v>
      </c>
      <c r="J71" s="89" t="s">
        <v>1350</v>
      </c>
      <c r="K71" s="19" t="s">
        <v>360</v>
      </c>
      <c r="L71" s="94" t="n">
        <v>13</v>
      </c>
      <c r="M71" s="19" t="s">
        <v>28</v>
      </c>
      <c r="N71" s="27"/>
      <c r="O71" s="202"/>
      <c r="P71" s="458" t="n">
        <v>13.5</v>
      </c>
      <c r="Q71" s="435" t="str">
        <f aca="false">IF(P71&gt;=17,"Nhất",IF(AND(P71&gt;=15,P71&lt;17),"Nhì",IF(AND(P71&gt;=13,P71&lt;15),"Ba",IF(AND(P71&gt;=10,P71&lt;13),"Khuyến khích","0"))))</f>
        <v>Ba</v>
      </c>
      <c r="R71" s="2" t="n">
        <v>63</v>
      </c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</row>
    <row r="72" s="330" customFormat="true" ht="15.75" hidden="false" customHeight="true" outlineLevel="0" collapsed="false">
      <c r="A72" s="19" t="s">
        <v>143</v>
      </c>
      <c r="B72" s="20"/>
      <c r="C72" s="487" t="s">
        <v>1204</v>
      </c>
      <c r="D72" s="505" t="s">
        <v>1394</v>
      </c>
      <c r="E72" s="483" t="s">
        <v>1395</v>
      </c>
      <c r="F72" s="498" t="s">
        <v>39</v>
      </c>
      <c r="G72" s="498" t="s">
        <v>165</v>
      </c>
      <c r="H72" s="465" t="s">
        <v>24</v>
      </c>
      <c r="I72" s="464" t="s">
        <v>1349</v>
      </c>
      <c r="J72" s="484" t="s">
        <v>1396</v>
      </c>
      <c r="K72" s="464" t="s">
        <v>360</v>
      </c>
      <c r="L72" s="465" t="s">
        <v>141</v>
      </c>
      <c r="M72" s="464" t="s">
        <v>142</v>
      </c>
      <c r="N72" s="466"/>
      <c r="O72" s="487"/>
      <c r="P72" s="458" t="n">
        <v>13.5</v>
      </c>
      <c r="Q72" s="435" t="str">
        <f aca="false">IF(P72&gt;=17,"Nhất",IF(AND(P72&gt;=15,P72&lt;17),"Nhì",IF(AND(P72&gt;=13,P72&lt;15),"Ba",IF(AND(P72&gt;=10,P72&lt;13),"Khuyến khích","0"))))</f>
        <v>Ba</v>
      </c>
      <c r="R72" s="2" t="n">
        <v>64</v>
      </c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</row>
    <row r="73" s="330" customFormat="true" ht="15.75" hidden="false" customHeight="true" outlineLevel="0" collapsed="false">
      <c r="A73" s="19" t="n">
        <v>30</v>
      </c>
      <c r="B73" s="20"/>
      <c r="C73" s="87" t="s">
        <v>1537</v>
      </c>
      <c r="D73" s="88" t="s">
        <v>1285</v>
      </c>
      <c r="E73" s="33" t="s">
        <v>1538</v>
      </c>
      <c r="F73" s="64" t="s">
        <v>233</v>
      </c>
      <c r="G73" s="89" t="s">
        <v>60</v>
      </c>
      <c r="H73" s="91" t="s">
        <v>55</v>
      </c>
      <c r="I73" s="179" t="s">
        <v>1410</v>
      </c>
      <c r="J73" s="89" t="s">
        <v>1505</v>
      </c>
      <c r="K73" s="89" t="s">
        <v>27</v>
      </c>
      <c r="L73" s="91" t="s">
        <v>448</v>
      </c>
      <c r="M73" s="19" t="s">
        <v>28</v>
      </c>
      <c r="N73" s="27"/>
      <c r="O73" s="202"/>
      <c r="P73" s="458" t="n">
        <v>13.5</v>
      </c>
      <c r="Q73" s="435" t="str">
        <f aca="false">IF(P73&gt;=17,"Nhất",IF(AND(P73&gt;=15,P73&lt;17),"Nhì",IF(AND(P73&gt;=13,P73&lt;15),"Ba",IF(AND(P73&gt;=10,P73&lt;13),"Khuyến khích","0"))))</f>
        <v>Ba</v>
      </c>
      <c r="R73" s="2" t="n">
        <v>65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</row>
    <row r="74" s="330" customFormat="true" ht="15.75" hidden="false" customHeight="true" outlineLevel="0" collapsed="false">
      <c r="A74" s="19" t="s">
        <v>51</v>
      </c>
      <c r="B74" s="20"/>
      <c r="C74" s="87" t="s">
        <v>1659</v>
      </c>
      <c r="D74" s="88" t="s">
        <v>231</v>
      </c>
      <c r="E74" s="33" t="s">
        <v>232</v>
      </c>
      <c r="F74" s="64" t="s">
        <v>233</v>
      </c>
      <c r="G74" s="89" t="s">
        <v>120</v>
      </c>
      <c r="H74" s="91" t="s">
        <v>24</v>
      </c>
      <c r="I74" s="19" t="s">
        <v>1653</v>
      </c>
      <c r="J74" s="89" t="s">
        <v>1654</v>
      </c>
      <c r="K74" s="19" t="s">
        <v>360</v>
      </c>
      <c r="L74" s="93" t="s">
        <v>781</v>
      </c>
      <c r="M74" s="19" t="s">
        <v>28</v>
      </c>
      <c r="N74" s="27"/>
      <c r="O74" s="202"/>
      <c r="P74" s="458" t="n">
        <v>13.5</v>
      </c>
      <c r="Q74" s="435" t="str">
        <f aca="false">IF(P74&gt;=17,"Nhất",IF(AND(P74&gt;=15,P74&lt;17),"Nhì",IF(AND(P74&gt;=13,P74&lt;15),"Ba",IF(AND(P74&gt;=10,P74&lt;13),"Khuyến khích","0"))))</f>
        <v>Ba</v>
      </c>
      <c r="R74" s="2" t="n">
        <v>66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</row>
    <row r="75" s="330" customFormat="true" ht="15.75" hidden="false" customHeight="true" outlineLevel="0" collapsed="false">
      <c r="A75" s="423" t="s">
        <v>194</v>
      </c>
      <c r="B75" s="508"/>
      <c r="C75" s="509" t="s">
        <v>334</v>
      </c>
      <c r="D75" s="510" t="s">
        <v>350</v>
      </c>
      <c r="E75" s="511" t="s">
        <v>1081</v>
      </c>
      <c r="F75" s="511" t="s">
        <v>119</v>
      </c>
      <c r="G75" s="512" t="s">
        <v>120</v>
      </c>
      <c r="H75" s="504" t="s">
        <v>51</v>
      </c>
      <c r="I75" s="504" t="s">
        <v>1006</v>
      </c>
      <c r="J75" s="511" t="s">
        <v>1007</v>
      </c>
      <c r="K75" s="389" t="s">
        <v>360</v>
      </c>
      <c r="L75" s="389" t="s">
        <v>141</v>
      </c>
      <c r="M75" s="389" t="s">
        <v>28</v>
      </c>
      <c r="N75" s="389" t="n">
        <v>58</v>
      </c>
      <c r="O75" s="513" t="n">
        <v>8.5</v>
      </c>
      <c r="P75" s="468" t="n">
        <f aca="false">(O75+N75)/5</f>
        <v>13.3</v>
      </c>
      <c r="Q75" s="435" t="str">
        <f aca="false">IF(P75&gt;=17,"Nhất",IF(AND(P75&gt;=15,P75&lt;17),"Nhì",IF(AND(P75&gt;=13,P75&lt;15),"Ba",IF(AND(P75&gt;=10,P75&lt;13),"Khuyến khích","0"))))</f>
        <v>Ba</v>
      </c>
      <c r="R75" s="2" t="n">
        <v>67</v>
      </c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</row>
    <row r="76" s="330" customFormat="true" ht="15.75" hidden="false" customHeight="true" outlineLevel="0" collapsed="false">
      <c r="A76" s="19" t="s">
        <v>55</v>
      </c>
      <c r="B76" s="20"/>
      <c r="C76" s="128" t="s">
        <v>381</v>
      </c>
      <c r="D76" s="129" t="s">
        <v>331</v>
      </c>
      <c r="E76" s="105" t="s">
        <v>158</v>
      </c>
      <c r="F76" s="89" t="s">
        <v>39</v>
      </c>
      <c r="G76" s="89" t="s">
        <v>28</v>
      </c>
      <c r="H76" s="91" t="s">
        <v>24</v>
      </c>
      <c r="I76" s="19" t="s">
        <v>358</v>
      </c>
      <c r="J76" s="89" t="s">
        <v>382</v>
      </c>
      <c r="K76" s="19" t="s">
        <v>360</v>
      </c>
      <c r="L76" s="93" t="s">
        <v>67</v>
      </c>
      <c r="M76" s="19" t="s">
        <v>28</v>
      </c>
      <c r="N76" s="27"/>
      <c r="O76" s="202"/>
      <c r="P76" s="458" t="n">
        <v>13.25</v>
      </c>
      <c r="Q76" s="435" t="str">
        <f aca="false">IF(P76&gt;=17,"Nhất",IF(AND(P76&gt;=15,P76&lt;17),"Nhì",IF(AND(P76&gt;=13,P76&lt;15),"Ba",IF(AND(P76&gt;=10,P76&lt;13),"Khuyến khích","0"))))</f>
        <v>Ba</v>
      </c>
      <c r="R76" s="2" t="n">
        <v>68</v>
      </c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</row>
    <row r="77" s="330" customFormat="true" ht="15.75" hidden="false" customHeight="true" outlineLevel="0" collapsed="false">
      <c r="A77" s="19" t="s">
        <v>614</v>
      </c>
      <c r="B77" s="20"/>
      <c r="C77" s="481" t="s">
        <v>354</v>
      </c>
      <c r="D77" s="482" t="s">
        <v>214</v>
      </c>
      <c r="E77" s="461" t="s">
        <v>188</v>
      </c>
      <c r="F77" s="514" t="s">
        <v>22</v>
      </c>
      <c r="G77" s="484" t="s">
        <v>142</v>
      </c>
      <c r="H77" s="485" t="n">
        <v>8</v>
      </c>
      <c r="I77" s="464" t="s">
        <v>922</v>
      </c>
      <c r="J77" s="484" t="s">
        <v>986</v>
      </c>
      <c r="K77" s="464" t="s">
        <v>360</v>
      </c>
      <c r="L77" s="465" t="s">
        <v>924</v>
      </c>
      <c r="M77" s="464" t="s">
        <v>142</v>
      </c>
      <c r="N77" s="466"/>
      <c r="O77" s="487"/>
      <c r="P77" s="458" t="n">
        <v>13.25</v>
      </c>
      <c r="Q77" s="435" t="str">
        <f aca="false">IF(P77&gt;=17,"Nhất",IF(AND(P77&gt;=15,P77&lt;17),"Nhì",IF(AND(P77&gt;=13,P77&lt;15),"Ba",IF(AND(P77&gt;=10,P77&lt;13),"Khuyến khích","0"))))</f>
        <v>Ba</v>
      </c>
      <c r="R77" s="176" t="n">
        <v>69</v>
      </c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0"/>
      <c r="BE77" s="340"/>
      <c r="BF77" s="340"/>
      <c r="BG77" s="340"/>
      <c r="BH77" s="340"/>
      <c r="BI77" s="340"/>
      <c r="BJ77" s="340"/>
      <c r="BK77" s="340"/>
      <c r="BL77" s="340"/>
      <c r="BM77" s="340"/>
      <c r="BN77" s="340"/>
      <c r="BO77" s="340"/>
      <c r="BP77" s="340"/>
      <c r="BQ77" s="340"/>
      <c r="BR77" s="340"/>
      <c r="BS77" s="340"/>
      <c r="BT77" s="340"/>
      <c r="BU77" s="340"/>
      <c r="BV77" s="340"/>
      <c r="BW77" s="340"/>
      <c r="BX77" s="340"/>
      <c r="BY77" s="340"/>
      <c r="BZ77" s="340"/>
      <c r="CA77" s="340"/>
      <c r="CB77" s="340"/>
      <c r="CC77" s="340"/>
      <c r="CD77" s="340"/>
      <c r="CE77" s="340"/>
      <c r="CF77" s="340"/>
      <c r="CG77" s="340"/>
      <c r="CH77" s="340"/>
      <c r="CI77" s="340"/>
      <c r="CJ77" s="340"/>
      <c r="CK77" s="340"/>
      <c r="CL77" s="340"/>
      <c r="CM77" s="340"/>
      <c r="CN77" s="340"/>
      <c r="CO77" s="340"/>
      <c r="CP77" s="340"/>
      <c r="CQ77" s="340"/>
      <c r="CR77" s="340"/>
      <c r="CS77" s="340"/>
      <c r="CT77" s="340"/>
      <c r="CU77" s="340"/>
      <c r="CV77" s="340"/>
      <c r="CW77" s="340"/>
      <c r="CX77" s="340"/>
      <c r="CY77" s="340"/>
      <c r="CZ77" s="340"/>
      <c r="DA77" s="340"/>
      <c r="DB77" s="340"/>
      <c r="DC77" s="340"/>
      <c r="DD77" s="340"/>
      <c r="DE77" s="340"/>
      <c r="DF77" s="340"/>
      <c r="DG77" s="340"/>
      <c r="DH77" s="340"/>
      <c r="DI77" s="340"/>
      <c r="DJ77" s="340"/>
      <c r="DK77" s="340"/>
      <c r="DL77" s="340"/>
      <c r="DM77" s="340"/>
      <c r="DN77" s="340"/>
      <c r="DO77" s="340"/>
      <c r="DP77" s="340"/>
      <c r="DQ77" s="340"/>
      <c r="DR77" s="340"/>
      <c r="DS77" s="340"/>
      <c r="DT77" s="340"/>
      <c r="DU77" s="340"/>
      <c r="DV77" s="340"/>
      <c r="DW77" s="340"/>
      <c r="DX77" s="340"/>
      <c r="DY77" s="340"/>
      <c r="DZ77" s="340"/>
      <c r="EA77" s="340"/>
      <c r="EB77" s="340"/>
      <c r="EC77" s="340"/>
      <c r="ED77" s="340"/>
      <c r="EE77" s="340"/>
      <c r="EF77" s="340"/>
      <c r="EG77" s="340"/>
      <c r="EH77" s="340"/>
      <c r="EI77" s="340"/>
      <c r="EJ77" s="340"/>
      <c r="EK77" s="340"/>
      <c r="EL77" s="340"/>
      <c r="EM77" s="340"/>
      <c r="EN77" s="340"/>
      <c r="EO77" s="340"/>
      <c r="EP77" s="340"/>
      <c r="EQ77" s="340"/>
      <c r="ER77" s="340"/>
      <c r="ES77" s="340"/>
      <c r="ET77" s="340"/>
      <c r="EU77" s="340"/>
      <c r="EV77" s="340"/>
      <c r="EW77" s="340"/>
      <c r="EX77" s="340"/>
      <c r="EY77" s="340"/>
      <c r="EZ77" s="340"/>
      <c r="FA77" s="340"/>
      <c r="FB77" s="340"/>
      <c r="FC77" s="340"/>
      <c r="FD77" s="340"/>
      <c r="FE77" s="340"/>
      <c r="FF77" s="340"/>
      <c r="FG77" s="340"/>
      <c r="FH77" s="340"/>
      <c r="FI77" s="340"/>
      <c r="FJ77" s="340"/>
      <c r="FK77" s="340"/>
      <c r="FL77" s="340"/>
      <c r="FM77" s="340"/>
      <c r="FN77" s="340"/>
      <c r="FO77" s="340"/>
      <c r="FP77" s="340"/>
      <c r="FQ77" s="340"/>
      <c r="FR77" s="340"/>
      <c r="FS77" s="340"/>
      <c r="FT77" s="340"/>
      <c r="FU77" s="340"/>
      <c r="FV77" s="340"/>
      <c r="FW77" s="340"/>
      <c r="FX77" s="340"/>
      <c r="FY77" s="340"/>
      <c r="FZ77" s="340"/>
      <c r="GA77" s="340"/>
      <c r="GB77" s="340"/>
      <c r="GC77" s="340"/>
      <c r="GD77" s="340"/>
      <c r="GE77" s="340"/>
      <c r="GF77" s="340"/>
      <c r="GG77" s="340"/>
      <c r="GH77" s="340"/>
      <c r="GI77" s="340"/>
      <c r="GJ77" s="340"/>
      <c r="GK77" s="340"/>
      <c r="GL77" s="340"/>
      <c r="GM77" s="340"/>
      <c r="GN77" s="340"/>
      <c r="GO77" s="340"/>
      <c r="GP77" s="340"/>
      <c r="GQ77" s="340"/>
      <c r="GR77" s="340"/>
      <c r="GS77" s="340"/>
      <c r="GT77" s="340"/>
      <c r="GU77" s="340"/>
      <c r="GV77" s="340"/>
      <c r="GW77" s="340"/>
      <c r="GX77" s="340"/>
      <c r="GY77" s="340"/>
      <c r="GZ77" s="340"/>
      <c r="HA77" s="340"/>
      <c r="HB77" s="340"/>
      <c r="HC77" s="340"/>
      <c r="HD77" s="340"/>
      <c r="HE77" s="340"/>
      <c r="HF77" s="340"/>
      <c r="HG77" s="340"/>
      <c r="HH77" s="340"/>
      <c r="HI77" s="340"/>
      <c r="HJ77" s="340"/>
      <c r="HK77" s="340"/>
      <c r="HL77" s="340"/>
      <c r="HM77" s="340"/>
      <c r="HN77" s="340"/>
      <c r="HO77" s="340"/>
      <c r="HP77" s="340"/>
      <c r="HQ77" s="340"/>
      <c r="HR77" s="340"/>
      <c r="HS77" s="340"/>
      <c r="HT77" s="340"/>
      <c r="HU77" s="340"/>
      <c r="HV77" s="340"/>
      <c r="HW77" s="340"/>
      <c r="HX77" s="340"/>
      <c r="HY77" s="340"/>
      <c r="HZ77" s="340"/>
      <c r="IA77" s="340"/>
      <c r="IB77" s="340"/>
      <c r="IC77" s="340"/>
      <c r="ID77" s="340"/>
      <c r="IE77" s="340"/>
      <c r="IF77" s="340"/>
      <c r="IG77" s="340"/>
      <c r="IH77" s="340"/>
      <c r="II77" s="340"/>
      <c r="IJ77" s="340"/>
      <c r="IK77" s="340"/>
    </row>
    <row r="78" s="330" customFormat="true" ht="15.75" hidden="false" customHeight="true" outlineLevel="0" collapsed="false">
      <c r="A78" s="19" t="s">
        <v>130</v>
      </c>
      <c r="B78" s="20"/>
      <c r="C78" s="122" t="s">
        <v>1391</v>
      </c>
      <c r="D78" s="123" t="s">
        <v>350</v>
      </c>
      <c r="E78" s="145" t="s">
        <v>324</v>
      </c>
      <c r="F78" s="125" t="s">
        <v>83</v>
      </c>
      <c r="G78" s="125" t="s">
        <v>84</v>
      </c>
      <c r="H78" s="126" t="n">
        <v>8</v>
      </c>
      <c r="I78" s="19" t="s">
        <v>1349</v>
      </c>
      <c r="J78" s="127" t="s">
        <v>1384</v>
      </c>
      <c r="K78" s="19" t="s">
        <v>360</v>
      </c>
      <c r="L78" s="104" t="n">
        <v>14</v>
      </c>
      <c r="M78" s="19" t="s">
        <v>28</v>
      </c>
      <c r="N78" s="27"/>
      <c r="O78" s="202"/>
      <c r="P78" s="458" t="n">
        <v>13.25</v>
      </c>
      <c r="Q78" s="435" t="str">
        <f aca="false">IF(P78&gt;=17,"Nhất",IF(AND(P78&gt;=15,P78&lt;17),"Nhì",IF(AND(P78&gt;=13,P78&lt;15),"Ba",IF(AND(P78&gt;=10,P78&lt;13),"Khuyến khích","0"))))</f>
        <v>Ba</v>
      </c>
      <c r="R78" s="2" t="n">
        <v>70</v>
      </c>
    </row>
    <row r="79" s="330" customFormat="true" ht="15.75" hidden="false" customHeight="true" outlineLevel="0" collapsed="false">
      <c r="A79" s="19" t="s">
        <v>113</v>
      </c>
      <c r="B79" s="20"/>
      <c r="C79" s="223" t="s">
        <v>1613</v>
      </c>
      <c r="D79" s="224" t="s">
        <v>1614</v>
      </c>
      <c r="E79" s="230" t="s">
        <v>1615</v>
      </c>
      <c r="F79" s="89" t="s">
        <v>1616</v>
      </c>
      <c r="G79" s="89" t="s">
        <v>28</v>
      </c>
      <c r="H79" s="91" t="s">
        <v>24</v>
      </c>
      <c r="I79" s="19" t="s">
        <v>1653</v>
      </c>
      <c r="J79" s="89" t="s">
        <v>1661</v>
      </c>
      <c r="K79" s="19" t="s">
        <v>360</v>
      </c>
      <c r="L79" s="93" t="s">
        <v>314</v>
      </c>
      <c r="M79" s="19" t="s">
        <v>28</v>
      </c>
      <c r="N79" s="27"/>
      <c r="O79" s="202"/>
      <c r="P79" s="458" t="n">
        <v>13.25</v>
      </c>
      <c r="Q79" s="435" t="str">
        <f aca="false">IF(P79&gt;=17,"Nhất",IF(AND(P79&gt;=15,P79&lt;17),"Nhì",IF(AND(P79&gt;=13,P79&lt;15),"Ba",IF(AND(P79&gt;=10,P79&lt;13),"Khuyến khích","0"))))</f>
        <v>Ba</v>
      </c>
      <c r="R79" s="2" t="n">
        <v>71</v>
      </c>
    </row>
    <row r="80" s="330" customFormat="true" ht="15.75" hidden="false" customHeight="true" outlineLevel="0" collapsed="false">
      <c r="A80" s="19" t="s">
        <v>161</v>
      </c>
      <c r="B80" s="20"/>
      <c r="C80" s="487" t="s">
        <v>162</v>
      </c>
      <c r="D80" s="505" t="s">
        <v>163</v>
      </c>
      <c r="E80" s="461" t="s">
        <v>164</v>
      </c>
      <c r="F80" s="498" t="s">
        <v>39</v>
      </c>
      <c r="G80" s="498" t="s">
        <v>165</v>
      </c>
      <c r="H80" s="465" t="s">
        <v>24</v>
      </c>
      <c r="I80" s="464" t="s">
        <v>25</v>
      </c>
      <c r="J80" s="484" t="s">
        <v>166</v>
      </c>
      <c r="K80" s="464" t="s">
        <v>27</v>
      </c>
      <c r="L80" s="465" t="s">
        <v>141</v>
      </c>
      <c r="M80" s="464" t="s">
        <v>142</v>
      </c>
      <c r="N80" s="466"/>
      <c r="O80" s="487"/>
      <c r="P80" s="458" t="n">
        <v>13</v>
      </c>
      <c r="Q80" s="435" t="str">
        <f aca="false">IF(P80&gt;=17,"Nhất",IF(AND(P80&gt;=15,P80&lt;17),"Nhì",IF(AND(P80&gt;=13,P80&lt;15),"Ba",IF(AND(P80&gt;=10,P80&lt;13),"Khuyến khích","0"))))</f>
        <v>Ba</v>
      </c>
      <c r="R80" s="2" t="n">
        <v>72</v>
      </c>
    </row>
    <row r="81" s="330" customFormat="true" ht="15.75" hidden="false" customHeight="true" outlineLevel="0" collapsed="false">
      <c r="A81" s="19" t="s">
        <v>18</v>
      </c>
      <c r="B81" s="20"/>
      <c r="C81" s="87" t="s">
        <v>355</v>
      </c>
      <c r="D81" s="88" t="s">
        <v>20</v>
      </c>
      <c r="E81" s="23" t="s">
        <v>356</v>
      </c>
      <c r="F81" s="89" t="s">
        <v>357</v>
      </c>
      <c r="G81" s="89" t="s">
        <v>33</v>
      </c>
      <c r="H81" s="91" t="s">
        <v>24</v>
      </c>
      <c r="I81" s="19" t="s">
        <v>358</v>
      </c>
      <c r="J81" s="89" t="s">
        <v>359</v>
      </c>
      <c r="K81" s="19" t="s">
        <v>360</v>
      </c>
      <c r="L81" s="93" t="s">
        <v>67</v>
      </c>
      <c r="M81" s="19" t="s">
        <v>28</v>
      </c>
      <c r="N81" s="27"/>
      <c r="O81" s="202"/>
      <c r="P81" s="458" t="n">
        <v>13</v>
      </c>
      <c r="Q81" s="435" t="str">
        <f aca="false">IF(P81&gt;=17,"Nhất",IF(AND(P81&gt;=15,P81&lt;17),"Nhì",IF(AND(P81&gt;=13,P81&lt;15),"Ba",IF(AND(P81&gt;=10,P81&lt;13),"Khuyến khích","0"))))</f>
        <v>Ba</v>
      </c>
      <c r="R81" s="2" t="n">
        <v>73</v>
      </c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</row>
    <row r="82" s="330" customFormat="true" ht="15.75" hidden="false" customHeight="true" outlineLevel="0" collapsed="false">
      <c r="A82" s="19" t="s">
        <v>73</v>
      </c>
      <c r="B82" s="20"/>
      <c r="C82" s="87" t="s">
        <v>391</v>
      </c>
      <c r="D82" s="88" t="s">
        <v>267</v>
      </c>
      <c r="E82" s="23" t="s">
        <v>392</v>
      </c>
      <c r="F82" s="131" t="s">
        <v>39</v>
      </c>
      <c r="G82" s="89" t="s">
        <v>49</v>
      </c>
      <c r="H82" s="91" t="s">
        <v>24</v>
      </c>
      <c r="I82" s="19" t="s">
        <v>358</v>
      </c>
      <c r="J82" s="89" t="s">
        <v>375</v>
      </c>
      <c r="K82" s="19" t="s">
        <v>360</v>
      </c>
      <c r="L82" s="93" t="s">
        <v>67</v>
      </c>
      <c r="M82" s="19" t="s">
        <v>28</v>
      </c>
      <c r="N82" s="27"/>
      <c r="O82" s="202"/>
      <c r="P82" s="458" t="n">
        <v>13</v>
      </c>
      <c r="Q82" s="435" t="str">
        <f aca="false">IF(P82&gt;=17,"Nhất",IF(AND(P82&gt;=15,P82&lt;17),"Nhì",IF(AND(P82&gt;=13,P82&lt;15),"Ba",IF(AND(P82&gt;=10,P82&lt;13),"Khuyến khích","0"))))</f>
        <v>Ba</v>
      </c>
      <c r="R82" s="2" t="n">
        <v>74</v>
      </c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</row>
    <row r="83" s="330" customFormat="true" ht="15.75" hidden="false" customHeight="true" outlineLevel="0" collapsed="false">
      <c r="A83" s="19" t="s">
        <v>130</v>
      </c>
      <c r="B83" s="20"/>
      <c r="C83" s="87" t="s">
        <v>426</v>
      </c>
      <c r="D83" s="88" t="s">
        <v>300</v>
      </c>
      <c r="E83" s="23" t="s">
        <v>427</v>
      </c>
      <c r="F83" s="131" t="s">
        <v>39</v>
      </c>
      <c r="G83" s="89" t="s">
        <v>49</v>
      </c>
      <c r="H83" s="91" t="s">
        <v>24</v>
      </c>
      <c r="I83" s="179" t="s">
        <v>495</v>
      </c>
      <c r="J83" s="89" t="s">
        <v>840</v>
      </c>
      <c r="K83" s="64" t="s">
        <v>27</v>
      </c>
      <c r="L83" s="93" t="n">
        <v>12</v>
      </c>
      <c r="M83" s="19" t="s">
        <v>28</v>
      </c>
      <c r="N83" s="94"/>
      <c r="O83" s="95"/>
      <c r="P83" s="458" t="n">
        <v>13</v>
      </c>
      <c r="Q83" s="435" t="str">
        <f aca="false">IF(P83&gt;=17,"Nhất",IF(AND(P83&gt;=15,P83&lt;17),"Nhì",IF(AND(P83&gt;=13,P83&lt;15),"Ba",IF(AND(P83&gt;=10,P83&lt;13),"Khuyến khích","0"))))</f>
        <v>Ba</v>
      </c>
      <c r="R83" s="2" t="n">
        <v>75</v>
      </c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</row>
    <row r="84" s="337" customFormat="true" ht="15.75" hidden="false" customHeight="true" outlineLevel="0" collapsed="false">
      <c r="A84" s="19" t="s">
        <v>151</v>
      </c>
      <c r="B84" s="20"/>
      <c r="C84" s="87" t="s">
        <v>299</v>
      </c>
      <c r="D84" s="88" t="s">
        <v>132</v>
      </c>
      <c r="E84" s="63" t="n">
        <v>39432</v>
      </c>
      <c r="F84" s="64" t="s">
        <v>39</v>
      </c>
      <c r="G84" s="89" t="s">
        <v>111</v>
      </c>
      <c r="H84" s="91" t="s">
        <v>24</v>
      </c>
      <c r="I84" s="179" t="s">
        <v>495</v>
      </c>
      <c r="J84" s="147" t="s">
        <v>872</v>
      </c>
      <c r="K84" s="64" t="s">
        <v>27</v>
      </c>
      <c r="L84" s="93" t="n">
        <v>12</v>
      </c>
      <c r="M84" s="19" t="s">
        <v>28</v>
      </c>
      <c r="N84" s="94"/>
      <c r="O84" s="95"/>
      <c r="P84" s="458" t="n">
        <v>13</v>
      </c>
      <c r="Q84" s="435" t="str">
        <f aca="false">IF(P84&gt;=17,"Nhất",IF(AND(P84&gt;=15,P84&lt;17),"Nhì",IF(AND(P84&gt;=13,P84&lt;15),"Ba",IF(AND(P84&gt;=10,P84&lt;13),"Khuyến khích","0"))))</f>
        <v>Ba</v>
      </c>
      <c r="R84" s="2" t="n">
        <v>76</v>
      </c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</row>
    <row r="85" s="330" customFormat="true" ht="15.75" hidden="false" customHeight="true" outlineLevel="0" collapsed="false">
      <c r="A85" s="19" t="s">
        <v>73</v>
      </c>
      <c r="B85" s="20"/>
      <c r="C85" s="87" t="s">
        <v>841</v>
      </c>
      <c r="D85" s="88" t="s">
        <v>942</v>
      </c>
      <c r="E85" s="23" t="s">
        <v>943</v>
      </c>
      <c r="F85" s="89" t="s">
        <v>944</v>
      </c>
      <c r="G85" s="89" t="s">
        <v>33</v>
      </c>
      <c r="H85" s="91" t="s">
        <v>24</v>
      </c>
      <c r="I85" s="19" t="s">
        <v>922</v>
      </c>
      <c r="J85" s="89" t="s">
        <v>923</v>
      </c>
      <c r="K85" s="19" t="s">
        <v>360</v>
      </c>
      <c r="L85" s="93" t="s">
        <v>924</v>
      </c>
      <c r="M85" s="19" t="s">
        <v>28</v>
      </c>
      <c r="N85" s="27"/>
      <c r="O85" s="27"/>
      <c r="P85" s="458" t="n">
        <v>13</v>
      </c>
      <c r="Q85" s="435" t="str">
        <f aca="false">IF(P85&gt;=17,"Nhất",IF(AND(P85&gt;=15,P85&lt;17),"Nhì",IF(AND(P85&gt;=13,P85&lt;15),"Ba",IF(AND(P85&gt;=10,P85&lt;13),"Khuyến khích","0"))))</f>
        <v>Ba</v>
      </c>
      <c r="R85" s="2" t="n">
        <v>77</v>
      </c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</row>
    <row r="86" s="330" customFormat="true" ht="15.75" hidden="false" customHeight="true" outlineLevel="0" collapsed="false">
      <c r="A86" s="423" t="s">
        <v>626</v>
      </c>
      <c r="B86" s="508"/>
      <c r="C86" s="509" t="s">
        <v>1116</v>
      </c>
      <c r="D86" s="510" t="s">
        <v>553</v>
      </c>
      <c r="E86" s="515" t="s">
        <v>1117</v>
      </c>
      <c r="F86" s="511" t="s">
        <v>22</v>
      </c>
      <c r="G86" s="512" t="s">
        <v>142</v>
      </c>
      <c r="H86" s="504" t="n">
        <v>6</v>
      </c>
      <c r="I86" s="504" t="s">
        <v>1006</v>
      </c>
      <c r="J86" s="511" t="s">
        <v>1118</v>
      </c>
      <c r="K86" s="389" t="s">
        <v>360</v>
      </c>
      <c r="L86" s="389" t="s">
        <v>1008</v>
      </c>
      <c r="M86" s="389" t="s">
        <v>142</v>
      </c>
      <c r="N86" s="389" t="n">
        <v>54</v>
      </c>
      <c r="O86" s="389" t="n">
        <v>10.5</v>
      </c>
      <c r="P86" s="468" t="n">
        <f aca="false">(O86+N86)/5</f>
        <v>12.9</v>
      </c>
      <c r="Q86" s="435" t="str">
        <f aca="false">IF(P86&gt;=17,"Nhất",IF(AND(P86&gt;=15,P86&lt;17),"Nhì",IF(AND(P86&gt;=13,P86&lt;15),"Ba",IF(AND(P86&gt;=10,P86&lt;13),"Khuyến khích","0"))))</f>
        <v>Khuyến khích</v>
      </c>
      <c r="R86" s="2" t="n">
        <v>78</v>
      </c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</row>
    <row r="87" s="330" customFormat="true" ht="15.75" hidden="false" customHeight="true" outlineLevel="0" collapsed="false">
      <c r="A87" s="19" t="s">
        <v>97</v>
      </c>
      <c r="B87" s="20"/>
      <c r="C87" s="87" t="s">
        <v>1379</v>
      </c>
      <c r="D87" s="88" t="s">
        <v>468</v>
      </c>
      <c r="E87" s="33" t="s">
        <v>218</v>
      </c>
      <c r="F87" s="64" t="s">
        <v>233</v>
      </c>
      <c r="G87" s="89" t="s">
        <v>120</v>
      </c>
      <c r="H87" s="91" t="s">
        <v>24</v>
      </c>
      <c r="I87" s="19" t="s">
        <v>1349</v>
      </c>
      <c r="J87" s="133" t="s">
        <v>1350</v>
      </c>
      <c r="K87" s="19" t="s">
        <v>360</v>
      </c>
      <c r="L87" s="94" t="n">
        <v>13</v>
      </c>
      <c r="M87" s="19" t="s">
        <v>28</v>
      </c>
      <c r="N87" s="27"/>
      <c r="O87" s="27"/>
      <c r="P87" s="458" t="n">
        <v>12.75</v>
      </c>
      <c r="Q87" s="435" t="str">
        <f aca="false">IF(P87&gt;=17,"Nhất",IF(AND(P87&gt;=15,P87&lt;17),"Nhì",IF(AND(P87&gt;=13,P87&lt;15),"Ba",IF(AND(P87&gt;=10,P87&lt;13),"Khuyến khích","0"))))</f>
        <v>Khuyến khích</v>
      </c>
      <c r="R87" s="2" t="n">
        <v>79</v>
      </c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</row>
    <row r="88" s="330" customFormat="true" ht="15.75" hidden="false" customHeight="true" outlineLevel="0" collapsed="false">
      <c r="A88" s="19" t="s">
        <v>109</v>
      </c>
      <c r="B88" s="20"/>
      <c r="C88" s="87" t="s">
        <v>368</v>
      </c>
      <c r="D88" s="88" t="s">
        <v>182</v>
      </c>
      <c r="E88" s="33" t="s">
        <v>1289</v>
      </c>
      <c r="F88" s="64" t="s">
        <v>119</v>
      </c>
      <c r="G88" s="89" t="s">
        <v>120</v>
      </c>
      <c r="H88" s="91" t="s">
        <v>24</v>
      </c>
      <c r="I88" s="19" t="s">
        <v>1349</v>
      </c>
      <c r="J88" s="133" t="s">
        <v>1350</v>
      </c>
      <c r="K88" s="19" t="s">
        <v>360</v>
      </c>
      <c r="L88" s="104" t="n">
        <v>14</v>
      </c>
      <c r="M88" s="19" t="s">
        <v>28</v>
      </c>
      <c r="N88" s="27"/>
      <c r="O88" s="27"/>
      <c r="P88" s="458" t="n">
        <v>12.75</v>
      </c>
      <c r="Q88" s="435" t="str">
        <f aca="false">IF(P88&gt;=17,"Nhất",IF(AND(P88&gt;=15,P88&lt;17),"Nhì",IF(AND(P88&gt;=13,P88&lt;15),"Ba",IF(AND(P88&gt;=10,P88&lt;13),"Khuyến khích","0"))))</f>
        <v>Khuyến khích</v>
      </c>
      <c r="R88" s="2" t="n">
        <v>80</v>
      </c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</row>
    <row r="89" s="330" customFormat="true" ht="15.75" hidden="false" customHeight="true" outlineLevel="0" collapsed="false">
      <c r="A89" s="423" t="s">
        <v>353</v>
      </c>
      <c r="B89" s="508"/>
      <c r="C89" s="509" t="s">
        <v>1100</v>
      </c>
      <c r="D89" s="510" t="s">
        <v>1101</v>
      </c>
      <c r="E89" s="511" t="s">
        <v>1102</v>
      </c>
      <c r="F89" s="511" t="s">
        <v>39</v>
      </c>
      <c r="G89" s="512" t="s">
        <v>165</v>
      </c>
      <c r="H89" s="504" t="s">
        <v>51</v>
      </c>
      <c r="I89" s="504" t="s">
        <v>1006</v>
      </c>
      <c r="J89" s="515" t="s">
        <v>1085</v>
      </c>
      <c r="K89" s="389" t="s">
        <v>360</v>
      </c>
      <c r="L89" s="389" t="s">
        <v>1008</v>
      </c>
      <c r="M89" s="389" t="s">
        <v>142</v>
      </c>
      <c r="N89" s="389" t="n">
        <v>52</v>
      </c>
      <c r="O89" s="389" t="n">
        <v>11.5</v>
      </c>
      <c r="P89" s="468" t="n">
        <f aca="false">(O89+N89)/5</f>
        <v>12.7</v>
      </c>
      <c r="Q89" s="435" t="str">
        <f aca="false">IF(P89&gt;=17,"Nhất",IF(AND(P89&gt;=15,P89&lt;17),"Nhì",IF(AND(P89&gt;=13,P89&lt;15),"Ba",IF(AND(P89&gt;=10,P89&lt;13),"Khuyến khích","0"))))</f>
        <v>Khuyến khích</v>
      </c>
      <c r="R89" s="2" t="n">
        <v>81</v>
      </c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</row>
    <row r="90" s="330" customFormat="true" ht="15.75" hidden="false" customHeight="true" outlineLevel="0" collapsed="false">
      <c r="A90" s="19" t="s">
        <v>1257</v>
      </c>
      <c r="B90" s="20"/>
      <c r="C90" s="87" t="s">
        <v>1258</v>
      </c>
      <c r="D90" s="88" t="s">
        <v>1025</v>
      </c>
      <c r="E90" s="33" t="s">
        <v>1259</v>
      </c>
      <c r="F90" s="64" t="s">
        <v>233</v>
      </c>
      <c r="G90" s="89" t="s">
        <v>120</v>
      </c>
      <c r="H90" s="91" t="s">
        <v>24</v>
      </c>
      <c r="I90" s="19" t="s">
        <v>1006</v>
      </c>
      <c r="J90" s="89" t="s">
        <v>1236</v>
      </c>
      <c r="K90" s="19" t="s">
        <v>360</v>
      </c>
      <c r="L90" s="93" t="s">
        <v>763</v>
      </c>
      <c r="M90" s="19" t="s">
        <v>28</v>
      </c>
      <c r="N90" s="467" t="n">
        <v>52</v>
      </c>
      <c r="O90" s="467" t="n">
        <v>11.5</v>
      </c>
      <c r="P90" s="468" t="n">
        <f aca="false">(O90+N90)/5</f>
        <v>12.7</v>
      </c>
      <c r="Q90" s="435" t="str">
        <f aca="false">IF(P90&gt;=17,"Nhất",IF(AND(P90&gt;=15,P90&lt;17),"Nhì",IF(AND(P90&gt;=13,P90&lt;15),"Ba",IF(AND(P90&gt;=10,P90&lt;13),"Khuyến khích","0"))))</f>
        <v>Khuyến khích</v>
      </c>
      <c r="R90" s="2" t="n">
        <v>82</v>
      </c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</row>
    <row r="91" s="337" customFormat="true" ht="15.75" hidden="false" customHeight="true" outlineLevel="0" collapsed="false">
      <c r="A91" s="423" t="s">
        <v>97</v>
      </c>
      <c r="B91" s="516"/>
      <c r="C91" s="517" t="s">
        <v>442</v>
      </c>
      <c r="D91" s="501" t="s">
        <v>386</v>
      </c>
      <c r="E91" s="502" t="s">
        <v>538</v>
      </c>
      <c r="F91" s="518" t="s">
        <v>233</v>
      </c>
      <c r="G91" s="503" t="s">
        <v>120</v>
      </c>
      <c r="H91" s="504" t="s">
        <v>51</v>
      </c>
      <c r="I91" s="504" t="s">
        <v>1006</v>
      </c>
      <c r="J91" s="502" t="s">
        <v>1007</v>
      </c>
      <c r="K91" s="389" t="s">
        <v>360</v>
      </c>
      <c r="L91" s="389" t="s">
        <v>1008</v>
      </c>
      <c r="M91" s="389" t="s">
        <v>28</v>
      </c>
      <c r="N91" s="389" t="n">
        <v>58.5</v>
      </c>
      <c r="O91" s="389" t="n">
        <v>4.5</v>
      </c>
      <c r="P91" s="468" t="n">
        <f aca="false">(O91+N91)/5</f>
        <v>12.6</v>
      </c>
      <c r="Q91" s="435" t="str">
        <f aca="false">IF(P91&gt;=17,"Nhất",IF(AND(P91&gt;=15,P91&lt;17),"Nhì",IF(AND(P91&gt;=13,P91&lt;15),"Ba",IF(AND(P91&gt;=10,P91&lt;13),"Khuyến khích","0"))))</f>
        <v>Khuyến khích</v>
      </c>
      <c r="R91" s="2" t="n">
        <v>83</v>
      </c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</row>
    <row r="92" s="330" customFormat="true" ht="15.75" hidden="false" customHeight="true" outlineLevel="0" collapsed="false">
      <c r="A92" s="19" t="s">
        <v>115</v>
      </c>
      <c r="B92" s="20"/>
      <c r="C92" s="21" t="s">
        <v>116</v>
      </c>
      <c r="D92" s="22" t="s">
        <v>117</v>
      </c>
      <c r="E92" s="33" t="s">
        <v>118</v>
      </c>
      <c r="F92" s="67" t="s">
        <v>119</v>
      </c>
      <c r="G92" s="24" t="s">
        <v>120</v>
      </c>
      <c r="H92" s="25" t="s">
        <v>24</v>
      </c>
      <c r="I92" s="26" t="s">
        <v>25</v>
      </c>
      <c r="J92" s="24" t="s">
        <v>121</v>
      </c>
      <c r="K92" s="26" t="s">
        <v>27</v>
      </c>
      <c r="L92" s="27" t="n">
        <v>13</v>
      </c>
      <c r="M92" s="26" t="s">
        <v>28</v>
      </c>
      <c r="N92" s="27"/>
      <c r="O92" s="27"/>
      <c r="P92" s="458" t="n">
        <v>12.5</v>
      </c>
      <c r="Q92" s="435" t="str">
        <f aca="false">IF(P92&gt;=17,"Nhất",IF(AND(P92&gt;=15,P92&lt;17),"Nhì",IF(AND(P92&gt;=13,P92&lt;15),"Ba",IF(AND(P92&gt;=10,P92&lt;13),"Khuyến khích","0"))))</f>
        <v>Khuyến khích</v>
      </c>
      <c r="R92" s="2" t="n">
        <v>84</v>
      </c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</row>
    <row r="93" s="330" customFormat="true" ht="15.75" hidden="false" customHeight="true" outlineLevel="0" collapsed="false">
      <c r="A93" s="19" t="s">
        <v>81</v>
      </c>
      <c r="B93" s="20"/>
      <c r="C93" s="128" t="s">
        <v>396</v>
      </c>
      <c r="D93" s="129" t="s">
        <v>267</v>
      </c>
      <c r="E93" s="99" t="s">
        <v>397</v>
      </c>
      <c r="F93" s="89" t="s">
        <v>39</v>
      </c>
      <c r="G93" s="89" t="s">
        <v>28</v>
      </c>
      <c r="H93" s="91" t="s">
        <v>24</v>
      </c>
      <c r="I93" s="19" t="s">
        <v>358</v>
      </c>
      <c r="J93" s="89" t="s">
        <v>382</v>
      </c>
      <c r="K93" s="19" t="s">
        <v>360</v>
      </c>
      <c r="L93" s="93" t="s">
        <v>67</v>
      </c>
      <c r="M93" s="19" t="s">
        <v>28</v>
      </c>
      <c r="N93" s="27"/>
      <c r="O93" s="27"/>
      <c r="P93" s="458" t="n">
        <v>12.5</v>
      </c>
      <c r="Q93" s="435" t="str">
        <f aca="false">IF(P93&gt;=17,"Nhất",IF(AND(P93&gt;=15,P93&lt;17),"Nhì",IF(AND(P93&gt;=13,P93&lt;15),"Ba",IF(AND(P93&gt;=10,P93&lt;13),"Khuyến khích","0"))))</f>
        <v>Khuyến khích</v>
      </c>
      <c r="R93" s="2" t="n">
        <v>85</v>
      </c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</row>
    <row r="94" s="330" customFormat="true" ht="15.75" hidden="false" customHeight="true" outlineLevel="0" collapsed="false">
      <c r="A94" s="19" t="s">
        <v>97</v>
      </c>
      <c r="B94" s="20"/>
      <c r="C94" s="128" t="s">
        <v>178</v>
      </c>
      <c r="D94" s="129" t="s">
        <v>78</v>
      </c>
      <c r="E94" s="99" t="s">
        <v>405</v>
      </c>
      <c r="F94" s="89" t="s">
        <v>39</v>
      </c>
      <c r="G94" s="89" t="s">
        <v>28</v>
      </c>
      <c r="H94" s="91" t="s">
        <v>24</v>
      </c>
      <c r="I94" s="19" t="s">
        <v>358</v>
      </c>
      <c r="J94" s="89" t="s">
        <v>382</v>
      </c>
      <c r="K94" s="19" t="s">
        <v>360</v>
      </c>
      <c r="L94" s="104" t="n">
        <v>12</v>
      </c>
      <c r="M94" s="19" t="s">
        <v>28</v>
      </c>
      <c r="N94" s="94"/>
      <c r="O94" s="27"/>
      <c r="P94" s="458" t="n">
        <v>12.5</v>
      </c>
      <c r="Q94" s="435" t="str">
        <f aca="false">IF(P94&gt;=17,"Nhất",IF(AND(P94&gt;=15,P94&lt;17),"Nhì",IF(AND(P94&gt;=13,P94&lt;15),"Ba",IF(AND(P94&gt;=10,P94&lt;13),"Khuyến khích","0"))))</f>
        <v>Khuyến khích</v>
      </c>
      <c r="R94" s="2" t="n">
        <v>86</v>
      </c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</row>
    <row r="95" s="330" customFormat="true" ht="15.75" hidden="false" customHeight="true" outlineLevel="0" collapsed="false">
      <c r="A95" s="19" t="s">
        <v>63</v>
      </c>
      <c r="B95" s="20"/>
      <c r="C95" s="128" t="s">
        <v>519</v>
      </c>
      <c r="D95" s="129" t="s">
        <v>520</v>
      </c>
      <c r="E95" s="99" t="s">
        <v>521</v>
      </c>
      <c r="F95" s="89" t="s">
        <v>39</v>
      </c>
      <c r="G95" s="89" t="s">
        <v>28</v>
      </c>
      <c r="H95" s="91" t="s">
        <v>51</v>
      </c>
      <c r="I95" s="179" t="s">
        <v>495</v>
      </c>
      <c r="J95" s="89" t="s">
        <v>515</v>
      </c>
      <c r="K95" s="89" t="s">
        <v>27</v>
      </c>
      <c r="L95" s="91" t="s">
        <v>141</v>
      </c>
      <c r="M95" s="19" t="s">
        <v>28</v>
      </c>
      <c r="N95" s="27"/>
      <c r="O95" s="27"/>
      <c r="P95" s="458" t="n">
        <v>12.5</v>
      </c>
      <c r="Q95" s="435" t="str">
        <f aca="false">IF(P95&gt;=17,"Nhất",IF(AND(P95&gt;=15,P95&lt;17),"Nhì",IF(AND(P95&gt;=13,P95&lt;15),"Ba",IF(AND(P95&gt;=10,P95&lt;13),"Khuyến khích","0"))))</f>
        <v>Khuyến khích</v>
      </c>
      <c r="R95" s="2" t="n">
        <v>87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</row>
    <row r="96" s="330" customFormat="true" ht="15.75" hidden="false" customHeight="true" outlineLevel="0" collapsed="false">
      <c r="A96" s="19" t="s">
        <v>190</v>
      </c>
      <c r="B96" s="20"/>
      <c r="C96" s="128" t="s">
        <v>580</v>
      </c>
      <c r="D96" s="129" t="s">
        <v>581</v>
      </c>
      <c r="E96" s="105" t="s">
        <v>582</v>
      </c>
      <c r="F96" s="89" t="s">
        <v>39</v>
      </c>
      <c r="G96" s="89" t="s">
        <v>28</v>
      </c>
      <c r="H96" s="91" t="s">
        <v>51</v>
      </c>
      <c r="I96" s="179" t="s">
        <v>495</v>
      </c>
      <c r="J96" s="89" t="s">
        <v>515</v>
      </c>
      <c r="K96" s="89" t="s">
        <v>27</v>
      </c>
      <c r="L96" s="91" t="s">
        <v>314</v>
      </c>
      <c r="M96" s="19" t="s">
        <v>28</v>
      </c>
      <c r="N96" s="27"/>
      <c r="O96" s="27"/>
      <c r="P96" s="458" t="n">
        <v>12.5</v>
      </c>
      <c r="Q96" s="435" t="str">
        <f aca="false">IF(P96&gt;=17,"Nhất",IF(AND(P96&gt;=15,P96&lt;17),"Nhì",IF(AND(P96&gt;=13,P96&lt;15),"Ba",IF(AND(P96&gt;=10,P96&lt;13),"Khuyến khích","0"))))</f>
        <v>Khuyến khích</v>
      </c>
      <c r="R96" s="2" t="n">
        <v>88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</row>
    <row r="97" s="330" customFormat="true" ht="15.75" hidden="false" customHeight="true" outlineLevel="0" collapsed="false">
      <c r="A97" s="19" t="s">
        <v>626</v>
      </c>
      <c r="B97" s="20"/>
      <c r="C97" s="481" t="s">
        <v>627</v>
      </c>
      <c r="D97" s="482" t="s">
        <v>267</v>
      </c>
      <c r="E97" s="461" t="s">
        <v>628</v>
      </c>
      <c r="F97" s="514" t="s">
        <v>352</v>
      </c>
      <c r="G97" s="484" t="s">
        <v>142</v>
      </c>
      <c r="H97" s="485" t="n">
        <v>6</v>
      </c>
      <c r="I97" s="486" t="s">
        <v>495</v>
      </c>
      <c r="J97" s="484" t="s">
        <v>597</v>
      </c>
      <c r="K97" s="464" t="s">
        <v>27</v>
      </c>
      <c r="L97" s="465" t="s">
        <v>448</v>
      </c>
      <c r="M97" s="464" t="s">
        <v>142</v>
      </c>
      <c r="N97" s="466"/>
      <c r="O97" s="466"/>
      <c r="P97" s="458" t="n">
        <v>12.5</v>
      </c>
      <c r="Q97" s="435" t="str">
        <f aca="false">IF(P97&gt;=17,"Nhất",IF(AND(P97&gt;=15,P97&lt;17),"Nhì",IF(AND(P97&gt;=13,P97&lt;15),"Ba",IF(AND(P97&gt;=10,P97&lt;13),"Khuyến khích","0"))))</f>
        <v>Khuyến khích</v>
      </c>
      <c r="R97" s="2" t="n">
        <v>89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</row>
    <row r="98" s="330" customFormat="true" ht="15.75" hidden="false" customHeight="true" outlineLevel="0" collapsed="false">
      <c r="A98" s="19" t="s">
        <v>115</v>
      </c>
      <c r="B98" s="20"/>
      <c r="C98" s="128" t="s">
        <v>725</v>
      </c>
      <c r="D98" s="129" t="s">
        <v>414</v>
      </c>
      <c r="E98" s="105" t="s">
        <v>726</v>
      </c>
      <c r="F98" s="89" t="s">
        <v>39</v>
      </c>
      <c r="G98" s="89" t="s">
        <v>28</v>
      </c>
      <c r="H98" s="91" t="s">
        <v>55</v>
      </c>
      <c r="I98" s="179" t="s">
        <v>495</v>
      </c>
      <c r="J98" s="89" t="s">
        <v>676</v>
      </c>
      <c r="K98" s="19" t="s">
        <v>27</v>
      </c>
      <c r="L98" s="217" t="n">
        <v>10</v>
      </c>
      <c r="M98" s="19" t="s">
        <v>28</v>
      </c>
      <c r="N98" s="27"/>
      <c r="O98" s="27"/>
      <c r="P98" s="458" t="n">
        <v>12.5</v>
      </c>
      <c r="Q98" s="435" t="str">
        <f aca="false">IF(P98&gt;=17,"Nhất",IF(AND(P98&gt;=15,P98&lt;17),"Nhì",IF(AND(P98&gt;=13,P98&lt;15),"Ba",IF(AND(P98&gt;=10,P98&lt;13),"Khuyến khích","0"))))</f>
        <v>Khuyến khích</v>
      </c>
      <c r="R98" s="2" t="n">
        <v>90</v>
      </c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</row>
    <row r="99" s="330" customFormat="true" ht="15.75" hidden="false" customHeight="true" outlineLevel="0" collapsed="false">
      <c r="A99" s="19" t="s">
        <v>93</v>
      </c>
      <c r="B99" s="20"/>
      <c r="C99" s="87" t="s">
        <v>855</v>
      </c>
      <c r="D99" s="88" t="s">
        <v>69</v>
      </c>
      <c r="E99" s="23" t="s">
        <v>856</v>
      </c>
      <c r="F99" s="89" t="s">
        <v>550</v>
      </c>
      <c r="G99" s="41" t="s">
        <v>60</v>
      </c>
      <c r="H99" s="104" t="n">
        <v>8</v>
      </c>
      <c r="I99" s="179" t="s">
        <v>495</v>
      </c>
      <c r="J99" s="89" t="s">
        <v>830</v>
      </c>
      <c r="K99" s="64" t="s">
        <v>27</v>
      </c>
      <c r="L99" s="93" t="n">
        <v>12</v>
      </c>
      <c r="M99" s="19" t="s">
        <v>28</v>
      </c>
      <c r="N99" s="94"/>
      <c r="O99" s="94"/>
      <c r="P99" s="458" t="n">
        <v>12.5</v>
      </c>
      <c r="Q99" s="435" t="str">
        <f aca="false">IF(P99&gt;=17,"Nhất",IF(AND(P99&gt;=15,P99&lt;17),"Nhì",IF(AND(P99&gt;=13,P99&lt;15),"Ba",IF(AND(P99&gt;=10,P99&lt;13),"Khuyến khích","0"))))</f>
        <v>Khuyến khích</v>
      </c>
      <c r="R99" s="2" t="n">
        <v>91</v>
      </c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</row>
    <row r="100" s="330" customFormat="true" ht="15.75" hidden="false" customHeight="true" outlineLevel="0" collapsed="false">
      <c r="A100" s="19" t="s">
        <v>105</v>
      </c>
      <c r="B100" s="20"/>
      <c r="C100" s="223" t="s">
        <v>862</v>
      </c>
      <c r="D100" s="224" t="s">
        <v>69</v>
      </c>
      <c r="E100" s="230" t="s">
        <v>863</v>
      </c>
      <c r="F100" s="89" t="s">
        <v>39</v>
      </c>
      <c r="G100" s="89" t="s">
        <v>28</v>
      </c>
      <c r="H100" s="91" t="s">
        <v>24</v>
      </c>
      <c r="I100" s="179" t="s">
        <v>495</v>
      </c>
      <c r="J100" s="89" t="s">
        <v>823</v>
      </c>
      <c r="K100" s="64" t="s">
        <v>27</v>
      </c>
      <c r="L100" s="93" t="n">
        <v>12</v>
      </c>
      <c r="M100" s="19" t="s">
        <v>28</v>
      </c>
      <c r="N100" s="94"/>
      <c r="O100" s="94"/>
      <c r="P100" s="458" t="n">
        <v>12.5</v>
      </c>
      <c r="Q100" s="435" t="str">
        <f aca="false">IF(P100&gt;=17,"Nhất",IF(AND(P100&gt;=15,P100&lt;17),"Nhì",IF(AND(P100&gt;=13,P100&lt;15),"Ba",IF(AND(P100&gt;=10,P100&lt;13),"Khuyến khích","0"))))</f>
        <v>Khuyến khích</v>
      </c>
      <c r="R100" s="2" t="n">
        <v>92</v>
      </c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</row>
    <row r="101" s="330" customFormat="true" ht="15.75" hidden="false" customHeight="true" outlineLevel="0" collapsed="false">
      <c r="A101" s="19" t="s">
        <v>185</v>
      </c>
      <c r="B101" s="20"/>
      <c r="C101" s="507" t="s">
        <v>891</v>
      </c>
      <c r="D101" s="497" t="s">
        <v>331</v>
      </c>
      <c r="E101" s="461" t="s">
        <v>892</v>
      </c>
      <c r="F101" s="498" t="s">
        <v>39</v>
      </c>
      <c r="G101" s="498" t="s">
        <v>165</v>
      </c>
      <c r="H101" s="465" t="s">
        <v>24</v>
      </c>
      <c r="I101" s="486" t="s">
        <v>495</v>
      </c>
      <c r="J101" s="484" t="s">
        <v>890</v>
      </c>
      <c r="K101" s="464" t="s">
        <v>27</v>
      </c>
      <c r="L101" s="465" t="s">
        <v>781</v>
      </c>
      <c r="M101" s="464" t="s">
        <v>142</v>
      </c>
      <c r="N101" s="466"/>
      <c r="O101" s="466"/>
      <c r="P101" s="458" t="n">
        <v>12.5</v>
      </c>
      <c r="Q101" s="435" t="str">
        <f aca="false">IF(P101&gt;=17,"Nhất",IF(AND(P101&gt;=15,P101&lt;17),"Nhì",IF(AND(P101&gt;=13,P101&lt;15),"Ba",IF(AND(P101&gt;=10,P101&lt;13),"Khuyến khích","0"))))</f>
        <v>Khuyến khích</v>
      </c>
      <c r="R101" s="2" t="n">
        <v>93</v>
      </c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</row>
    <row r="102" s="330" customFormat="true" ht="15.75" hidden="false" customHeight="true" outlineLevel="0" collapsed="false">
      <c r="A102" s="423" t="s">
        <v>134</v>
      </c>
      <c r="B102" s="516"/>
      <c r="C102" s="517" t="s">
        <v>1062</v>
      </c>
      <c r="D102" s="501" t="s">
        <v>288</v>
      </c>
      <c r="E102" s="502" t="s">
        <v>1063</v>
      </c>
      <c r="F102" s="518" t="s">
        <v>233</v>
      </c>
      <c r="G102" s="503" t="s">
        <v>120</v>
      </c>
      <c r="H102" s="504" t="s">
        <v>51</v>
      </c>
      <c r="I102" s="504" t="s">
        <v>1006</v>
      </c>
      <c r="J102" s="502" t="s">
        <v>1007</v>
      </c>
      <c r="K102" s="389" t="s">
        <v>360</v>
      </c>
      <c r="L102" s="389" t="s">
        <v>141</v>
      </c>
      <c r="M102" s="389" t="s">
        <v>28</v>
      </c>
      <c r="N102" s="389" t="n">
        <v>55.5</v>
      </c>
      <c r="O102" s="389" t="n">
        <v>7</v>
      </c>
      <c r="P102" s="468" t="n">
        <f aca="false">(O102+N102)/5</f>
        <v>12.5</v>
      </c>
      <c r="Q102" s="435" t="str">
        <f aca="false">IF(P102&gt;=17,"Nhất",IF(AND(P102&gt;=15,P102&lt;17),"Nhì",IF(AND(P102&gt;=13,P102&lt;15),"Ba",IF(AND(P102&gt;=10,P102&lt;13),"Khuyến khích","0"))))</f>
        <v>Khuyến khích</v>
      </c>
      <c r="R102" s="2" t="n">
        <v>94</v>
      </c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</row>
    <row r="103" s="330" customFormat="true" ht="15.75" hidden="false" customHeight="true" outlineLevel="0" collapsed="false">
      <c r="A103" s="19" t="n">
        <v>1</v>
      </c>
      <c r="B103" s="20"/>
      <c r="C103" s="87" t="s">
        <v>1498</v>
      </c>
      <c r="D103" s="88" t="s">
        <v>311</v>
      </c>
      <c r="E103" s="33" t="s">
        <v>1499</v>
      </c>
      <c r="F103" s="64" t="s">
        <v>119</v>
      </c>
      <c r="G103" s="89" t="s">
        <v>120</v>
      </c>
      <c r="H103" s="91" t="s">
        <v>55</v>
      </c>
      <c r="I103" s="179" t="s">
        <v>1410</v>
      </c>
      <c r="J103" s="89" t="s">
        <v>1500</v>
      </c>
      <c r="K103" s="89" t="s">
        <v>27</v>
      </c>
      <c r="L103" s="180" t="s">
        <v>1133</v>
      </c>
      <c r="M103" s="19" t="s">
        <v>28</v>
      </c>
      <c r="N103" s="27"/>
      <c r="O103" s="27"/>
      <c r="P103" s="458" t="n">
        <v>12.5</v>
      </c>
      <c r="Q103" s="435" t="str">
        <f aca="false">IF(P103&gt;=17,"Nhất",IF(AND(P103&gt;=15,P103&lt;17),"Nhì",IF(AND(P103&gt;=13,P103&lt;15),"Ba",IF(AND(P103&gt;=10,P103&lt;13),"Khuyến khích","0"))))</f>
        <v>Khuyến khích</v>
      </c>
      <c r="R103" s="2" t="n">
        <v>95</v>
      </c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</row>
    <row r="104" s="330" customFormat="true" ht="15.75" hidden="false" customHeight="true" outlineLevel="0" collapsed="false">
      <c r="A104" s="19" t="n">
        <v>23</v>
      </c>
      <c r="B104" s="20"/>
      <c r="C104" s="519" t="s">
        <v>1528</v>
      </c>
      <c r="D104" s="342" t="s">
        <v>541</v>
      </c>
      <c r="E104" s="99" t="s">
        <v>1529</v>
      </c>
      <c r="F104" s="89" t="s">
        <v>39</v>
      </c>
      <c r="G104" s="89" t="s">
        <v>28</v>
      </c>
      <c r="H104" s="91" t="s">
        <v>55</v>
      </c>
      <c r="I104" s="179" t="s">
        <v>1410</v>
      </c>
      <c r="J104" s="89" t="s">
        <v>1504</v>
      </c>
      <c r="K104" s="89" t="s">
        <v>27</v>
      </c>
      <c r="L104" s="91" t="s">
        <v>448</v>
      </c>
      <c r="M104" s="19" t="s">
        <v>28</v>
      </c>
      <c r="N104" s="27"/>
      <c r="O104" s="27"/>
      <c r="P104" s="458" t="n">
        <v>12.5</v>
      </c>
      <c r="Q104" s="435" t="str">
        <f aca="false">IF(P104&gt;=17,"Nhất",IF(AND(P104&gt;=15,P104&lt;17),"Nhì",IF(AND(P104&gt;=13,P104&lt;15),"Ba",IF(AND(P104&gt;=10,P104&lt;13),"Khuyến khích","0"))))</f>
        <v>Khuyến khích</v>
      </c>
      <c r="R104" s="2" t="n">
        <v>96</v>
      </c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</row>
    <row r="105" s="330" customFormat="true" ht="15.75" hidden="false" customHeight="true" outlineLevel="0" collapsed="false">
      <c r="A105" s="423" t="s">
        <v>29</v>
      </c>
      <c r="B105" s="516"/>
      <c r="C105" s="517" t="s">
        <v>497</v>
      </c>
      <c r="D105" s="501" t="s">
        <v>20</v>
      </c>
      <c r="E105" s="502" t="s">
        <v>498</v>
      </c>
      <c r="F105" s="502" t="s">
        <v>1005</v>
      </c>
      <c r="G105" s="503" t="s">
        <v>120</v>
      </c>
      <c r="H105" s="504" t="s">
        <v>51</v>
      </c>
      <c r="I105" s="504" t="s">
        <v>1006</v>
      </c>
      <c r="J105" s="502" t="s">
        <v>1007</v>
      </c>
      <c r="K105" s="389" t="s">
        <v>360</v>
      </c>
      <c r="L105" s="389" t="s">
        <v>1008</v>
      </c>
      <c r="M105" s="389" t="s">
        <v>28</v>
      </c>
      <c r="N105" s="389" t="n">
        <v>56.5</v>
      </c>
      <c r="O105" s="389" t="n">
        <v>5</v>
      </c>
      <c r="P105" s="468" t="n">
        <f aca="false">(O105+N105)/5</f>
        <v>12.3</v>
      </c>
      <c r="Q105" s="435" t="str">
        <f aca="false">IF(P105&gt;=17,"Nhất",IF(AND(P105&gt;=15,P105&lt;17),"Nhì",IF(AND(P105&gt;=13,P105&lt;15),"Ba",IF(AND(P105&gt;=10,P105&lt;13),"Khuyến khích","0"))))</f>
        <v>Khuyến khích</v>
      </c>
      <c r="R105" s="2" t="n">
        <v>97</v>
      </c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</row>
    <row r="106" s="330" customFormat="true" ht="15.75" hidden="false" customHeight="true" outlineLevel="0" collapsed="false">
      <c r="A106" s="19" t="s">
        <v>29</v>
      </c>
      <c r="B106" s="20"/>
      <c r="C106" s="21" t="s">
        <v>30</v>
      </c>
      <c r="D106" s="22" t="s">
        <v>20</v>
      </c>
      <c r="E106" s="33" t="s">
        <v>31</v>
      </c>
      <c r="F106" s="24" t="s">
        <v>32</v>
      </c>
      <c r="G106" s="24" t="s">
        <v>33</v>
      </c>
      <c r="H106" s="25" t="s">
        <v>24</v>
      </c>
      <c r="I106" s="26" t="s">
        <v>25</v>
      </c>
      <c r="J106" s="24" t="s">
        <v>34</v>
      </c>
      <c r="K106" s="26" t="s">
        <v>27</v>
      </c>
      <c r="L106" s="27" t="n">
        <v>13</v>
      </c>
      <c r="M106" s="26" t="s">
        <v>28</v>
      </c>
      <c r="N106" s="27"/>
      <c r="O106" s="27"/>
      <c r="P106" s="458" t="n">
        <v>12.25</v>
      </c>
      <c r="Q106" s="435" t="str">
        <f aca="false">IF(P106&gt;=17,"Nhất",IF(AND(P106&gt;=15,P106&lt;17),"Nhì",IF(AND(P106&gt;=13,P106&lt;15),"Ba",IF(AND(P106&gt;=10,P106&lt;13),"Khuyến khích","0"))))</f>
        <v>Khuyến khích</v>
      </c>
      <c r="R106" s="2" t="n">
        <v>98</v>
      </c>
    </row>
    <row r="107" s="330" customFormat="true" ht="15.75" hidden="false" customHeight="true" outlineLevel="0" collapsed="false">
      <c r="A107" s="19" t="s">
        <v>155</v>
      </c>
      <c r="B107" s="20"/>
      <c r="C107" s="128" t="s">
        <v>742</v>
      </c>
      <c r="D107" s="129" t="s">
        <v>743</v>
      </c>
      <c r="E107" s="99" t="s">
        <v>681</v>
      </c>
      <c r="F107" s="89" t="s">
        <v>39</v>
      </c>
      <c r="G107" s="89" t="s">
        <v>28</v>
      </c>
      <c r="H107" s="91" t="s">
        <v>55</v>
      </c>
      <c r="I107" s="179" t="s">
        <v>495</v>
      </c>
      <c r="J107" s="89" t="s">
        <v>676</v>
      </c>
      <c r="K107" s="19" t="s">
        <v>27</v>
      </c>
      <c r="L107" s="104" t="n">
        <v>10</v>
      </c>
      <c r="M107" s="19" t="s">
        <v>28</v>
      </c>
      <c r="N107" s="27"/>
      <c r="O107" s="27"/>
      <c r="P107" s="458" t="n">
        <v>12.25</v>
      </c>
      <c r="Q107" s="435" t="str">
        <f aca="false">IF(P107&gt;=17,"Nhất",IF(AND(P107&gt;=15,P107&lt;17),"Nhì",IF(AND(P107&gt;=13,P107&lt;15),"Ba",IF(AND(P107&gt;=10,P107&lt;13),"Khuyến khích","0"))))</f>
        <v>Khuyến khích</v>
      </c>
      <c r="R107" s="2" t="n">
        <v>99</v>
      </c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</row>
    <row r="108" s="330" customFormat="true" ht="15.75" hidden="false" customHeight="true" outlineLevel="0" collapsed="false">
      <c r="A108" s="19" t="n">
        <v>13</v>
      </c>
      <c r="B108" s="20"/>
      <c r="C108" s="223" t="s">
        <v>1600</v>
      </c>
      <c r="D108" s="224" t="s">
        <v>1369</v>
      </c>
      <c r="E108" s="225" t="s">
        <v>225</v>
      </c>
      <c r="F108" s="89" t="s">
        <v>39</v>
      </c>
      <c r="G108" s="89" t="s">
        <v>28</v>
      </c>
      <c r="H108" s="91" t="s">
        <v>24</v>
      </c>
      <c r="I108" s="179" t="s">
        <v>1410</v>
      </c>
      <c r="J108" s="89" t="s">
        <v>1593</v>
      </c>
      <c r="K108" s="19" t="s">
        <v>27</v>
      </c>
      <c r="L108" s="93" t="s">
        <v>763</v>
      </c>
      <c r="M108" s="19" t="s">
        <v>28</v>
      </c>
      <c r="N108" s="94"/>
      <c r="O108" s="94"/>
      <c r="P108" s="458" t="n">
        <v>12.25</v>
      </c>
      <c r="Q108" s="435" t="str">
        <f aca="false">IF(P108&gt;=17,"Nhất",IF(AND(P108&gt;=15,P108&lt;17),"Nhì",IF(AND(P108&gt;=13,P108&lt;15),"Ba",IF(AND(P108&gt;=10,P108&lt;13),"Khuyến khích","0"))))</f>
        <v>Khuyến khích</v>
      </c>
      <c r="R108" s="2" t="n">
        <v>100</v>
      </c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</row>
    <row r="109" s="330" customFormat="true" ht="15.75" hidden="false" customHeight="true" outlineLevel="0" collapsed="false">
      <c r="A109" s="19" t="s">
        <v>155</v>
      </c>
      <c r="B109" s="20"/>
      <c r="C109" s="223" t="s">
        <v>1617</v>
      </c>
      <c r="D109" s="224" t="s">
        <v>1189</v>
      </c>
      <c r="E109" s="225" t="s">
        <v>1618</v>
      </c>
      <c r="F109" s="89" t="s">
        <v>39</v>
      </c>
      <c r="G109" s="89" t="s">
        <v>28</v>
      </c>
      <c r="H109" s="91" t="s">
        <v>24</v>
      </c>
      <c r="I109" s="19" t="s">
        <v>1687</v>
      </c>
      <c r="J109" s="89" t="s">
        <v>1689</v>
      </c>
      <c r="K109" s="19" t="s">
        <v>27</v>
      </c>
      <c r="L109" s="352" t="s">
        <v>924</v>
      </c>
      <c r="M109" s="19" t="s">
        <v>28</v>
      </c>
      <c r="N109" s="94"/>
      <c r="O109" s="27"/>
      <c r="P109" s="458" t="n">
        <v>12.25</v>
      </c>
      <c r="Q109" s="435" t="str">
        <f aca="false">IF(P109&gt;=17,"Nhất",IF(AND(P109&gt;=15,P109&lt;17),"Nhì",IF(AND(P109&gt;=13,P109&lt;15),"Ba",IF(AND(P109&gt;=10,P109&lt;13),"Khuyến khích","0"))))</f>
        <v>Khuyến khích</v>
      </c>
      <c r="R109" s="2" t="n">
        <v>101</v>
      </c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</row>
    <row r="110" s="330" customFormat="true" ht="15.75" hidden="false" customHeight="true" outlineLevel="0" collapsed="false">
      <c r="A110" s="19" t="s">
        <v>115</v>
      </c>
      <c r="B110" s="20"/>
      <c r="C110" s="87" t="s">
        <v>489</v>
      </c>
      <c r="D110" s="88" t="s">
        <v>407</v>
      </c>
      <c r="E110" s="33" t="s">
        <v>548</v>
      </c>
      <c r="F110" s="89" t="s">
        <v>22</v>
      </c>
      <c r="G110" s="89" t="s">
        <v>23</v>
      </c>
      <c r="H110" s="91" t="s">
        <v>51</v>
      </c>
      <c r="I110" s="179" t="s">
        <v>495</v>
      </c>
      <c r="J110" s="89" t="s">
        <v>525</v>
      </c>
      <c r="K110" s="89" t="s">
        <v>27</v>
      </c>
      <c r="L110" s="91" t="s">
        <v>141</v>
      </c>
      <c r="M110" s="19" t="s">
        <v>28</v>
      </c>
      <c r="N110" s="27"/>
      <c r="O110" s="27"/>
      <c r="P110" s="458" t="n">
        <v>12</v>
      </c>
      <c r="Q110" s="435" t="str">
        <f aca="false">IF(P110&gt;=17,"Nhất",IF(AND(P110&gt;=15,P110&lt;17),"Nhì",IF(AND(P110&gt;=13,P110&lt;15),"Ba",IF(AND(P110&gt;=10,P110&lt;13),"Khuyến khích","0"))))</f>
        <v>Khuyến khích</v>
      </c>
      <c r="R110" s="2" t="n">
        <v>102</v>
      </c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</row>
    <row r="111" s="330" customFormat="true" ht="15.75" hidden="false" customHeight="true" outlineLevel="0" collapsed="false">
      <c r="A111" s="19" t="s">
        <v>126</v>
      </c>
      <c r="B111" s="20"/>
      <c r="C111" s="87" t="s">
        <v>552</v>
      </c>
      <c r="D111" s="88" t="s">
        <v>553</v>
      </c>
      <c r="E111" s="33" t="s">
        <v>554</v>
      </c>
      <c r="F111" s="131" t="s">
        <v>555</v>
      </c>
      <c r="G111" s="89" t="s">
        <v>49</v>
      </c>
      <c r="H111" s="91" t="s">
        <v>51</v>
      </c>
      <c r="I111" s="179" t="s">
        <v>495</v>
      </c>
      <c r="J111" s="89" t="s">
        <v>527</v>
      </c>
      <c r="K111" s="89" t="s">
        <v>27</v>
      </c>
      <c r="L111" s="180" t="s">
        <v>314</v>
      </c>
      <c r="M111" s="19" t="s">
        <v>28</v>
      </c>
      <c r="N111" s="27"/>
      <c r="O111" s="27"/>
      <c r="P111" s="458" t="n">
        <v>12</v>
      </c>
      <c r="Q111" s="435" t="str">
        <f aca="false">IF(P111&gt;=17,"Nhất",IF(AND(P111&gt;=15,P111&lt;17),"Nhì",IF(AND(P111&gt;=13,P111&lt;15),"Ba",IF(AND(P111&gt;=10,P111&lt;13),"Khuyến khích","0"))))</f>
        <v>Khuyến khích</v>
      </c>
      <c r="R111" s="2" t="n">
        <v>103</v>
      </c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s="330" customFormat="true" ht="15.75" hidden="false" customHeight="true" outlineLevel="0" collapsed="false">
      <c r="A112" s="19" t="s">
        <v>201</v>
      </c>
      <c r="B112" s="20"/>
      <c r="C112" s="132" t="s">
        <v>587</v>
      </c>
      <c r="D112" s="133" t="s">
        <v>132</v>
      </c>
      <c r="E112" s="296" t="s">
        <v>588</v>
      </c>
      <c r="F112" s="89" t="s">
        <v>505</v>
      </c>
      <c r="G112" s="89" t="s">
        <v>33</v>
      </c>
      <c r="H112" s="91" t="s">
        <v>51</v>
      </c>
      <c r="I112" s="179" t="s">
        <v>495</v>
      </c>
      <c r="J112" s="89" t="s">
        <v>506</v>
      </c>
      <c r="K112" s="89" t="s">
        <v>27</v>
      </c>
      <c r="L112" s="91" t="s">
        <v>314</v>
      </c>
      <c r="M112" s="19" t="s">
        <v>28</v>
      </c>
      <c r="N112" s="27"/>
      <c r="O112" s="27"/>
      <c r="P112" s="458" t="n">
        <v>12</v>
      </c>
      <c r="Q112" s="435" t="str">
        <f aca="false">IF(P112&gt;=17,"Nhất",IF(AND(P112&gt;=15,P112&lt;17),"Nhì",IF(AND(P112&gt;=13,P112&lt;15),"Ba",IF(AND(P112&gt;=10,P112&lt;13),"Khuyến khích","0"))))</f>
        <v>Khuyến khích</v>
      </c>
      <c r="R112" s="2" t="n">
        <v>104</v>
      </c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</row>
    <row r="113" s="330" customFormat="true" ht="15.75" hidden="false" customHeight="true" outlineLevel="0" collapsed="false">
      <c r="A113" s="19" t="s">
        <v>205</v>
      </c>
      <c r="B113" s="20"/>
      <c r="C113" s="195" t="s">
        <v>269</v>
      </c>
      <c r="D113" s="196" t="s">
        <v>210</v>
      </c>
      <c r="E113" s="255" t="s">
        <v>589</v>
      </c>
      <c r="F113" s="89" t="s">
        <v>39</v>
      </c>
      <c r="G113" s="89" t="s">
        <v>28</v>
      </c>
      <c r="H113" s="91" t="s">
        <v>51</v>
      </c>
      <c r="I113" s="179" t="s">
        <v>495</v>
      </c>
      <c r="J113" s="89" t="s">
        <v>515</v>
      </c>
      <c r="K113" s="89" t="s">
        <v>27</v>
      </c>
      <c r="L113" s="91" t="s">
        <v>314</v>
      </c>
      <c r="M113" s="19" t="s">
        <v>28</v>
      </c>
      <c r="N113" s="27"/>
      <c r="O113" s="27"/>
      <c r="P113" s="458" t="n">
        <v>12</v>
      </c>
      <c r="Q113" s="435" t="str">
        <f aca="false">IF(P113&gt;=17,"Nhất",IF(AND(P113&gt;=15,P113&lt;17),"Nhì",IF(AND(P113&gt;=13,P113&lt;15),"Ba",IF(AND(P113&gt;=10,P113&lt;13),"Khuyến khích","0"))))</f>
        <v>Khuyến khích</v>
      </c>
      <c r="R113" s="2" t="n">
        <v>105</v>
      </c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</row>
    <row r="114" s="330" customFormat="true" ht="15.75" hidden="false" customHeight="true" outlineLevel="0" collapsed="false">
      <c r="A114" s="19" t="s">
        <v>143</v>
      </c>
      <c r="B114" s="20"/>
      <c r="C114" s="87" t="s">
        <v>202</v>
      </c>
      <c r="D114" s="88" t="s">
        <v>479</v>
      </c>
      <c r="E114" s="23" t="s">
        <v>736</v>
      </c>
      <c r="F114" s="131" t="s">
        <v>39</v>
      </c>
      <c r="G114" s="89" t="s">
        <v>49</v>
      </c>
      <c r="H114" s="91" t="s">
        <v>55</v>
      </c>
      <c r="I114" s="179" t="s">
        <v>495</v>
      </c>
      <c r="J114" s="89" t="s">
        <v>672</v>
      </c>
      <c r="K114" s="19" t="s">
        <v>27</v>
      </c>
      <c r="L114" s="104" t="n">
        <v>10</v>
      </c>
      <c r="M114" s="19" t="s">
        <v>28</v>
      </c>
      <c r="N114" s="27"/>
      <c r="O114" s="27"/>
      <c r="P114" s="458" t="n">
        <v>12</v>
      </c>
      <c r="Q114" s="435" t="str">
        <f aca="false">IF(P114&gt;=17,"Nhất",IF(AND(P114&gt;=15,P114&lt;17),"Nhì",IF(AND(P114&gt;=13,P114&lt;15),"Ba",IF(AND(P114&gt;=10,P114&lt;13),"Khuyến khích","0"))))</f>
        <v>Khuyến khích</v>
      </c>
      <c r="R114" s="2" t="n">
        <v>106</v>
      </c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</row>
    <row r="115" s="330" customFormat="true" ht="15.75" hidden="false" customHeight="true" outlineLevel="0" collapsed="false">
      <c r="A115" s="19" t="s">
        <v>109</v>
      </c>
      <c r="B115" s="20"/>
      <c r="C115" s="128" t="s">
        <v>864</v>
      </c>
      <c r="D115" s="129" t="s">
        <v>479</v>
      </c>
      <c r="E115" s="105" t="s">
        <v>279</v>
      </c>
      <c r="F115" s="89" t="s">
        <v>39</v>
      </c>
      <c r="G115" s="89" t="s">
        <v>28</v>
      </c>
      <c r="H115" s="91" t="s">
        <v>24</v>
      </c>
      <c r="I115" s="179" t="s">
        <v>495</v>
      </c>
      <c r="J115" s="89" t="s">
        <v>823</v>
      </c>
      <c r="K115" s="64" t="s">
        <v>27</v>
      </c>
      <c r="L115" s="93" t="n">
        <v>12</v>
      </c>
      <c r="M115" s="19" t="s">
        <v>28</v>
      </c>
      <c r="N115" s="94"/>
      <c r="O115" s="94"/>
      <c r="P115" s="458" t="n">
        <v>12</v>
      </c>
      <c r="Q115" s="435" t="str">
        <f aca="false">IF(P115&gt;=17,"Nhất",IF(AND(P115&gt;=15,P115&lt;17),"Nhì",IF(AND(P115&gt;=13,P115&lt;15),"Ba",IF(AND(P115&gt;=10,P115&lt;13),"Khuyến khích","0"))))</f>
        <v>Khuyến khích</v>
      </c>
      <c r="R115" s="2" t="n">
        <v>107</v>
      </c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</row>
    <row r="116" s="330" customFormat="true" ht="15.75" hidden="false" customHeight="true" outlineLevel="0" collapsed="false">
      <c r="A116" s="19" t="s">
        <v>130</v>
      </c>
      <c r="B116" s="20"/>
      <c r="C116" s="87" t="s">
        <v>1174</v>
      </c>
      <c r="D116" s="88" t="s">
        <v>65</v>
      </c>
      <c r="E116" s="23" t="s">
        <v>1175</v>
      </c>
      <c r="F116" s="89" t="s">
        <v>1005</v>
      </c>
      <c r="G116" s="89" t="s">
        <v>120</v>
      </c>
      <c r="H116" s="91" t="s">
        <v>55</v>
      </c>
      <c r="I116" s="19" t="s">
        <v>1006</v>
      </c>
      <c r="J116" s="89" t="s">
        <v>1141</v>
      </c>
      <c r="K116" s="19" t="s">
        <v>360</v>
      </c>
      <c r="L116" s="93" t="s">
        <v>673</v>
      </c>
      <c r="M116" s="19" t="s">
        <v>28</v>
      </c>
      <c r="N116" s="467" t="n">
        <v>49</v>
      </c>
      <c r="O116" s="489" t="n">
        <v>11</v>
      </c>
      <c r="P116" s="468" t="n">
        <f aca="false">(O116+N116)/5</f>
        <v>12</v>
      </c>
      <c r="Q116" s="435" t="str">
        <f aca="false">IF(P116&gt;=17,"Nhất",IF(AND(P116&gt;=15,P116&lt;17),"Nhì",IF(AND(P116&gt;=13,P116&lt;15),"Ba",IF(AND(P116&gt;=10,P116&lt;13),"Khuyến khích","0"))))</f>
        <v>Khuyến khích</v>
      </c>
      <c r="R116" s="2" t="n">
        <v>108</v>
      </c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</row>
    <row r="117" s="330" customFormat="true" ht="15.75" hidden="false" customHeight="true" outlineLevel="0" collapsed="false">
      <c r="A117" s="19" t="s">
        <v>185</v>
      </c>
      <c r="B117" s="68"/>
      <c r="C117" s="343" t="s">
        <v>974</v>
      </c>
      <c r="D117" s="344" t="s">
        <v>1189</v>
      </c>
      <c r="E117" s="345" t="n">
        <v>39669</v>
      </c>
      <c r="F117" s="346" t="s">
        <v>1190</v>
      </c>
      <c r="G117" s="152" t="s">
        <v>111</v>
      </c>
      <c r="H117" s="153" t="s">
        <v>55</v>
      </c>
      <c r="I117" s="19" t="s">
        <v>1006</v>
      </c>
      <c r="J117" s="172" t="s">
        <v>1158</v>
      </c>
      <c r="K117" s="19" t="s">
        <v>360</v>
      </c>
      <c r="L117" s="93" t="s">
        <v>673</v>
      </c>
      <c r="M117" s="19" t="s">
        <v>28</v>
      </c>
      <c r="N117" s="467" t="n">
        <v>44.5</v>
      </c>
      <c r="O117" s="489" t="n">
        <v>15.5</v>
      </c>
      <c r="P117" s="468" t="n">
        <f aca="false">(O117+N117)/5</f>
        <v>12</v>
      </c>
      <c r="Q117" s="435" t="str">
        <f aca="false">IF(P117&gt;=17,"Nhất",IF(AND(P117&gt;=15,P117&lt;17),"Nhì",IF(AND(P117&gt;=13,P117&lt;15),"Ba",IF(AND(P117&gt;=10,P117&lt;13),"Khuyến khích","0"))))</f>
        <v>Khuyến khích</v>
      </c>
      <c r="R117" s="2" t="n">
        <v>109</v>
      </c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</row>
    <row r="118" s="330" customFormat="true" ht="15.75" hidden="false" customHeight="true" outlineLevel="0" collapsed="false">
      <c r="A118" s="19" t="n">
        <v>3</v>
      </c>
      <c r="B118" s="68"/>
      <c r="C118" s="160" t="s">
        <v>1016</v>
      </c>
      <c r="D118" s="161" t="s">
        <v>680</v>
      </c>
      <c r="E118" s="520" t="s">
        <v>1017</v>
      </c>
      <c r="F118" s="157" t="s">
        <v>434</v>
      </c>
      <c r="G118" s="157" t="s">
        <v>422</v>
      </c>
      <c r="H118" s="158" t="s">
        <v>51</v>
      </c>
      <c r="I118" s="179" t="s">
        <v>1410</v>
      </c>
      <c r="J118" s="154" t="s">
        <v>1413</v>
      </c>
      <c r="K118" s="89" t="s">
        <v>27</v>
      </c>
      <c r="L118" s="91" t="s">
        <v>1008</v>
      </c>
      <c r="M118" s="19" t="s">
        <v>28</v>
      </c>
      <c r="N118" s="27"/>
      <c r="O118" s="27"/>
      <c r="P118" s="458" t="n">
        <v>12</v>
      </c>
      <c r="Q118" s="435" t="str">
        <f aca="false">IF(P118&gt;=17,"Nhất",IF(AND(P118&gt;=15,P118&lt;17),"Nhì",IF(AND(P118&gt;=13,P118&lt;15),"Ba",IF(AND(P118&gt;=10,P118&lt;13),"Khuyến khích","0"))))</f>
        <v>Khuyến khích</v>
      </c>
      <c r="R118" s="2" t="n">
        <v>110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</row>
    <row r="119" s="330" customFormat="true" ht="15.75" hidden="false" customHeight="true" outlineLevel="0" collapsed="false">
      <c r="A119" s="19" t="n">
        <v>10</v>
      </c>
      <c r="B119" s="80"/>
      <c r="C119" s="476" t="s">
        <v>1147</v>
      </c>
      <c r="D119" s="477" t="s">
        <v>53</v>
      </c>
      <c r="E119" s="521" t="s">
        <v>1148</v>
      </c>
      <c r="F119" s="170" t="s">
        <v>434</v>
      </c>
      <c r="G119" s="170" t="s">
        <v>422</v>
      </c>
      <c r="H119" s="171" t="s">
        <v>55</v>
      </c>
      <c r="I119" s="179" t="s">
        <v>1410</v>
      </c>
      <c r="J119" s="154" t="s">
        <v>1512</v>
      </c>
      <c r="K119" s="89" t="s">
        <v>27</v>
      </c>
      <c r="L119" s="91" t="s">
        <v>1133</v>
      </c>
      <c r="M119" s="19" t="s">
        <v>28</v>
      </c>
      <c r="N119" s="27"/>
      <c r="O119" s="27"/>
      <c r="P119" s="458" t="n">
        <v>12</v>
      </c>
      <c r="Q119" s="435" t="str">
        <f aca="false">IF(P119&gt;=17,"Nhất",IF(AND(P119&gt;=15,P119&lt;17),"Nhì",IF(AND(P119&gt;=13,P119&lt;15),"Ba",IF(AND(P119&gt;=10,P119&lt;13),"Khuyến khích","0"))))</f>
        <v>Khuyến khích</v>
      </c>
      <c r="R119" s="2" t="n">
        <v>111</v>
      </c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</row>
    <row r="120" s="330" customFormat="true" ht="15.75" hidden="false" customHeight="true" outlineLevel="0" collapsed="false">
      <c r="A120" s="19" t="n">
        <v>22</v>
      </c>
      <c r="B120" s="20"/>
      <c r="C120" s="87" t="s">
        <v>1526</v>
      </c>
      <c r="D120" s="88" t="s">
        <v>541</v>
      </c>
      <c r="E120" s="33" t="s">
        <v>1527</v>
      </c>
      <c r="F120" s="64" t="s">
        <v>233</v>
      </c>
      <c r="G120" s="89" t="s">
        <v>60</v>
      </c>
      <c r="H120" s="91" t="s">
        <v>55</v>
      </c>
      <c r="I120" s="179" t="s">
        <v>1410</v>
      </c>
      <c r="J120" s="89" t="s">
        <v>1505</v>
      </c>
      <c r="K120" s="89" t="s">
        <v>27</v>
      </c>
      <c r="L120" s="91" t="s">
        <v>448</v>
      </c>
      <c r="M120" s="19" t="s">
        <v>28</v>
      </c>
      <c r="N120" s="27"/>
      <c r="O120" s="202"/>
      <c r="P120" s="458" t="n">
        <v>12</v>
      </c>
      <c r="Q120" s="435" t="str">
        <f aca="false">IF(P120&gt;=17,"Nhất",IF(AND(P120&gt;=15,P120&lt;17),"Nhì",IF(AND(P120&gt;=13,P120&lt;15),"Ba",IF(AND(P120&gt;=10,P120&lt;13),"Khuyến khích","0"))))</f>
        <v>Khuyến khích</v>
      </c>
      <c r="R120" s="2" t="n">
        <v>112</v>
      </c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</row>
    <row r="121" s="330" customFormat="true" ht="15.75" hidden="false" customHeight="true" outlineLevel="0" collapsed="false">
      <c r="A121" s="19" t="n">
        <v>31</v>
      </c>
      <c r="B121" s="20"/>
      <c r="C121" s="122" t="s">
        <v>1619</v>
      </c>
      <c r="D121" s="123" t="s">
        <v>1189</v>
      </c>
      <c r="E121" s="124" t="s">
        <v>909</v>
      </c>
      <c r="F121" s="125" t="s">
        <v>83</v>
      </c>
      <c r="G121" s="125" t="s">
        <v>84</v>
      </c>
      <c r="H121" s="126" t="n">
        <v>8</v>
      </c>
      <c r="I121" s="179" t="s">
        <v>1410</v>
      </c>
      <c r="J121" s="127" t="s">
        <v>1597</v>
      </c>
      <c r="K121" s="19" t="s">
        <v>27</v>
      </c>
      <c r="L121" s="93" t="s">
        <v>781</v>
      </c>
      <c r="M121" s="19" t="s">
        <v>28</v>
      </c>
      <c r="N121" s="94"/>
      <c r="O121" s="202"/>
      <c r="P121" s="458" t="n">
        <v>12</v>
      </c>
      <c r="Q121" s="435" t="str">
        <f aca="false">IF(P121&gt;=17,"Nhất",IF(AND(P121&gt;=15,P121&lt;17),"Nhì",IF(AND(P121&gt;=13,P121&lt;15),"Ba",IF(AND(P121&gt;=10,P121&lt;13),"Khuyến khích","0"))))</f>
        <v>Khuyến khích</v>
      </c>
      <c r="R121" s="2" t="n">
        <v>113</v>
      </c>
    </row>
    <row r="122" s="330" customFormat="true" ht="15.75" hidden="false" customHeight="true" outlineLevel="0" collapsed="false">
      <c r="A122" s="435" t="s">
        <v>18</v>
      </c>
      <c r="B122" s="522"/>
      <c r="C122" s="523" t="s">
        <v>172</v>
      </c>
      <c r="D122" s="524" t="s">
        <v>311</v>
      </c>
      <c r="E122" s="525" t="s">
        <v>1004</v>
      </c>
      <c r="F122" s="525" t="s">
        <v>1005</v>
      </c>
      <c r="G122" s="526" t="s">
        <v>120</v>
      </c>
      <c r="H122" s="504" t="s">
        <v>51</v>
      </c>
      <c r="I122" s="504" t="s">
        <v>1006</v>
      </c>
      <c r="J122" s="525" t="s">
        <v>1007</v>
      </c>
      <c r="K122" s="527" t="s">
        <v>360</v>
      </c>
      <c r="L122" s="527" t="s">
        <v>1008</v>
      </c>
      <c r="M122" s="527" t="s">
        <v>28</v>
      </c>
      <c r="N122" s="527" t="n">
        <v>53</v>
      </c>
      <c r="O122" s="528" t="n">
        <v>6.5</v>
      </c>
      <c r="P122" s="468" t="n">
        <f aca="false">(O122+N122)/5</f>
        <v>11.9</v>
      </c>
      <c r="Q122" s="435" t="str">
        <f aca="false">IF(P122&gt;=17,"Nhất",IF(AND(P122&gt;=15,P122&lt;17),"Nhì",IF(AND(P122&gt;=13,P122&lt;15),"Ba",IF(AND(P122&gt;=10,P122&lt;13),"Khuyến khích","0"))))</f>
        <v>Khuyến khích</v>
      </c>
      <c r="R122" s="2" t="n">
        <v>114</v>
      </c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40"/>
      <c r="BE122" s="340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340"/>
      <c r="BP122" s="340"/>
      <c r="BQ122" s="340"/>
      <c r="BR122" s="340"/>
      <c r="BS122" s="340"/>
      <c r="BT122" s="340"/>
      <c r="BU122" s="340"/>
      <c r="BV122" s="340"/>
      <c r="BW122" s="340"/>
      <c r="BX122" s="340"/>
      <c r="BY122" s="340"/>
      <c r="BZ122" s="340"/>
      <c r="CA122" s="340"/>
      <c r="CB122" s="340"/>
      <c r="CC122" s="340"/>
      <c r="CD122" s="340"/>
      <c r="CE122" s="340"/>
      <c r="CF122" s="340"/>
      <c r="CG122" s="340"/>
      <c r="CH122" s="340"/>
      <c r="CI122" s="340"/>
      <c r="CJ122" s="340"/>
      <c r="CK122" s="340"/>
      <c r="CL122" s="340"/>
      <c r="CM122" s="340"/>
      <c r="CN122" s="340"/>
      <c r="CO122" s="340"/>
      <c r="CP122" s="340"/>
      <c r="CQ122" s="340"/>
      <c r="CR122" s="340"/>
      <c r="CS122" s="340"/>
      <c r="CT122" s="340"/>
      <c r="CU122" s="340"/>
      <c r="CV122" s="340"/>
      <c r="CW122" s="340"/>
      <c r="CX122" s="340"/>
      <c r="CY122" s="340"/>
      <c r="CZ122" s="340"/>
      <c r="DA122" s="340"/>
      <c r="DB122" s="340"/>
      <c r="DC122" s="340"/>
      <c r="DD122" s="340"/>
      <c r="DE122" s="340"/>
      <c r="DF122" s="340"/>
      <c r="DG122" s="340"/>
      <c r="DH122" s="340"/>
      <c r="DI122" s="340"/>
      <c r="DJ122" s="340"/>
      <c r="DK122" s="340"/>
      <c r="DL122" s="340"/>
      <c r="DM122" s="340"/>
      <c r="DN122" s="340"/>
      <c r="DO122" s="340"/>
      <c r="DP122" s="340"/>
      <c r="DQ122" s="340"/>
      <c r="DR122" s="340"/>
      <c r="DS122" s="340"/>
      <c r="DT122" s="340"/>
      <c r="DU122" s="340"/>
      <c r="DV122" s="340"/>
      <c r="DW122" s="340"/>
      <c r="DX122" s="340"/>
      <c r="DY122" s="340"/>
      <c r="DZ122" s="340"/>
      <c r="EA122" s="340"/>
      <c r="EB122" s="340"/>
      <c r="EC122" s="340"/>
      <c r="ED122" s="340"/>
      <c r="EE122" s="340"/>
      <c r="EF122" s="340"/>
      <c r="EG122" s="340"/>
      <c r="EH122" s="340"/>
      <c r="EI122" s="340"/>
      <c r="EJ122" s="340"/>
      <c r="EK122" s="340"/>
      <c r="EL122" s="340"/>
      <c r="EM122" s="340"/>
      <c r="EN122" s="340"/>
      <c r="EO122" s="340"/>
      <c r="EP122" s="340"/>
      <c r="EQ122" s="340"/>
      <c r="ER122" s="340"/>
      <c r="ES122" s="340"/>
      <c r="ET122" s="340"/>
      <c r="EU122" s="340"/>
      <c r="EV122" s="340"/>
      <c r="EW122" s="340"/>
      <c r="EX122" s="340"/>
      <c r="EY122" s="340"/>
      <c r="EZ122" s="340"/>
      <c r="FA122" s="340"/>
      <c r="FB122" s="340"/>
      <c r="FC122" s="340"/>
      <c r="FD122" s="340"/>
      <c r="FE122" s="340"/>
      <c r="FF122" s="340"/>
      <c r="FG122" s="340"/>
      <c r="FH122" s="340"/>
      <c r="FI122" s="340"/>
      <c r="FJ122" s="340"/>
      <c r="FK122" s="340"/>
      <c r="FL122" s="340"/>
      <c r="FM122" s="340"/>
      <c r="FN122" s="340"/>
      <c r="FO122" s="340"/>
      <c r="FP122" s="340"/>
      <c r="FQ122" s="340"/>
      <c r="FR122" s="340"/>
      <c r="FS122" s="340"/>
      <c r="FT122" s="340"/>
      <c r="FU122" s="340"/>
      <c r="FV122" s="340"/>
      <c r="FW122" s="340"/>
      <c r="FX122" s="340"/>
      <c r="FY122" s="340"/>
      <c r="FZ122" s="340"/>
      <c r="GA122" s="340"/>
      <c r="GB122" s="340"/>
      <c r="GC122" s="340"/>
      <c r="GD122" s="340"/>
      <c r="GE122" s="340"/>
      <c r="GF122" s="340"/>
      <c r="GG122" s="340"/>
      <c r="GH122" s="340"/>
      <c r="GI122" s="340"/>
      <c r="GJ122" s="340"/>
      <c r="GK122" s="340"/>
      <c r="GL122" s="340"/>
      <c r="GM122" s="340"/>
      <c r="GN122" s="340"/>
      <c r="GO122" s="340"/>
      <c r="GP122" s="340"/>
      <c r="GQ122" s="340"/>
      <c r="GR122" s="340"/>
      <c r="GS122" s="340"/>
      <c r="GT122" s="340"/>
      <c r="GU122" s="340"/>
      <c r="GV122" s="340"/>
      <c r="GW122" s="340"/>
      <c r="GX122" s="340"/>
      <c r="GY122" s="340"/>
      <c r="GZ122" s="340"/>
      <c r="HA122" s="340"/>
      <c r="HB122" s="340"/>
      <c r="HC122" s="340"/>
      <c r="HD122" s="340"/>
      <c r="HE122" s="340"/>
      <c r="HF122" s="340"/>
      <c r="HG122" s="340"/>
      <c r="HH122" s="340"/>
      <c r="HI122" s="340"/>
      <c r="HJ122" s="340"/>
      <c r="HK122" s="340"/>
      <c r="HL122" s="340"/>
      <c r="HM122" s="340"/>
      <c r="HN122" s="340"/>
      <c r="HO122" s="340"/>
      <c r="HP122" s="340"/>
      <c r="HQ122" s="340"/>
      <c r="HR122" s="340"/>
      <c r="HS122" s="340"/>
      <c r="HT122" s="340"/>
      <c r="HU122" s="340"/>
      <c r="HV122" s="340"/>
      <c r="HW122" s="340"/>
      <c r="HX122" s="340"/>
      <c r="HY122" s="340"/>
      <c r="HZ122" s="340"/>
      <c r="IA122" s="340"/>
      <c r="IB122" s="340"/>
      <c r="IC122" s="340"/>
      <c r="ID122" s="340"/>
      <c r="IE122" s="340"/>
      <c r="IF122" s="340"/>
      <c r="IG122" s="340"/>
      <c r="IH122" s="340"/>
      <c r="II122" s="340"/>
      <c r="IJ122" s="340"/>
      <c r="IK122" s="340"/>
    </row>
    <row r="123" s="330" customFormat="true" ht="15.75" hidden="false" customHeight="true" outlineLevel="0" collapsed="false">
      <c r="A123" s="423" t="s">
        <v>177</v>
      </c>
      <c r="B123" s="508"/>
      <c r="C123" s="509" t="s">
        <v>575</v>
      </c>
      <c r="D123" s="510" t="s">
        <v>482</v>
      </c>
      <c r="E123" s="511" t="s">
        <v>576</v>
      </c>
      <c r="F123" s="511" t="s">
        <v>577</v>
      </c>
      <c r="G123" s="512" t="s">
        <v>120</v>
      </c>
      <c r="H123" s="504" t="s">
        <v>51</v>
      </c>
      <c r="I123" s="504" t="s">
        <v>1006</v>
      </c>
      <c r="J123" s="511" t="s">
        <v>1007</v>
      </c>
      <c r="K123" s="389" t="s">
        <v>360</v>
      </c>
      <c r="L123" s="389" t="s">
        <v>141</v>
      </c>
      <c r="M123" s="389" t="s">
        <v>28</v>
      </c>
      <c r="N123" s="389" t="n">
        <v>50</v>
      </c>
      <c r="O123" s="513" t="n">
        <v>9.5</v>
      </c>
      <c r="P123" s="468" t="n">
        <f aca="false">(O123+N123)/5</f>
        <v>11.9</v>
      </c>
      <c r="Q123" s="435" t="str">
        <f aca="false">IF(P123&gt;=17,"Nhất",IF(AND(P123&gt;=15,P123&lt;17),"Nhì",IF(AND(P123&gt;=13,P123&lt;15),"Ba",IF(AND(P123&gt;=10,P123&lt;13),"Khuyến khích","0"))))</f>
        <v>Khuyến khích</v>
      </c>
      <c r="R123" s="2" t="n">
        <v>115</v>
      </c>
    </row>
    <row r="124" s="330" customFormat="true" ht="15.75" hidden="false" customHeight="true" outlineLevel="0" collapsed="false">
      <c r="A124" s="423" t="s">
        <v>86</v>
      </c>
      <c r="B124" s="516"/>
      <c r="C124" s="517" t="s">
        <v>144</v>
      </c>
      <c r="D124" s="501" t="s">
        <v>331</v>
      </c>
      <c r="E124" s="502" t="s">
        <v>1044</v>
      </c>
      <c r="F124" s="502" t="s">
        <v>265</v>
      </c>
      <c r="G124" s="503" t="s">
        <v>60</v>
      </c>
      <c r="H124" s="504" t="s">
        <v>51</v>
      </c>
      <c r="I124" s="504" t="s">
        <v>1006</v>
      </c>
      <c r="J124" s="502" t="s">
        <v>1027</v>
      </c>
      <c r="K124" s="389" t="s">
        <v>360</v>
      </c>
      <c r="L124" s="389" t="s">
        <v>1008</v>
      </c>
      <c r="M124" s="389" t="s">
        <v>28</v>
      </c>
      <c r="N124" s="389" t="n">
        <v>50</v>
      </c>
      <c r="O124" s="513" t="n">
        <v>9</v>
      </c>
      <c r="P124" s="468" t="n">
        <f aca="false">(O124+N124)/5</f>
        <v>11.8</v>
      </c>
      <c r="Q124" s="435" t="str">
        <f aca="false">IF(P124&gt;=17,"Nhất",IF(AND(P124&gt;=15,P124&lt;17),"Nhì",IF(AND(P124&gt;=13,P124&lt;15),"Ba",IF(AND(P124&gt;=10,P124&lt;13),"Khuyến khích","0"))))</f>
        <v>Khuyến khích</v>
      </c>
      <c r="R124" s="2" t="n">
        <v>116</v>
      </c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</row>
    <row r="125" s="330" customFormat="true" ht="15.75" hidden="false" customHeight="true" outlineLevel="0" collapsed="false">
      <c r="A125" s="19" t="s">
        <v>55</v>
      </c>
      <c r="B125" s="20"/>
      <c r="C125" s="38" t="s">
        <v>56</v>
      </c>
      <c r="D125" s="39" t="s">
        <v>57</v>
      </c>
      <c r="E125" s="40" t="s">
        <v>58</v>
      </c>
      <c r="F125" s="41" t="s">
        <v>59</v>
      </c>
      <c r="G125" s="41" t="s">
        <v>60</v>
      </c>
      <c r="H125" s="42" t="n">
        <v>8</v>
      </c>
      <c r="I125" s="26" t="s">
        <v>25</v>
      </c>
      <c r="J125" s="41" t="s">
        <v>61</v>
      </c>
      <c r="K125" s="26" t="s">
        <v>27</v>
      </c>
      <c r="L125" s="27" t="n">
        <v>13</v>
      </c>
      <c r="M125" s="26" t="s">
        <v>28</v>
      </c>
      <c r="N125" s="27"/>
      <c r="O125" s="202"/>
      <c r="P125" s="458" t="n">
        <v>11.75</v>
      </c>
      <c r="Q125" s="435" t="str">
        <f aca="false">IF(P125&gt;=17,"Nhất",IF(AND(P125&gt;=15,P125&lt;17),"Nhì",IF(AND(P125&gt;=13,P125&lt;15),"Ba",IF(AND(P125&gt;=10,P125&lt;13),"Khuyến khích","0"))))</f>
        <v>Khuyến khích</v>
      </c>
      <c r="R125" s="2" t="n">
        <v>117</v>
      </c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</row>
    <row r="126" s="330" customFormat="true" ht="15.75" hidden="false" customHeight="true" outlineLevel="0" collapsed="false">
      <c r="A126" s="19" t="s">
        <v>149</v>
      </c>
      <c r="B126" s="20"/>
      <c r="C126" s="459" t="s">
        <v>150</v>
      </c>
      <c r="D126" s="460" t="s">
        <v>53</v>
      </c>
      <c r="E126" s="483" t="s">
        <v>38</v>
      </c>
      <c r="F126" s="462" t="s">
        <v>39</v>
      </c>
      <c r="G126" s="462" t="s">
        <v>147</v>
      </c>
      <c r="H126" s="463" t="s">
        <v>24</v>
      </c>
      <c r="I126" s="464" t="s">
        <v>25</v>
      </c>
      <c r="J126" s="462" t="s">
        <v>148</v>
      </c>
      <c r="K126" s="464" t="s">
        <v>27</v>
      </c>
      <c r="L126" s="465" t="s">
        <v>141</v>
      </c>
      <c r="M126" s="464" t="s">
        <v>142</v>
      </c>
      <c r="N126" s="466"/>
      <c r="O126" s="487"/>
      <c r="P126" s="458" t="n">
        <v>11.75</v>
      </c>
      <c r="Q126" s="435" t="str">
        <f aca="false">IF(P126&gt;=17,"Nhất",IF(AND(P126&gt;=15,P126&lt;17),"Nhì",IF(AND(P126&gt;=13,P126&lt;15),"Ba",IF(AND(P126&gt;=10,P126&lt;13),"Khuyến khích","0"))))</f>
        <v>Khuyến khích</v>
      </c>
      <c r="R126" s="2" t="n">
        <v>118</v>
      </c>
    </row>
    <row r="127" s="330" customFormat="true" ht="15.75" hidden="false" customHeight="true" outlineLevel="0" collapsed="false">
      <c r="A127" s="19" t="s">
        <v>190</v>
      </c>
      <c r="B127" s="20"/>
      <c r="C127" s="459" t="s">
        <v>322</v>
      </c>
      <c r="D127" s="460" t="s">
        <v>323</v>
      </c>
      <c r="E127" s="483" t="s">
        <v>324</v>
      </c>
      <c r="F127" s="462" t="s">
        <v>39</v>
      </c>
      <c r="G127" s="462" t="s">
        <v>147</v>
      </c>
      <c r="H127" s="463" t="s">
        <v>24</v>
      </c>
      <c r="I127" s="464" t="s">
        <v>219</v>
      </c>
      <c r="J127" s="462" t="s">
        <v>313</v>
      </c>
      <c r="K127" s="464" t="s">
        <v>27</v>
      </c>
      <c r="L127" s="465" t="s">
        <v>314</v>
      </c>
      <c r="M127" s="464" t="s">
        <v>142</v>
      </c>
      <c r="N127" s="466"/>
      <c r="O127" s="487"/>
      <c r="P127" s="458" t="n">
        <v>11.5</v>
      </c>
      <c r="Q127" s="435" t="str">
        <f aca="false">IF(P127&gt;=17,"Nhất",IF(AND(P127&gt;=15,P127&lt;17),"Nhì",IF(AND(P127&gt;=13,P127&lt;15),"Ba",IF(AND(P127&gt;=10,P127&lt;13),"Khuyến khích","0"))))</f>
        <v>Khuyến khích</v>
      </c>
      <c r="R127" s="2" t="n">
        <v>119</v>
      </c>
    </row>
    <row r="128" s="330" customFormat="true" ht="15.75" hidden="false" customHeight="true" outlineLevel="0" collapsed="false">
      <c r="A128" s="19" t="s">
        <v>155</v>
      </c>
      <c r="B128" s="20"/>
      <c r="C128" s="122" t="s">
        <v>439</v>
      </c>
      <c r="D128" s="123" t="s">
        <v>440</v>
      </c>
      <c r="E128" s="124" t="s">
        <v>441</v>
      </c>
      <c r="F128" s="125" t="s">
        <v>83</v>
      </c>
      <c r="G128" s="125" t="s">
        <v>84</v>
      </c>
      <c r="H128" s="126" t="n">
        <v>8</v>
      </c>
      <c r="I128" s="19" t="s">
        <v>358</v>
      </c>
      <c r="J128" s="127" t="s">
        <v>363</v>
      </c>
      <c r="K128" s="19" t="s">
        <v>360</v>
      </c>
      <c r="L128" s="104" t="n">
        <v>12</v>
      </c>
      <c r="M128" s="19" t="s">
        <v>28</v>
      </c>
      <c r="N128" s="94"/>
      <c r="O128" s="202"/>
      <c r="P128" s="458" t="n">
        <v>11.5</v>
      </c>
      <c r="Q128" s="435" t="str">
        <f aca="false">IF(P128&gt;=17,"Nhất",IF(AND(P128&gt;=15,P128&lt;17),"Nhì",IF(AND(P128&gt;=13,P128&lt;15),"Ba",IF(AND(P128&gt;=10,P128&lt;13),"Khuyến khích","0"))))</f>
        <v>Khuyến khích</v>
      </c>
      <c r="R128" s="2" t="n">
        <v>120</v>
      </c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</row>
    <row r="129" s="330" customFormat="true" ht="15.75" hidden="false" customHeight="true" outlineLevel="0" collapsed="false">
      <c r="A129" s="19" t="s">
        <v>205</v>
      </c>
      <c r="B129" s="20"/>
      <c r="C129" s="459" t="s">
        <v>181</v>
      </c>
      <c r="D129" s="460" t="s">
        <v>182</v>
      </c>
      <c r="E129" s="461" t="s">
        <v>158</v>
      </c>
      <c r="F129" s="462" t="s">
        <v>39</v>
      </c>
      <c r="G129" s="462" t="s">
        <v>147</v>
      </c>
      <c r="H129" s="469" t="s">
        <v>24</v>
      </c>
      <c r="I129" s="470" t="s">
        <v>358</v>
      </c>
      <c r="J129" s="471" t="s">
        <v>466</v>
      </c>
      <c r="K129" s="464" t="s">
        <v>360</v>
      </c>
      <c r="L129" s="465" t="s">
        <v>448</v>
      </c>
      <c r="M129" s="464" t="s">
        <v>142</v>
      </c>
      <c r="N129" s="466"/>
      <c r="O129" s="487"/>
      <c r="P129" s="458" t="n">
        <v>11.5</v>
      </c>
      <c r="Q129" s="435" t="str">
        <f aca="false">IF(P129&gt;=17,"Nhất",IF(AND(P129&gt;=15,P129&lt;17),"Nhì",IF(AND(P129&gt;=13,P129&lt;15),"Ba",IF(AND(P129&gt;=10,P129&lt;13),"Khuyến khích","0"))))</f>
        <v>Khuyến khích</v>
      </c>
      <c r="R129" s="2" t="n">
        <v>121</v>
      </c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</row>
    <row r="130" s="330" customFormat="true" ht="15.75" hidden="false" customHeight="true" outlineLevel="0" collapsed="false">
      <c r="A130" s="19" t="s">
        <v>35</v>
      </c>
      <c r="B130" s="20"/>
      <c r="C130" s="122" t="s">
        <v>500</v>
      </c>
      <c r="D130" s="123" t="s">
        <v>20</v>
      </c>
      <c r="E130" s="148" t="s">
        <v>501</v>
      </c>
      <c r="F130" s="89" t="s">
        <v>421</v>
      </c>
      <c r="G130" s="89" t="s">
        <v>422</v>
      </c>
      <c r="H130" s="91" t="s">
        <v>51</v>
      </c>
      <c r="I130" s="179" t="s">
        <v>495</v>
      </c>
      <c r="J130" s="89" t="s">
        <v>502</v>
      </c>
      <c r="K130" s="89" t="s">
        <v>27</v>
      </c>
      <c r="L130" s="91" t="s">
        <v>141</v>
      </c>
      <c r="M130" s="19" t="s">
        <v>28</v>
      </c>
      <c r="N130" s="27"/>
      <c r="O130" s="202"/>
      <c r="P130" s="458" t="n">
        <v>11.5</v>
      </c>
      <c r="Q130" s="435" t="str">
        <f aca="false">IF(P130&gt;=17,"Nhất",IF(AND(P130&gt;=15,P130&lt;17),"Nhì",IF(AND(P130&gt;=13,P130&lt;15),"Ba",IF(AND(P130&gt;=10,P130&lt;13),"Khuyến khích","0"))))</f>
        <v>Khuyến khích</v>
      </c>
      <c r="R130" s="2" t="n">
        <v>122</v>
      </c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</row>
    <row r="131" s="330" customFormat="true" ht="15.75" hidden="false" customHeight="true" outlineLevel="0" collapsed="false">
      <c r="A131" s="19" t="s">
        <v>130</v>
      </c>
      <c r="B131" s="20"/>
      <c r="C131" s="87" t="s">
        <v>209</v>
      </c>
      <c r="D131" s="88" t="s">
        <v>92</v>
      </c>
      <c r="E131" s="130" t="n">
        <v>39865</v>
      </c>
      <c r="F131" s="64" t="s">
        <v>39</v>
      </c>
      <c r="G131" s="89" t="s">
        <v>111</v>
      </c>
      <c r="H131" s="91" t="s">
        <v>51</v>
      </c>
      <c r="I131" s="179" t="s">
        <v>495</v>
      </c>
      <c r="J131" s="147" t="s">
        <v>556</v>
      </c>
      <c r="K131" s="89" t="s">
        <v>27</v>
      </c>
      <c r="L131" s="91" t="s">
        <v>314</v>
      </c>
      <c r="M131" s="19" t="s">
        <v>28</v>
      </c>
      <c r="N131" s="27"/>
      <c r="O131" s="202"/>
      <c r="P131" s="458" t="n">
        <v>11.5</v>
      </c>
      <c r="Q131" s="435" t="str">
        <f aca="false">IF(P131&gt;=17,"Nhất",IF(AND(P131&gt;=15,P131&lt;17),"Nhì",IF(AND(P131&gt;=13,P131&lt;15),"Ba",IF(AND(P131&gt;=10,P131&lt;13),"Khuyến khích","0"))))</f>
        <v>Khuyến khích</v>
      </c>
      <c r="R131" s="2" t="n">
        <v>123</v>
      </c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</row>
    <row r="132" s="330" customFormat="true" ht="15.75" hidden="false" customHeight="true" outlineLevel="0" collapsed="false">
      <c r="A132" s="19" t="s">
        <v>653</v>
      </c>
      <c r="B132" s="20"/>
      <c r="C132" s="481" t="s">
        <v>654</v>
      </c>
      <c r="D132" s="482" t="s">
        <v>479</v>
      </c>
      <c r="E132" s="483" t="s">
        <v>655</v>
      </c>
      <c r="F132" s="484" t="s">
        <v>22</v>
      </c>
      <c r="G132" s="484" t="s">
        <v>142</v>
      </c>
      <c r="H132" s="485" t="n">
        <v>6</v>
      </c>
      <c r="I132" s="486" t="s">
        <v>495</v>
      </c>
      <c r="J132" s="484" t="s">
        <v>597</v>
      </c>
      <c r="K132" s="464" t="s">
        <v>27</v>
      </c>
      <c r="L132" s="465" t="s">
        <v>448</v>
      </c>
      <c r="M132" s="464" t="s">
        <v>142</v>
      </c>
      <c r="N132" s="466"/>
      <c r="O132" s="487"/>
      <c r="P132" s="458" t="n">
        <v>11.5</v>
      </c>
      <c r="Q132" s="435" t="str">
        <f aca="false">IF(P132&gt;=17,"Nhất",IF(AND(P132&gt;=15,P132&lt;17),"Nhì",IF(AND(P132&gt;=13,P132&lt;15),"Ba",IF(AND(P132&gt;=10,P132&lt;13),"Khuyến khích","0"))))</f>
        <v>Khuyến khích</v>
      </c>
      <c r="R132" s="2" t="n">
        <v>124</v>
      </c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</row>
    <row r="133" s="330" customFormat="true" ht="15.75" hidden="false" customHeight="true" outlineLevel="0" collapsed="false">
      <c r="A133" s="19" t="s">
        <v>490</v>
      </c>
      <c r="B133" s="20"/>
      <c r="C133" s="529" t="s">
        <v>915</v>
      </c>
      <c r="D133" s="530" t="s">
        <v>916</v>
      </c>
      <c r="E133" s="483" t="s">
        <v>356</v>
      </c>
      <c r="F133" s="471" t="s">
        <v>917</v>
      </c>
      <c r="G133" s="484" t="s">
        <v>139</v>
      </c>
      <c r="H133" s="469" t="s">
        <v>24</v>
      </c>
      <c r="I133" s="486" t="s">
        <v>495</v>
      </c>
      <c r="J133" s="506" t="s">
        <v>880</v>
      </c>
      <c r="K133" s="464" t="s">
        <v>27</v>
      </c>
      <c r="L133" s="465" t="s">
        <v>781</v>
      </c>
      <c r="M133" s="464" t="s">
        <v>142</v>
      </c>
      <c r="N133" s="466"/>
      <c r="O133" s="487"/>
      <c r="P133" s="458" t="n">
        <v>11.5</v>
      </c>
      <c r="Q133" s="435" t="str">
        <f aca="false">IF(P133&gt;=17,"Nhất",IF(AND(P133&gt;=15,P133&lt;17),"Nhì",IF(AND(P133&gt;=13,P133&lt;15),"Ba",IF(AND(P133&gt;=10,P133&lt;13),"Khuyến khích","0"))))</f>
        <v>Khuyến khích</v>
      </c>
      <c r="R133" s="2" t="n">
        <v>125</v>
      </c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</row>
    <row r="134" s="330" customFormat="true" ht="15.75" hidden="false" customHeight="true" outlineLevel="0" collapsed="false">
      <c r="A134" s="19" t="s">
        <v>155</v>
      </c>
      <c r="B134" s="20"/>
      <c r="C134" s="87" t="s">
        <v>975</v>
      </c>
      <c r="D134" s="88" t="s">
        <v>124</v>
      </c>
      <c r="E134" s="33" t="s">
        <v>976</v>
      </c>
      <c r="F134" s="89" t="s">
        <v>389</v>
      </c>
      <c r="G134" s="89" t="s">
        <v>60</v>
      </c>
      <c r="H134" s="91" t="s">
        <v>24</v>
      </c>
      <c r="I134" s="19" t="s">
        <v>922</v>
      </c>
      <c r="J134" s="89" t="s">
        <v>928</v>
      </c>
      <c r="K134" s="19" t="s">
        <v>360</v>
      </c>
      <c r="L134" s="93" t="s">
        <v>448</v>
      </c>
      <c r="M134" s="19" t="s">
        <v>28</v>
      </c>
      <c r="N134" s="94"/>
      <c r="O134" s="202"/>
      <c r="P134" s="458" t="n">
        <v>11.5</v>
      </c>
      <c r="Q134" s="435" t="str">
        <f aca="false">IF(P134&gt;=17,"Nhất",IF(AND(P134&gt;=15,P134&lt;17),"Nhì",IF(AND(P134&gt;=13,P134&lt;15),"Ba",IF(AND(P134&gt;=10,P134&lt;13),"Khuyến khích","0"))))</f>
        <v>Khuyến khích</v>
      </c>
      <c r="R134" s="2" t="n">
        <v>126</v>
      </c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</row>
    <row r="135" s="330" customFormat="true" ht="15.75" hidden="false" customHeight="true" outlineLevel="0" collapsed="false">
      <c r="A135" s="19" t="s">
        <v>155</v>
      </c>
      <c r="B135" s="20"/>
      <c r="C135" s="87" t="s">
        <v>1181</v>
      </c>
      <c r="D135" s="88" t="s">
        <v>92</v>
      </c>
      <c r="E135" s="33" t="s">
        <v>1182</v>
      </c>
      <c r="F135" s="64" t="s">
        <v>233</v>
      </c>
      <c r="G135" s="89" t="s">
        <v>120</v>
      </c>
      <c r="H135" s="91" t="s">
        <v>55</v>
      </c>
      <c r="I135" s="19" t="s">
        <v>1006</v>
      </c>
      <c r="J135" s="89" t="s">
        <v>1141</v>
      </c>
      <c r="K135" s="19" t="s">
        <v>360</v>
      </c>
      <c r="L135" s="93" t="s">
        <v>673</v>
      </c>
      <c r="M135" s="19" t="s">
        <v>28</v>
      </c>
      <c r="N135" s="467" t="n">
        <v>44</v>
      </c>
      <c r="O135" s="531" t="n">
        <v>13.5</v>
      </c>
      <c r="P135" s="468" t="n">
        <f aca="false">(O135+N135)/5</f>
        <v>11.5</v>
      </c>
      <c r="Q135" s="435" t="str">
        <f aca="false">IF(P135&gt;=17,"Nhất",IF(AND(P135&gt;=15,P135&lt;17),"Nhì",IF(AND(P135&gt;=13,P135&lt;15),"Ba",IF(AND(P135&gt;=10,P135&lt;13),"Khuyến khích","0"))))</f>
        <v>Khuyến khích</v>
      </c>
      <c r="R135" s="2" t="n">
        <v>127</v>
      </c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</row>
    <row r="136" s="330" customFormat="true" ht="15.75" hidden="false" customHeight="true" outlineLevel="0" collapsed="false">
      <c r="A136" s="19" t="s">
        <v>1299</v>
      </c>
      <c r="B136" s="20"/>
      <c r="C136" s="95" t="s">
        <v>1300</v>
      </c>
      <c r="D136" s="100" t="s">
        <v>1301</v>
      </c>
      <c r="E136" s="63" t="s">
        <v>946</v>
      </c>
      <c r="F136" s="89" t="s">
        <v>265</v>
      </c>
      <c r="G136" s="89" t="s">
        <v>60</v>
      </c>
      <c r="H136" s="104" t="n">
        <v>8</v>
      </c>
      <c r="I136" s="19" t="s">
        <v>1006</v>
      </c>
      <c r="J136" s="89" t="s">
        <v>1027</v>
      </c>
      <c r="K136" s="64" t="s">
        <v>360</v>
      </c>
      <c r="L136" s="104" t="n">
        <v>11</v>
      </c>
      <c r="M136" s="19" t="s">
        <v>28</v>
      </c>
      <c r="N136" s="467" t="n">
        <v>49</v>
      </c>
      <c r="O136" s="480" t="n">
        <v>8.5</v>
      </c>
      <c r="P136" s="468" t="n">
        <f aca="false">(O136+N136)/5</f>
        <v>11.5</v>
      </c>
      <c r="Q136" s="435" t="str">
        <f aca="false">IF(P136&gt;=17,"Nhất",IF(AND(P136&gt;=15,P136&lt;17),"Nhì",IF(AND(P136&gt;=13,P136&lt;15),"Ba",IF(AND(P136&gt;=10,P136&lt;13),"Khuyến khích","0"))))</f>
        <v>Khuyến khích</v>
      </c>
      <c r="R136" s="2" t="n">
        <v>128</v>
      </c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</row>
    <row r="137" s="330" customFormat="true" ht="15.75" hidden="false" customHeight="true" outlineLevel="0" collapsed="false">
      <c r="A137" s="19" t="s">
        <v>1320</v>
      </c>
      <c r="B137" s="20"/>
      <c r="C137" s="487" t="s">
        <v>315</v>
      </c>
      <c r="D137" s="505" t="s">
        <v>311</v>
      </c>
      <c r="E137" s="461" t="s">
        <v>232</v>
      </c>
      <c r="F137" s="498" t="s">
        <v>39</v>
      </c>
      <c r="G137" s="498" t="s">
        <v>165</v>
      </c>
      <c r="H137" s="465" t="s">
        <v>24</v>
      </c>
      <c r="I137" s="464" t="s">
        <v>1006</v>
      </c>
      <c r="J137" s="484" t="s">
        <v>1203</v>
      </c>
      <c r="K137" s="464" t="s">
        <v>360</v>
      </c>
      <c r="L137" s="465" t="s">
        <v>763</v>
      </c>
      <c r="M137" s="464" t="s">
        <v>142</v>
      </c>
      <c r="N137" s="467" t="n">
        <v>46</v>
      </c>
      <c r="O137" s="480" t="n">
        <v>11.5</v>
      </c>
      <c r="P137" s="468" t="n">
        <f aca="false">(O137+N137)/5</f>
        <v>11.5</v>
      </c>
      <c r="Q137" s="435" t="str">
        <f aca="false">IF(P137&gt;=17,"Nhất",IF(AND(P137&gt;=15,P137&lt;17),"Nhì",IF(AND(P137&gt;=13,P137&lt;15),"Ba",IF(AND(P137&gt;=10,P137&lt;13),"Khuyến khích","0"))))</f>
        <v>Khuyến khích</v>
      </c>
      <c r="R137" s="2" t="n">
        <v>129</v>
      </c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</row>
    <row r="138" s="330" customFormat="true" ht="15.75" hidden="false" customHeight="true" outlineLevel="0" collapsed="false">
      <c r="A138" s="19" t="n">
        <v>42</v>
      </c>
      <c r="B138" s="20"/>
      <c r="C138" s="87" t="s">
        <v>334</v>
      </c>
      <c r="D138" s="88" t="s">
        <v>350</v>
      </c>
      <c r="E138" s="23" t="s">
        <v>1081</v>
      </c>
      <c r="F138" s="64" t="s">
        <v>119</v>
      </c>
      <c r="G138" s="89" t="s">
        <v>120</v>
      </c>
      <c r="H138" s="91" t="s">
        <v>51</v>
      </c>
      <c r="I138" s="179" t="s">
        <v>1410</v>
      </c>
      <c r="J138" s="89" t="s">
        <v>1416</v>
      </c>
      <c r="K138" s="147" t="s">
        <v>27</v>
      </c>
      <c r="L138" s="91" t="s">
        <v>924</v>
      </c>
      <c r="M138" s="19" t="s">
        <v>28</v>
      </c>
      <c r="N138" s="27"/>
      <c r="O138" s="202"/>
      <c r="P138" s="458" t="n">
        <v>11.5</v>
      </c>
      <c r="Q138" s="435" t="str">
        <f aca="false">IF(P138&gt;=17,"Nhất",IF(AND(P138&gt;=15,P138&lt;17),"Nhì",IF(AND(P138&gt;=13,P138&lt;15),"Ba",IF(AND(P138&gt;=10,P138&lt;13),"Khuyến khích","0"))))</f>
        <v>Khuyến khích</v>
      </c>
      <c r="R138" s="2" t="n">
        <v>130</v>
      </c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</row>
    <row r="139" s="330" customFormat="true" ht="15.75" hidden="false" customHeight="true" outlineLevel="0" collapsed="false">
      <c r="A139" s="19" t="s">
        <v>1238</v>
      </c>
      <c r="B139" s="20"/>
      <c r="C139" s="87" t="s">
        <v>1239</v>
      </c>
      <c r="D139" s="88" t="s">
        <v>20</v>
      </c>
      <c r="E139" s="23" t="s">
        <v>1240</v>
      </c>
      <c r="F139" s="89" t="s">
        <v>1241</v>
      </c>
      <c r="G139" s="89" t="s">
        <v>33</v>
      </c>
      <c r="H139" s="91" t="s">
        <v>24</v>
      </c>
      <c r="I139" s="19" t="s">
        <v>1006</v>
      </c>
      <c r="J139" s="89" t="s">
        <v>1132</v>
      </c>
      <c r="K139" s="19" t="s">
        <v>360</v>
      </c>
      <c r="L139" s="93" t="s">
        <v>763</v>
      </c>
      <c r="M139" s="19" t="s">
        <v>28</v>
      </c>
      <c r="N139" s="467" t="n">
        <v>45</v>
      </c>
      <c r="O139" s="480" t="n">
        <v>12</v>
      </c>
      <c r="P139" s="468" t="n">
        <f aca="false">(O139+N139)/5</f>
        <v>11.4</v>
      </c>
      <c r="Q139" s="435" t="str">
        <f aca="false">IF(P139&gt;=17,"Nhất",IF(AND(P139&gt;=15,P139&lt;17),"Nhì",IF(AND(P139&gt;=13,P139&lt;15),"Ba",IF(AND(P139&gt;=10,P139&lt;13),"Khuyến khích","0"))))</f>
        <v>Khuyến khích</v>
      </c>
      <c r="R139" s="2" t="n">
        <v>131</v>
      </c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</row>
    <row r="140" s="337" customFormat="true" ht="15.75" hidden="false" customHeight="true" outlineLevel="0" collapsed="false">
      <c r="A140" s="19" t="s">
        <v>198</v>
      </c>
      <c r="B140" s="20"/>
      <c r="C140" s="459" t="s">
        <v>1197</v>
      </c>
      <c r="D140" s="460" t="s">
        <v>20</v>
      </c>
      <c r="E140" s="461" t="s">
        <v>1198</v>
      </c>
      <c r="F140" s="462" t="s">
        <v>39</v>
      </c>
      <c r="G140" s="462" t="s">
        <v>147</v>
      </c>
      <c r="H140" s="463" t="s">
        <v>55</v>
      </c>
      <c r="I140" s="464" t="s">
        <v>1006</v>
      </c>
      <c r="J140" s="462" t="s">
        <v>1199</v>
      </c>
      <c r="K140" s="464" t="s">
        <v>360</v>
      </c>
      <c r="L140" s="465" t="s">
        <v>1133</v>
      </c>
      <c r="M140" s="464" t="s">
        <v>142</v>
      </c>
      <c r="N140" s="467" t="n">
        <v>40.5</v>
      </c>
      <c r="O140" s="531" t="n">
        <v>16.25</v>
      </c>
      <c r="P140" s="468" t="n">
        <f aca="false">(O140+N140)/5</f>
        <v>11.35</v>
      </c>
      <c r="Q140" s="435" t="str">
        <f aca="false">IF(P140&gt;=17,"Nhất",IF(AND(P140&gt;=15,P140&lt;17),"Nhì",IF(AND(P140&gt;=13,P140&lt;15),"Ba",IF(AND(P140&gt;=10,P140&lt;13),"Khuyến khích","0"))))</f>
        <v>Khuyến khích</v>
      </c>
      <c r="R140" s="2" t="n">
        <v>132</v>
      </c>
    </row>
    <row r="141" s="330" customFormat="true" ht="15.75" hidden="false" customHeight="true" outlineLevel="0" collapsed="false">
      <c r="A141" s="19" t="s">
        <v>126</v>
      </c>
      <c r="B141" s="20"/>
      <c r="C141" s="128" t="s">
        <v>144</v>
      </c>
      <c r="D141" s="129" t="s">
        <v>267</v>
      </c>
      <c r="E141" s="105" t="s">
        <v>1173</v>
      </c>
      <c r="F141" s="89" t="s">
        <v>39</v>
      </c>
      <c r="G141" s="89" t="s">
        <v>28</v>
      </c>
      <c r="H141" s="91" t="s">
        <v>55</v>
      </c>
      <c r="I141" s="19" t="s">
        <v>1006</v>
      </c>
      <c r="J141" s="89" t="s">
        <v>1136</v>
      </c>
      <c r="K141" s="19" t="s">
        <v>360</v>
      </c>
      <c r="L141" s="93" t="s">
        <v>673</v>
      </c>
      <c r="M141" s="19" t="s">
        <v>28</v>
      </c>
      <c r="N141" s="467" t="n">
        <v>42</v>
      </c>
      <c r="O141" s="489" t="n">
        <v>14.5</v>
      </c>
      <c r="P141" s="468" t="n">
        <f aca="false">(O141+N141)/5</f>
        <v>11.3</v>
      </c>
      <c r="Q141" s="435" t="str">
        <f aca="false">IF(P141&gt;=17,"Nhất",IF(AND(P141&gt;=15,P141&lt;17),"Nhì",IF(AND(P141&gt;=13,P141&lt;15),"Ba",IF(AND(P141&gt;=10,P141&lt;13),"Khuyến khích","0"))))</f>
        <v>Khuyến khích</v>
      </c>
      <c r="R141" s="2" t="n">
        <v>133</v>
      </c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40"/>
      <c r="BE141" s="340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340"/>
      <c r="BP141" s="340"/>
      <c r="BQ141" s="340"/>
      <c r="BR141" s="340"/>
      <c r="BS141" s="340"/>
      <c r="BT141" s="340"/>
      <c r="BU141" s="340"/>
      <c r="BV141" s="340"/>
      <c r="BW141" s="340"/>
      <c r="BX141" s="340"/>
      <c r="BY141" s="340"/>
      <c r="BZ141" s="340"/>
      <c r="CA141" s="340"/>
      <c r="CB141" s="340"/>
      <c r="CC141" s="340"/>
      <c r="CD141" s="340"/>
      <c r="CE141" s="340"/>
      <c r="CF141" s="340"/>
      <c r="CG141" s="340"/>
      <c r="CH141" s="340"/>
      <c r="CI141" s="340"/>
      <c r="CJ141" s="340"/>
      <c r="CK141" s="340"/>
      <c r="CL141" s="340"/>
      <c r="CM141" s="340"/>
      <c r="CN141" s="340"/>
      <c r="CO141" s="340"/>
      <c r="CP141" s="340"/>
      <c r="CQ141" s="340"/>
      <c r="CR141" s="340"/>
      <c r="CS141" s="340"/>
      <c r="CT141" s="340"/>
      <c r="CU141" s="340"/>
      <c r="CV141" s="340"/>
      <c r="CW141" s="340"/>
      <c r="CX141" s="340"/>
      <c r="CY141" s="340"/>
      <c r="CZ141" s="340"/>
      <c r="DA141" s="340"/>
      <c r="DB141" s="340"/>
      <c r="DC141" s="340"/>
      <c r="DD141" s="340"/>
      <c r="DE141" s="340"/>
      <c r="DF141" s="340"/>
      <c r="DG141" s="340"/>
      <c r="DH141" s="340"/>
      <c r="DI141" s="340"/>
      <c r="DJ141" s="340"/>
      <c r="DK141" s="340"/>
      <c r="DL141" s="340"/>
      <c r="DM141" s="340"/>
      <c r="DN141" s="340"/>
      <c r="DO141" s="340"/>
      <c r="DP141" s="340"/>
      <c r="DQ141" s="340"/>
      <c r="DR141" s="340"/>
      <c r="DS141" s="340"/>
      <c r="DT141" s="340"/>
      <c r="DU141" s="340"/>
      <c r="DV141" s="340"/>
      <c r="DW141" s="340"/>
      <c r="DX141" s="340"/>
      <c r="DY141" s="340"/>
      <c r="DZ141" s="340"/>
      <c r="EA141" s="340"/>
      <c r="EB141" s="340"/>
      <c r="EC141" s="340"/>
      <c r="ED141" s="340"/>
      <c r="EE141" s="340"/>
      <c r="EF141" s="340"/>
      <c r="EG141" s="340"/>
      <c r="EH141" s="340"/>
      <c r="EI141" s="340"/>
      <c r="EJ141" s="340"/>
      <c r="EK141" s="340"/>
      <c r="EL141" s="340"/>
      <c r="EM141" s="340"/>
      <c r="EN141" s="340"/>
      <c r="EO141" s="340"/>
      <c r="EP141" s="340"/>
      <c r="EQ141" s="340"/>
      <c r="ER141" s="340"/>
      <c r="ES141" s="340"/>
      <c r="ET141" s="340"/>
      <c r="EU141" s="340"/>
      <c r="EV141" s="340"/>
      <c r="EW141" s="340"/>
      <c r="EX141" s="340"/>
      <c r="EY141" s="340"/>
      <c r="EZ141" s="340"/>
      <c r="FA141" s="340"/>
      <c r="FB141" s="340"/>
      <c r="FC141" s="340"/>
      <c r="FD141" s="340"/>
      <c r="FE141" s="340"/>
      <c r="FF141" s="340"/>
      <c r="FG141" s="340"/>
      <c r="FH141" s="340"/>
      <c r="FI141" s="340"/>
      <c r="FJ141" s="340"/>
      <c r="FK141" s="340"/>
      <c r="FL141" s="340"/>
      <c r="FM141" s="340"/>
      <c r="FN141" s="340"/>
      <c r="FO141" s="340"/>
      <c r="FP141" s="340"/>
      <c r="FQ141" s="340"/>
      <c r="FR141" s="340"/>
      <c r="FS141" s="340"/>
      <c r="FT141" s="340"/>
      <c r="FU141" s="340"/>
      <c r="FV141" s="340"/>
      <c r="FW141" s="340"/>
      <c r="FX141" s="340"/>
      <c r="FY141" s="340"/>
      <c r="FZ141" s="340"/>
      <c r="GA141" s="340"/>
      <c r="GB141" s="340"/>
      <c r="GC141" s="340"/>
      <c r="GD141" s="340"/>
      <c r="GE141" s="340"/>
      <c r="GF141" s="340"/>
      <c r="GG141" s="340"/>
      <c r="GH141" s="340"/>
      <c r="GI141" s="340"/>
      <c r="GJ141" s="340"/>
      <c r="GK141" s="340"/>
      <c r="GL141" s="340"/>
      <c r="GM141" s="340"/>
      <c r="GN141" s="340"/>
      <c r="GO141" s="340"/>
      <c r="GP141" s="340"/>
      <c r="GQ141" s="340"/>
      <c r="GR141" s="340"/>
      <c r="GS141" s="340"/>
      <c r="GT141" s="340"/>
      <c r="GU141" s="340"/>
      <c r="GV141" s="340"/>
      <c r="GW141" s="340"/>
      <c r="GX141" s="340"/>
      <c r="GY141" s="340"/>
      <c r="GZ141" s="340"/>
      <c r="HA141" s="340"/>
      <c r="HB141" s="340"/>
      <c r="HC141" s="340"/>
      <c r="HD141" s="340"/>
      <c r="HE141" s="340"/>
      <c r="HF141" s="340"/>
      <c r="HG141" s="340"/>
      <c r="HH141" s="340"/>
      <c r="HI141" s="340"/>
      <c r="HJ141" s="340"/>
      <c r="HK141" s="340"/>
      <c r="HL141" s="340"/>
      <c r="HM141" s="340"/>
      <c r="HN141" s="340"/>
      <c r="HO141" s="340"/>
      <c r="HP141" s="340"/>
      <c r="HQ141" s="340"/>
      <c r="HR141" s="340"/>
      <c r="HS141" s="340"/>
      <c r="HT141" s="340"/>
      <c r="HU141" s="340"/>
      <c r="HV141" s="340"/>
      <c r="HW141" s="340"/>
      <c r="HX141" s="340"/>
      <c r="HY141" s="340"/>
      <c r="HZ141" s="340"/>
      <c r="IA141" s="340"/>
      <c r="IB141" s="340"/>
      <c r="IC141" s="340"/>
      <c r="ID141" s="340"/>
      <c r="IE141" s="340"/>
      <c r="IF141" s="340"/>
      <c r="IG141" s="340"/>
      <c r="IH141" s="340"/>
      <c r="II141" s="340"/>
      <c r="IJ141" s="340"/>
      <c r="IK141" s="340"/>
    </row>
    <row r="142" s="330" customFormat="true" ht="15.75" hidden="false" customHeight="true" outlineLevel="0" collapsed="false">
      <c r="A142" s="19" t="s">
        <v>1234</v>
      </c>
      <c r="B142" s="20"/>
      <c r="C142" s="87" t="s">
        <v>442</v>
      </c>
      <c r="D142" s="88" t="s">
        <v>20</v>
      </c>
      <c r="E142" s="23" t="s">
        <v>1235</v>
      </c>
      <c r="F142" s="64" t="s">
        <v>119</v>
      </c>
      <c r="G142" s="89" t="s">
        <v>120</v>
      </c>
      <c r="H142" s="91" t="s">
        <v>24</v>
      </c>
      <c r="I142" s="19" t="s">
        <v>1006</v>
      </c>
      <c r="J142" s="89" t="s">
        <v>1236</v>
      </c>
      <c r="K142" s="19" t="s">
        <v>360</v>
      </c>
      <c r="L142" s="93" t="s">
        <v>763</v>
      </c>
      <c r="M142" s="19" t="s">
        <v>28</v>
      </c>
      <c r="N142" s="467" t="n">
        <v>46</v>
      </c>
      <c r="O142" s="467" t="n">
        <v>10.5</v>
      </c>
      <c r="P142" s="468" t="n">
        <f aca="false">(O142+N142)/5</f>
        <v>11.3</v>
      </c>
      <c r="Q142" s="435" t="str">
        <f aca="false">IF(P142&gt;=17,"Nhất",IF(AND(P142&gt;=15,P142&lt;17),"Nhì",IF(AND(P142&gt;=13,P142&lt;15),"Ba",IF(AND(P142&gt;=10,P142&lt;13),"Khuyến khích","0"))))</f>
        <v>Khuyến khích</v>
      </c>
      <c r="R142" s="2" t="n">
        <v>134</v>
      </c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</row>
    <row r="143" s="330" customFormat="true" ht="15.75" hidden="false" customHeight="true" outlineLevel="0" collapsed="false">
      <c r="A143" s="19" t="s">
        <v>1290</v>
      </c>
      <c r="B143" s="20"/>
      <c r="C143" s="87" t="s">
        <v>1291</v>
      </c>
      <c r="D143" s="88" t="s">
        <v>1292</v>
      </c>
      <c r="E143" s="188" t="s">
        <v>1293</v>
      </c>
      <c r="F143" s="89" t="s">
        <v>265</v>
      </c>
      <c r="G143" s="89" t="s">
        <v>60</v>
      </c>
      <c r="H143" s="91" t="s">
        <v>24</v>
      </c>
      <c r="I143" s="19" t="s">
        <v>1006</v>
      </c>
      <c r="J143" s="133" t="s">
        <v>1027</v>
      </c>
      <c r="K143" s="64" t="s">
        <v>360</v>
      </c>
      <c r="L143" s="104" t="n">
        <v>11</v>
      </c>
      <c r="M143" s="19" t="s">
        <v>28</v>
      </c>
      <c r="N143" s="467" t="n">
        <v>43</v>
      </c>
      <c r="O143" s="467" t="n">
        <v>13.5</v>
      </c>
      <c r="P143" s="468" t="n">
        <f aca="false">(O143+N143)/5</f>
        <v>11.3</v>
      </c>
      <c r="Q143" s="435" t="str">
        <f aca="false">IF(P143&gt;=17,"Nhất",IF(AND(P143&gt;=15,P143&lt;17),"Nhì",IF(AND(P143&gt;=13,P143&lt;15),"Ba",IF(AND(P143&gt;=10,P143&lt;13),"Khuyến khích","0"))))</f>
        <v>Khuyến khích</v>
      </c>
      <c r="R143" s="2" t="n">
        <v>135</v>
      </c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</row>
    <row r="144" s="330" customFormat="true" ht="15.75" hidden="false" customHeight="true" outlineLevel="0" collapsed="false">
      <c r="A144" s="19" t="s">
        <v>81</v>
      </c>
      <c r="B144" s="20"/>
      <c r="C144" s="87" t="s">
        <v>257</v>
      </c>
      <c r="D144" s="88" t="s">
        <v>254</v>
      </c>
      <c r="E144" s="33" t="s">
        <v>258</v>
      </c>
      <c r="F144" s="131" t="s">
        <v>39</v>
      </c>
      <c r="G144" s="89" t="s">
        <v>49</v>
      </c>
      <c r="H144" s="91" t="s">
        <v>24</v>
      </c>
      <c r="I144" s="19" t="s">
        <v>219</v>
      </c>
      <c r="J144" s="133" t="s">
        <v>256</v>
      </c>
      <c r="K144" s="64" t="s">
        <v>27</v>
      </c>
      <c r="L144" s="93" t="s">
        <v>81</v>
      </c>
      <c r="M144" s="19" t="s">
        <v>28</v>
      </c>
      <c r="N144" s="94"/>
      <c r="O144" s="94"/>
      <c r="P144" s="458" t="n">
        <v>11.25</v>
      </c>
      <c r="Q144" s="435" t="str">
        <f aca="false">IF(P144&gt;=17,"Nhất",IF(AND(P144&gt;=15,P144&lt;17),"Nhì",IF(AND(P144&gt;=13,P144&lt;15),"Ba",IF(AND(P144&gt;=10,P144&lt;13),"Khuyến khích","0"))))</f>
        <v>Khuyến khích</v>
      </c>
      <c r="R144" s="2" t="n">
        <v>136</v>
      </c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  <c r="DR144" s="242"/>
      <c r="DS144" s="242"/>
      <c r="DT144" s="242"/>
      <c r="DU144" s="242"/>
      <c r="DV144" s="242"/>
      <c r="DW144" s="242"/>
      <c r="DX144" s="242"/>
      <c r="DY144" s="242"/>
      <c r="DZ144" s="242"/>
      <c r="EA144" s="242"/>
      <c r="EB144" s="242"/>
      <c r="EC144" s="242"/>
      <c r="ED144" s="242"/>
      <c r="EE144" s="242"/>
      <c r="EF144" s="242"/>
      <c r="EG144" s="242"/>
      <c r="EH144" s="242"/>
      <c r="EI144" s="242"/>
      <c r="EJ144" s="242"/>
      <c r="EK144" s="242"/>
      <c r="EL144" s="242"/>
      <c r="EM144" s="242"/>
      <c r="EN144" s="242"/>
      <c r="EO144" s="242"/>
      <c r="EP144" s="242"/>
      <c r="EQ144" s="242"/>
      <c r="ER144" s="242"/>
      <c r="ES144" s="242"/>
      <c r="ET144" s="242"/>
      <c r="EU144" s="242"/>
      <c r="EV144" s="242"/>
      <c r="EW144" s="242"/>
      <c r="EX144" s="242"/>
      <c r="EY144" s="242"/>
      <c r="EZ144" s="242"/>
      <c r="FA144" s="242"/>
      <c r="FB144" s="242"/>
      <c r="FC144" s="242"/>
      <c r="FD144" s="242"/>
      <c r="FE144" s="242"/>
      <c r="FF144" s="242"/>
      <c r="FG144" s="242"/>
      <c r="FH144" s="242"/>
      <c r="FI144" s="242"/>
      <c r="FJ144" s="242"/>
      <c r="FK144" s="242"/>
      <c r="FL144" s="242"/>
      <c r="FM144" s="242"/>
      <c r="FN144" s="242"/>
      <c r="FO144" s="242"/>
      <c r="FP144" s="242"/>
      <c r="FQ144" s="242"/>
      <c r="FR144" s="242"/>
      <c r="FS144" s="242"/>
      <c r="FT144" s="242"/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  <c r="GF144" s="242"/>
      <c r="GG144" s="242"/>
      <c r="GH144" s="242"/>
      <c r="GI144" s="242"/>
      <c r="GJ144" s="242"/>
      <c r="GK144" s="242"/>
      <c r="GL144" s="242"/>
      <c r="GM144" s="242"/>
      <c r="GN144" s="242"/>
      <c r="GO144" s="242"/>
      <c r="GP144" s="242"/>
      <c r="GQ144" s="242"/>
      <c r="GR144" s="242"/>
      <c r="GS144" s="242"/>
      <c r="GT144" s="242"/>
      <c r="GU144" s="242"/>
      <c r="GV144" s="242"/>
      <c r="GW144" s="242"/>
      <c r="GX144" s="242"/>
      <c r="GY144" s="242"/>
      <c r="GZ144" s="242"/>
      <c r="HA144" s="242"/>
      <c r="HB144" s="242"/>
      <c r="HC144" s="242"/>
      <c r="HD144" s="242"/>
      <c r="HE144" s="242"/>
      <c r="HF144" s="242"/>
      <c r="HG144" s="242"/>
      <c r="HH144" s="242"/>
      <c r="HI144" s="242"/>
      <c r="HJ144" s="242"/>
      <c r="HK144" s="242"/>
      <c r="HL144" s="242"/>
      <c r="HM144" s="242"/>
      <c r="HN144" s="242"/>
      <c r="HO144" s="242"/>
      <c r="HP144" s="242"/>
      <c r="HQ144" s="242"/>
      <c r="HR144" s="242"/>
      <c r="HS144" s="242"/>
      <c r="HT144" s="242"/>
      <c r="HU144" s="242"/>
      <c r="HV144" s="242"/>
      <c r="HW144" s="242"/>
      <c r="HX144" s="242"/>
      <c r="HY144" s="242"/>
      <c r="HZ144" s="242"/>
      <c r="IA144" s="242"/>
      <c r="IB144" s="242"/>
      <c r="IC144" s="242"/>
      <c r="ID144" s="242"/>
      <c r="IE144" s="242"/>
      <c r="IF144" s="242"/>
      <c r="IG144" s="242"/>
      <c r="IH144" s="242"/>
      <c r="II144" s="242"/>
      <c r="IJ144" s="242"/>
      <c r="IK144" s="242"/>
    </row>
    <row r="145" s="330" customFormat="true" ht="15.75" hidden="false" customHeight="true" outlineLevel="0" collapsed="false">
      <c r="A145" s="19" t="s">
        <v>29</v>
      </c>
      <c r="B145" s="20"/>
      <c r="C145" s="128" t="s">
        <v>674</v>
      </c>
      <c r="D145" s="129" t="s">
        <v>445</v>
      </c>
      <c r="E145" s="99" t="s">
        <v>675</v>
      </c>
      <c r="F145" s="89" t="s">
        <v>39</v>
      </c>
      <c r="G145" s="89" t="s">
        <v>28</v>
      </c>
      <c r="H145" s="91" t="s">
        <v>55</v>
      </c>
      <c r="I145" s="179" t="s">
        <v>495</v>
      </c>
      <c r="J145" s="133" t="s">
        <v>676</v>
      </c>
      <c r="K145" s="19" t="s">
        <v>27</v>
      </c>
      <c r="L145" s="211" t="s">
        <v>673</v>
      </c>
      <c r="M145" s="19" t="s">
        <v>28</v>
      </c>
      <c r="N145" s="27"/>
      <c r="O145" s="27"/>
      <c r="P145" s="458" t="n">
        <v>11.25</v>
      </c>
      <c r="Q145" s="435" t="str">
        <f aca="false">IF(P145&gt;=17,"Nhất",IF(AND(P145&gt;=15,P145&lt;17),"Nhì",IF(AND(P145&gt;=13,P145&lt;15),"Ba",IF(AND(P145&gt;=10,P145&lt;13),"Khuyến khích","0"))))</f>
        <v>Khuyến khích</v>
      </c>
      <c r="R145" s="2" t="n">
        <v>137</v>
      </c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</row>
    <row r="146" s="330" customFormat="true" ht="15.75" hidden="false" customHeight="true" outlineLevel="0" collapsed="false">
      <c r="A146" s="19" t="s">
        <v>115</v>
      </c>
      <c r="B146" s="20"/>
      <c r="C146" s="87" t="s">
        <v>960</v>
      </c>
      <c r="D146" s="88" t="s">
        <v>413</v>
      </c>
      <c r="E146" s="33" t="s">
        <v>961</v>
      </c>
      <c r="F146" s="131" t="s">
        <v>39</v>
      </c>
      <c r="G146" s="89" t="s">
        <v>49</v>
      </c>
      <c r="H146" s="91" t="s">
        <v>24</v>
      </c>
      <c r="I146" s="19" t="s">
        <v>922</v>
      </c>
      <c r="J146" s="133" t="s">
        <v>962</v>
      </c>
      <c r="K146" s="19" t="s">
        <v>360</v>
      </c>
      <c r="L146" s="93" t="s">
        <v>448</v>
      </c>
      <c r="M146" s="19" t="s">
        <v>28</v>
      </c>
      <c r="N146" s="94"/>
      <c r="O146" s="27"/>
      <c r="P146" s="458" t="n">
        <v>11.25</v>
      </c>
      <c r="Q146" s="435" t="str">
        <f aca="false">IF(P146&gt;=17,"Nhất",IF(AND(P146&gt;=15,P146&lt;17),"Nhì",IF(AND(P146&gt;=13,P146&lt;15),"Ba",IF(AND(P146&gt;=10,P146&lt;13),"Khuyến khích","0"))))</f>
        <v>Khuyến khích</v>
      </c>
      <c r="R146" s="2" t="n">
        <v>138</v>
      </c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</row>
    <row r="147" s="330" customFormat="true" ht="15.75" hidden="false" customHeight="true" outlineLevel="0" collapsed="false">
      <c r="A147" s="19" t="s">
        <v>177</v>
      </c>
      <c r="B147" s="20"/>
      <c r="C147" s="487" t="s">
        <v>980</v>
      </c>
      <c r="D147" s="505" t="s">
        <v>981</v>
      </c>
      <c r="E147" s="483" t="s">
        <v>982</v>
      </c>
      <c r="F147" s="498" t="s">
        <v>39</v>
      </c>
      <c r="G147" s="498" t="s">
        <v>165</v>
      </c>
      <c r="H147" s="465" t="s">
        <v>24</v>
      </c>
      <c r="I147" s="464" t="s">
        <v>922</v>
      </c>
      <c r="J147" s="482" t="s">
        <v>983</v>
      </c>
      <c r="K147" s="464" t="s">
        <v>360</v>
      </c>
      <c r="L147" s="465" t="s">
        <v>924</v>
      </c>
      <c r="M147" s="464" t="s">
        <v>142</v>
      </c>
      <c r="N147" s="466"/>
      <c r="O147" s="466"/>
      <c r="P147" s="458" t="n">
        <v>11.25</v>
      </c>
      <c r="Q147" s="435" t="str">
        <f aca="false">IF(P147&gt;=17,"Nhất",IF(AND(P147&gt;=15,P147&lt;17),"Nhì",IF(AND(P147&gt;=13,P147&lt;15),"Ba",IF(AND(P147&gt;=10,P147&lt;13),"Khuyến khích","0"))))</f>
        <v>Khuyến khích</v>
      </c>
      <c r="R147" s="2" t="n">
        <v>139</v>
      </c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</row>
    <row r="148" s="330" customFormat="true" ht="15.75" hidden="false" customHeight="true" outlineLevel="0" collapsed="false">
      <c r="A148" s="19" t="s">
        <v>18</v>
      </c>
      <c r="B148" s="20"/>
      <c r="C148" s="87" t="s">
        <v>1346</v>
      </c>
      <c r="D148" s="88" t="s">
        <v>1347</v>
      </c>
      <c r="E148" s="33" t="s">
        <v>1348</v>
      </c>
      <c r="F148" s="64" t="s">
        <v>233</v>
      </c>
      <c r="G148" s="89" t="s">
        <v>120</v>
      </c>
      <c r="H148" s="91" t="s">
        <v>24</v>
      </c>
      <c r="I148" s="19" t="s">
        <v>1349</v>
      </c>
      <c r="J148" s="133" t="s">
        <v>1350</v>
      </c>
      <c r="K148" s="19" t="s">
        <v>360</v>
      </c>
      <c r="L148" s="94" t="n">
        <v>13</v>
      </c>
      <c r="M148" s="19" t="s">
        <v>28</v>
      </c>
      <c r="N148" s="27"/>
      <c r="O148" s="27"/>
      <c r="P148" s="458" t="n">
        <v>11.25</v>
      </c>
      <c r="Q148" s="435" t="str">
        <f aca="false">IF(P148&gt;=17,"Nhất",IF(AND(P148&gt;=15,P148&lt;17),"Nhì",IF(AND(P148&gt;=13,P148&lt;15),"Ba",IF(AND(P148&gt;=10,P148&lt;13),"Khuyến khích","0"))))</f>
        <v>Khuyến khích</v>
      </c>
      <c r="R148" s="2" t="n">
        <v>140</v>
      </c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</row>
    <row r="149" s="330" customFormat="true" ht="15.75" hidden="false" customHeight="true" outlineLevel="0" collapsed="false">
      <c r="A149" s="423" t="s">
        <v>35</v>
      </c>
      <c r="B149" s="516"/>
      <c r="C149" s="517" t="s">
        <v>1009</v>
      </c>
      <c r="D149" s="501" t="s">
        <v>20</v>
      </c>
      <c r="E149" s="502" t="s">
        <v>1010</v>
      </c>
      <c r="F149" s="502" t="s">
        <v>39</v>
      </c>
      <c r="G149" s="503" t="s">
        <v>28</v>
      </c>
      <c r="H149" s="504" t="s">
        <v>51</v>
      </c>
      <c r="I149" s="504" t="s">
        <v>1006</v>
      </c>
      <c r="J149" s="502" t="s">
        <v>1011</v>
      </c>
      <c r="K149" s="389" t="s">
        <v>360</v>
      </c>
      <c r="L149" s="389" t="s">
        <v>1008</v>
      </c>
      <c r="M149" s="389" t="s">
        <v>28</v>
      </c>
      <c r="N149" s="389" t="n">
        <v>49.5</v>
      </c>
      <c r="O149" s="389" t="n">
        <v>6.5</v>
      </c>
      <c r="P149" s="468" t="n">
        <f aca="false">(O149+N149)/5</f>
        <v>11.2</v>
      </c>
      <c r="Q149" s="435" t="str">
        <f aca="false">IF(P149&gt;=17,"Nhất",IF(AND(P149&gt;=15,P149&lt;17),"Nhì",IF(AND(P149&gt;=13,P149&lt;15),"Ba",IF(AND(P149&gt;=10,P149&lt;13),"Khuyến khích","0"))))</f>
        <v>Khuyến khích</v>
      </c>
      <c r="R149" s="2" t="n">
        <v>141</v>
      </c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</row>
    <row r="150" s="330" customFormat="true" ht="15.75" hidden="false" customHeight="true" outlineLevel="0" collapsed="false">
      <c r="A150" s="19" t="s">
        <v>149</v>
      </c>
      <c r="B150" s="20"/>
      <c r="C150" s="87" t="s">
        <v>719</v>
      </c>
      <c r="D150" s="88" t="s">
        <v>88</v>
      </c>
      <c r="E150" s="33" t="s">
        <v>1178</v>
      </c>
      <c r="F150" s="89" t="s">
        <v>837</v>
      </c>
      <c r="G150" s="89" t="s">
        <v>60</v>
      </c>
      <c r="H150" s="91" t="s">
        <v>55</v>
      </c>
      <c r="I150" s="19" t="s">
        <v>1006</v>
      </c>
      <c r="J150" s="89" t="s">
        <v>1144</v>
      </c>
      <c r="K150" s="19" t="s">
        <v>360</v>
      </c>
      <c r="L150" s="93" t="s">
        <v>673</v>
      </c>
      <c r="M150" s="19" t="s">
        <v>28</v>
      </c>
      <c r="N150" s="467" t="n">
        <v>45.5</v>
      </c>
      <c r="O150" s="489" t="n">
        <v>10.5</v>
      </c>
      <c r="P150" s="468" t="n">
        <f aca="false">(O150+N150)/5</f>
        <v>11.2</v>
      </c>
      <c r="Q150" s="435" t="str">
        <f aca="false">IF(P150&gt;=17,"Nhất",IF(AND(P150&gt;=15,P150&lt;17),"Nhì",IF(AND(P150&gt;=13,P150&lt;15),"Ba",IF(AND(P150&gt;=10,P150&lt;13),"Khuyến khích","0"))))</f>
        <v>Khuyến khích</v>
      </c>
      <c r="R150" s="2" t="n">
        <v>142</v>
      </c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</row>
    <row r="151" s="330" customFormat="true" ht="15.75" hidden="false" customHeight="true" outlineLevel="0" collapsed="false">
      <c r="A151" s="19" t="s">
        <v>1254</v>
      </c>
      <c r="B151" s="20"/>
      <c r="C151" s="87" t="s">
        <v>181</v>
      </c>
      <c r="D151" s="88" t="s">
        <v>43</v>
      </c>
      <c r="E151" s="33" t="s">
        <v>246</v>
      </c>
      <c r="F151" s="64" t="s">
        <v>119</v>
      </c>
      <c r="G151" s="89" t="s">
        <v>120</v>
      </c>
      <c r="H151" s="91" t="s">
        <v>24</v>
      </c>
      <c r="I151" s="19" t="s">
        <v>1006</v>
      </c>
      <c r="J151" s="89" t="s">
        <v>1236</v>
      </c>
      <c r="K151" s="19" t="s">
        <v>360</v>
      </c>
      <c r="L151" s="93" t="s">
        <v>763</v>
      </c>
      <c r="M151" s="19" t="s">
        <v>28</v>
      </c>
      <c r="N151" s="467" t="n">
        <v>46</v>
      </c>
      <c r="O151" s="467" t="n">
        <v>10</v>
      </c>
      <c r="P151" s="468" t="n">
        <f aca="false">(O151+N151)/5</f>
        <v>11.2</v>
      </c>
      <c r="Q151" s="435" t="str">
        <f aca="false">IF(P151&gt;=17,"Nhất",IF(AND(P151&gt;=15,P151&lt;17),"Nhì",IF(AND(P151&gt;=13,P151&lt;15),"Ba",IF(AND(P151&gt;=10,P151&lt;13),"Khuyến khích","0"))))</f>
        <v>Khuyến khích</v>
      </c>
      <c r="R151" s="2" t="n">
        <v>143</v>
      </c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</row>
    <row r="152" s="330" customFormat="true" ht="15.75" hidden="false" customHeight="true" outlineLevel="0" collapsed="false">
      <c r="A152" s="19" t="s">
        <v>1294</v>
      </c>
      <c r="B152" s="20"/>
      <c r="C152" s="223" t="s">
        <v>295</v>
      </c>
      <c r="D152" s="224" t="s">
        <v>99</v>
      </c>
      <c r="E152" s="225" t="s">
        <v>296</v>
      </c>
      <c r="F152" s="89" t="s">
        <v>39</v>
      </c>
      <c r="G152" s="89" t="s">
        <v>28</v>
      </c>
      <c r="H152" s="91" t="s">
        <v>24</v>
      </c>
      <c r="I152" s="19" t="s">
        <v>1006</v>
      </c>
      <c r="J152" s="89" t="s">
        <v>1245</v>
      </c>
      <c r="K152" s="64" t="s">
        <v>360</v>
      </c>
      <c r="L152" s="104" t="n">
        <v>11</v>
      </c>
      <c r="M152" s="19" t="s">
        <v>28</v>
      </c>
      <c r="N152" s="467" t="n">
        <v>45</v>
      </c>
      <c r="O152" s="467" t="n">
        <v>11</v>
      </c>
      <c r="P152" s="468" t="n">
        <f aca="false">(O152+N152)/5</f>
        <v>11.2</v>
      </c>
      <c r="Q152" s="435" t="str">
        <f aca="false">IF(P152&gt;=17,"Nhất",IF(AND(P152&gt;=15,P152&lt;17),"Nhì",IF(AND(P152&gt;=13,P152&lt;15),"Ba",IF(AND(P152&gt;=10,P152&lt;13),"Khuyến khích","0"))))</f>
        <v>Khuyến khích</v>
      </c>
      <c r="R152" s="2" t="n">
        <v>144</v>
      </c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</row>
    <row r="153" s="330" customFormat="true" ht="15.75" hidden="false" customHeight="true" outlineLevel="0" collapsed="false">
      <c r="A153" s="19" t="s">
        <v>51</v>
      </c>
      <c r="B153" s="20"/>
      <c r="C153" s="35" t="s">
        <v>52</v>
      </c>
      <c r="D153" s="36" t="s">
        <v>53</v>
      </c>
      <c r="E153" s="37" t="s">
        <v>54</v>
      </c>
      <c r="F153" s="24" t="s">
        <v>32</v>
      </c>
      <c r="G153" s="24" t="s">
        <v>33</v>
      </c>
      <c r="H153" s="25" t="s">
        <v>24</v>
      </c>
      <c r="I153" s="26" t="s">
        <v>25</v>
      </c>
      <c r="J153" s="24" t="s">
        <v>34</v>
      </c>
      <c r="K153" s="26" t="s">
        <v>27</v>
      </c>
      <c r="L153" s="27" t="n">
        <v>13</v>
      </c>
      <c r="M153" s="26" t="s">
        <v>28</v>
      </c>
      <c r="N153" s="27"/>
      <c r="O153" s="27"/>
      <c r="P153" s="458" t="n">
        <v>11</v>
      </c>
      <c r="Q153" s="435" t="str">
        <f aca="false">IF(P153&gt;=17,"Nhất",IF(AND(P153&gt;=15,P153&lt;17),"Nhì",IF(AND(P153&gt;=13,P153&lt;15),"Ba",IF(AND(P153&gt;=10,P153&lt;13),"Khuyến khích","0"))))</f>
        <v>Khuyến khích</v>
      </c>
      <c r="R153" s="2" t="n">
        <v>145</v>
      </c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</row>
    <row r="154" s="330" customFormat="true" ht="15.75" hidden="false" customHeight="true" outlineLevel="0" collapsed="false">
      <c r="A154" s="19" t="s">
        <v>45</v>
      </c>
      <c r="B154" s="20"/>
      <c r="C154" s="132" t="s">
        <v>507</v>
      </c>
      <c r="D154" s="133" t="s">
        <v>20</v>
      </c>
      <c r="E154" s="296" t="s">
        <v>508</v>
      </c>
      <c r="F154" s="89" t="s">
        <v>509</v>
      </c>
      <c r="G154" s="89" t="s">
        <v>33</v>
      </c>
      <c r="H154" s="91" t="s">
        <v>51</v>
      </c>
      <c r="I154" s="179" t="s">
        <v>495</v>
      </c>
      <c r="J154" s="89" t="s">
        <v>506</v>
      </c>
      <c r="K154" s="89" t="s">
        <v>27</v>
      </c>
      <c r="L154" s="91" t="s">
        <v>141</v>
      </c>
      <c r="M154" s="19" t="s">
        <v>28</v>
      </c>
      <c r="N154" s="27"/>
      <c r="O154" s="27"/>
      <c r="P154" s="458" t="n">
        <v>11</v>
      </c>
      <c r="Q154" s="435" t="str">
        <f aca="false">IF(P154&gt;=17,"Nhất",IF(AND(P154&gt;=15,P154&lt;17),"Nhì",IF(AND(P154&gt;=13,P154&lt;15),"Ba",IF(AND(P154&gt;=10,P154&lt;13),"Khuyến khích","0"))))</f>
        <v>Khuyến khích</v>
      </c>
      <c r="R154" s="2" t="n">
        <v>146</v>
      </c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</row>
    <row r="155" s="330" customFormat="true" ht="15.75" hidden="false" customHeight="true" outlineLevel="0" collapsed="false">
      <c r="A155" s="19" t="s">
        <v>51</v>
      </c>
      <c r="B155" s="20"/>
      <c r="C155" s="87" t="s">
        <v>510</v>
      </c>
      <c r="D155" s="88" t="s">
        <v>511</v>
      </c>
      <c r="E155" s="23" t="s">
        <v>512</v>
      </c>
      <c r="F155" s="64" t="s">
        <v>233</v>
      </c>
      <c r="G155" s="89" t="s">
        <v>120</v>
      </c>
      <c r="H155" s="91" t="s">
        <v>51</v>
      </c>
      <c r="I155" s="179" t="s">
        <v>495</v>
      </c>
      <c r="J155" s="89" t="s">
        <v>496</v>
      </c>
      <c r="K155" s="89" t="s">
        <v>27</v>
      </c>
      <c r="L155" s="91" t="s">
        <v>141</v>
      </c>
      <c r="M155" s="19" t="s">
        <v>28</v>
      </c>
      <c r="N155" s="27"/>
      <c r="O155" s="27"/>
      <c r="P155" s="458" t="n">
        <v>11</v>
      </c>
      <c r="Q155" s="435" t="str">
        <f aca="false">IF(P155&gt;=17,"Nhất",IF(AND(P155&gt;=15,P155&lt;17),"Nhì",IF(AND(P155&gt;=13,P155&lt;15),"Ba",IF(AND(P155&gt;=10,P155&lt;13),"Khuyến khích","0"))))</f>
        <v>Khuyến khích</v>
      </c>
      <c r="R155" s="2" t="n">
        <v>147</v>
      </c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</row>
    <row r="156" s="330" customFormat="true" ht="15.75" hidden="false" customHeight="true" outlineLevel="0" collapsed="false">
      <c r="A156" s="19" t="s">
        <v>67</v>
      </c>
      <c r="B156" s="20"/>
      <c r="C156" s="87" t="s">
        <v>522</v>
      </c>
      <c r="D156" s="88" t="s">
        <v>523</v>
      </c>
      <c r="E156" s="23" t="s">
        <v>524</v>
      </c>
      <c r="F156" s="89" t="s">
        <v>22</v>
      </c>
      <c r="G156" s="89" t="s">
        <v>23</v>
      </c>
      <c r="H156" s="91" t="s">
        <v>51</v>
      </c>
      <c r="I156" s="179" t="s">
        <v>495</v>
      </c>
      <c r="J156" s="89" t="s">
        <v>525</v>
      </c>
      <c r="K156" s="89" t="s">
        <v>27</v>
      </c>
      <c r="L156" s="91" t="s">
        <v>141</v>
      </c>
      <c r="M156" s="19" t="s">
        <v>28</v>
      </c>
      <c r="N156" s="27"/>
      <c r="O156" s="27"/>
      <c r="P156" s="458" t="n">
        <v>11</v>
      </c>
      <c r="Q156" s="435" t="str">
        <f aca="false">IF(P156&gt;=17,"Nhất",IF(AND(P156&gt;=15,P156&lt;17),"Nhì",IF(AND(P156&gt;=13,P156&lt;15),"Ba",IF(AND(P156&gt;=10,P156&lt;13),"Khuyến khích","0"))))</f>
        <v>Khuyến khích</v>
      </c>
      <c r="R156" s="2" t="n">
        <v>148</v>
      </c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</row>
    <row r="157" s="330" customFormat="true" ht="15.75" hidden="false" customHeight="true" outlineLevel="0" collapsed="false">
      <c r="A157" s="19" t="s">
        <v>97</v>
      </c>
      <c r="B157" s="20"/>
      <c r="C157" s="128" t="s">
        <v>439</v>
      </c>
      <c r="D157" s="129" t="s">
        <v>267</v>
      </c>
      <c r="E157" s="99" t="s">
        <v>539</v>
      </c>
      <c r="F157" s="89" t="s">
        <v>39</v>
      </c>
      <c r="G157" s="89" t="s">
        <v>28</v>
      </c>
      <c r="H157" s="91" t="s">
        <v>51</v>
      </c>
      <c r="I157" s="179" t="s">
        <v>495</v>
      </c>
      <c r="J157" s="89" t="s">
        <v>515</v>
      </c>
      <c r="K157" s="89" t="s">
        <v>27</v>
      </c>
      <c r="L157" s="91" t="s">
        <v>141</v>
      </c>
      <c r="M157" s="19" t="s">
        <v>28</v>
      </c>
      <c r="N157" s="27"/>
      <c r="O157" s="27"/>
      <c r="P157" s="458" t="n">
        <v>11</v>
      </c>
      <c r="Q157" s="435" t="str">
        <f aca="false">IF(P157&gt;=17,"Nhất",IF(AND(P157&gt;=15,P157&lt;17),"Nhì",IF(AND(P157&gt;=13,P157&lt;15),"Ba",IF(AND(P157&gt;=10,P157&lt;13),"Khuyến khích","0"))))</f>
        <v>Khuyến khích</v>
      </c>
      <c r="R157" s="2" t="n">
        <v>149</v>
      </c>
    </row>
    <row r="158" s="330" customFormat="true" ht="15.75" hidden="false" customHeight="true" outlineLevel="0" collapsed="false">
      <c r="A158" s="19" t="s">
        <v>113</v>
      </c>
      <c r="B158" s="20"/>
      <c r="C158" s="128" t="s">
        <v>546</v>
      </c>
      <c r="D158" s="129" t="s">
        <v>78</v>
      </c>
      <c r="E158" s="99" t="s">
        <v>547</v>
      </c>
      <c r="F158" s="89" t="s">
        <v>39</v>
      </c>
      <c r="G158" s="89" t="s">
        <v>28</v>
      </c>
      <c r="H158" s="91" t="s">
        <v>51</v>
      </c>
      <c r="I158" s="179" t="s">
        <v>495</v>
      </c>
      <c r="J158" s="89" t="s">
        <v>515</v>
      </c>
      <c r="K158" s="89" t="s">
        <v>27</v>
      </c>
      <c r="L158" s="91" t="s">
        <v>141</v>
      </c>
      <c r="M158" s="19" t="s">
        <v>28</v>
      </c>
      <c r="N158" s="27"/>
      <c r="O158" s="27"/>
      <c r="P158" s="458" t="n">
        <v>11</v>
      </c>
      <c r="Q158" s="435" t="str">
        <f aca="false">IF(P158&gt;=17,"Nhất",IF(AND(P158&gt;=15,P158&lt;17),"Nhì",IF(AND(P158&gt;=13,P158&lt;15),"Ba",IF(AND(P158&gt;=10,P158&lt;13),"Khuyến khích","0"))))</f>
        <v>Khuyến khích</v>
      </c>
      <c r="R158" s="2" t="n">
        <v>150</v>
      </c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</row>
    <row r="159" s="330" customFormat="true" ht="15.75" hidden="false" customHeight="true" outlineLevel="0" collapsed="false">
      <c r="A159" s="19" t="s">
        <v>629</v>
      </c>
      <c r="B159" s="20"/>
      <c r="C159" s="507" t="s">
        <v>478</v>
      </c>
      <c r="D159" s="497" t="s">
        <v>267</v>
      </c>
      <c r="E159" s="483" t="s">
        <v>630</v>
      </c>
      <c r="F159" s="471" t="s">
        <v>174</v>
      </c>
      <c r="G159" s="471" t="s">
        <v>175</v>
      </c>
      <c r="H159" s="469" t="s">
        <v>51</v>
      </c>
      <c r="I159" s="486" t="s">
        <v>495</v>
      </c>
      <c r="J159" s="471" t="s">
        <v>603</v>
      </c>
      <c r="K159" s="464" t="s">
        <v>27</v>
      </c>
      <c r="L159" s="465" t="s">
        <v>448</v>
      </c>
      <c r="M159" s="464" t="s">
        <v>142</v>
      </c>
      <c r="N159" s="466"/>
      <c r="O159" s="466"/>
      <c r="P159" s="458" t="n">
        <v>11</v>
      </c>
      <c r="Q159" s="435" t="str">
        <f aca="false">IF(P159&gt;=17,"Nhất",IF(AND(P159&gt;=15,P159&lt;17),"Nhì",IF(AND(P159&gt;=13,P159&lt;15),"Ba",IF(AND(P159&gt;=10,P159&lt;13),"Khuyến khích","0"))))</f>
        <v>Khuyến khích</v>
      </c>
      <c r="R159" s="2" t="n">
        <v>151</v>
      </c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</row>
    <row r="160" s="330" customFormat="true" ht="15.75" hidden="false" customHeight="true" outlineLevel="0" collapsed="false">
      <c r="A160" s="19" t="s">
        <v>45</v>
      </c>
      <c r="B160" s="20"/>
      <c r="C160" s="128" t="s">
        <v>682</v>
      </c>
      <c r="D160" s="129" t="s">
        <v>373</v>
      </c>
      <c r="E160" s="33" t="s">
        <v>683</v>
      </c>
      <c r="F160" s="64" t="s">
        <v>233</v>
      </c>
      <c r="G160" s="89" t="s">
        <v>120</v>
      </c>
      <c r="H160" s="91" t="s">
        <v>55</v>
      </c>
      <c r="I160" s="179" t="s">
        <v>495</v>
      </c>
      <c r="J160" s="89"/>
      <c r="K160" s="19" t="s">
        <v>27</v>
      </c>
      <c r="L160" s="211" t="s">
        <v>673</v>
      </c>
      <c r="M160" s="19" t="s">
        <v>28</v>
      </c>
      <c r="N160" s="27"/>
      <c r="O160" s="27"/>
      <c r="P160" s="458" t="n">
        <v>11</v>
      </c>
      <c r="Q160" s="435" t="str">
        <f aca="false">IF(P160&gt;=17,"Nhất",IF(AND(P160&gt;=15,P160&lt;17),"Nhì",IF(AND(P160&gt;=13,P160&lt;15),"Ba",IF(AND(P160&gt;=10,P160&lt;13),"Khuyến khích","0"))))</f>
        <v>Khuyến khích</v>
      </c>
      <c r="R160" s="2" t="n">
        <v>152</v>
      </c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</row>
    <row r="161" s="330" customFormat="true" ht="15.75" hidden="false" customHeight="true" outlineLevel="0" collapsed="false">
      <c r="A161" s="19" t="s">
        <v>55</v>
      </c>
      <c r="B161" s="20"/>
      <c r="C161" s="327" t="s">
        <v>687</v>
      </c>
      <c r="D161" s="191" t="s">
        <v>523</v>
      </c>
      <c r="E161" s="192" t="s">
        <v>688</v>
      </c>
      <c r="F161" s="125" t="s">
        <v>83</v>
      </c>
      <c r="G161" s="125" t="s">
        <v>84</v>
      </c>
      <c r="H161" s="126" t="n">
        <v>7</v>
      </c>
      <c r="I161" s="179" t="s">
        <v>495</v>
      </c>
      <c r="J161" s="185" t="s">
        <v>689</v>
      </c>
      <c r="K161" s="19" t="s">
        <v>27</v>
      </c>
      <c r="L161" s="93" t="s">
        <v>673</v>
      </c>
      <c r="M161" s="19" t="s">
        <v>28</v>
      </c>
      <c r="N161" s="214"/>
      <c r="O161" s="214"/>
      <c r="P161" s="458" t="n">
        <v>11</v>
      </c>
      <c r="Q161" s="435" t="str">
        <f aca="false">IF(P161&gt;=17,"Nhất",IF(AND(P161&gt;=15,P161&lt;17),"Nhì",IF(AND(P161&gt;=13,P161&lt;15),"Ba",IF(AND(P161&gt;=10,P161&lt;13),"Khuyến khích","0"))))</f>
        <v>Khuyến khích</v>
      </c>
      <c r="R161" s="2" t="n">
        <v>153</v>
      </c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</row>
    <row r="162" s="330" customFormat="true" ht="15.75" hidden="false" customHeight="true" outlineLevel="0" collapsed="false">
      <c r="A162" s="19" t="s">
        <v>70</v>
      </c>
      <c r="B162" s="20"/>
      <c r="C162" s="87" t="s">
        <v>699</v>
      </c>
      <c r="D162" s="88" t="s">
        <v>331</v>
      </c>
      <c r="E162" s="23" t="s">
        <v>700</v>
      </c>
      <c r="F162" s="89" t="s">
        <v>550</v>
      </c>
      <c r="G162" s="89" t="s">
        <v>60</v>
      </c>
      <c r="H162" s="91" t="s">
        <v>55</v>
      </c>
      <c r="I162" s="179" t="s">
        <v>495</v>
      </c>
      <c r="J162" s="89" t="s">
        <v>692</v>
      </c>
      <c r="K162" s="19" t="s">
        <v>27</v>
      </c>
      <c r="L162" s="93" t="s">
        <v>673</v>
      </c>
      <c r="M162" s="19" t="s">
        <v>28</v>
      </c>
      <c r="N162" s="27"/>
      <c r="O162" s="27"/>
      <c r="P162" s="458" t="n">
        <v>11</v>
      </c>
      <c r="Q162" s="435" t="str">
        <f aca="false">IF(P162&gt;=17,"Nhất",IF(AND(P162&gt;=15,P162&lt;17),"Nhì",IF(AND(P162&gt;=13,P162&lt;15),"Ba",IF(AND(P162&gt;=10,P162&lt;13),"Khuyến khích","0"))))</f>
        <v>Khuyến khích</v>
      </c>
      <c r="R162" s="2" t="n">
        <v>154</v>
      </c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</row>
    <row r="163" s="330" customFormat="true" ht="15.75" hidden="false" customHeight="true" outlineLevel="0" collapsed="false">
      <c r="A163" s="19" t="s">
        <v>113</v>
      </c>
      <c r="B163" s="20"/>
      <c r="C163" s="87" t="s">
        <v>722</v>
      </c>
      <c r="D163" s="88" t="s">
        <v>723</v>
      </c>
      <c r="E163" s="23" t="s">
        <v>724</v>
      </c>
      <c r="F163" s="131" t="s">
        <v>39</v>
      </c>
      <c r="G163" s="89" t="s">
        <v>49</v>
      </c>
      <c r="H163" s="91" t="s">
        <v>55</v>
      </c>
      <c r="I163" s="179" t="s">
        <v>495</v>
      </c>
      <c r="J163" s="89" t="s">
        <v>672</v>
      </c>
      <c r="K163" s="19" t="s">
        <v>27</v>
      </c>
      <c r="L163" s="217" t="n">
        <v>10</v>
      </c>
      <c r="M163" s="19" t="s">
        <v>28</v>
      </c>
      <c r="N163" s="27"/>
      <c r="O163" s="27"/>
      <c r="P163" s="458" t="n">
        <v>11</v>
      </c>
      <c r="Q163" s="435" t="str">
        <f aca="false">IF(P163&gt;=17,"Nhất",IF(AND(P163&gt;=15,P163&lt;17),"Nhì",IF(AND(P163&gt;=13,P163&lt;15),"Ba",IF(AND(P163&gt;=10,P163&lt;13),"Khuyến khích","0"))))</f>
        <v>Khuyến khích</v>
      </c>
      <c r="R163" s="2" t="n">
        <v>155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</row>
    <row r="164" s="330" customFormat="true" ht="15.75" hidden="false" customHeight="true" outlineLevel="0" collapsed="false">
      <c r="A164" s="19" t="s">
        <v>45</v>
      </c>
      <c r="B164" s="20"/>
      <c r="C164" s="87" t="s">
        <v>831</v>
      </c>
      <c r="D164" s="88" t="s">
        <v>832</v>
      </c>
      <c r="E164" s="23" t="s">
        <v>833</v>
      </c>
      <c r="F164" s="89" t="s">
        <v>32</v>
      </c>
      <c r="G164" s="89" t="s">
        <v>33</v>
      </c>
      <c r="H164" s="91" t="s">
        <v>24</v>
      </c>
      <c r="I164" s="179" t="s">
        <v>495</v>
      </c>
      <c r="J164" s="89" t="s">
        <v>834</v>
      </c>
      <c r="K164" s="64" t="s">
        <v>27</v>
      </c>
      <c r="L164" s="93" t="n">
        <v>11</v>
      </c>
      <c r="M164" s="27" t="s">
        <v>28</v>
      </c>
      <c r="N164" s="27"/>
      <c r="O164" s="27"/>
      <c r="P164" s="458" t="n">
        <v>11</v>
      </c>
      <c r="Q164" s="435" t="str">
        <f aca="false">IF(P164&gt;=17,"Nhất",IF(AND(P164&gt;=15,P164&lt;17),"Nhì",IF(AND(P164&gt;=13,P164&lt;15),"Ba",IF(AND(P164&gt;=10,P164&lt;13),"Khuyến khích","0"))))</f>
        <v>Khuyến khích</v>
      </c>
      <c r="R164" s="2" t="n">
        <v>156</v>
      </c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</row>
    <row r="165" s="330" customFormat="true" ht="15.75" hidden="false" customHeight="true" outlineLevel="0" collapsed="false">
      <c r="A165" s="19" t="s">
        <v>63</v>
      </c>
      <c r="B165" s="47"/>
      <c r="C165" s="532" t="s">
        <v>841</v>
      </c>
      <c r="D165" s="533" t="s">
        <v>331</v>
      </c>
      <c r="E165" s="534" t="s">
        <v>842</v>
      </c>
      <c r="F165" s="152" t="s">
        <v>39</v>
      </c>
      <c r="G165" s="152" t="s">
        <v>28</v>
      </c>
      <c r="H165" s="153" t="s">
        <v>24</v>
      </c>
      <c r="I165" s="179" t="s">
        <v>495</v>
      </c>
      <c r="J165" s="154" t="s">
        <v>823</v>
      </c>
      <c r="K165" s="64" t="s">
        <v>27</v>
      </c>
      <c r="L165" s="93" t="n">
        <v>11</v>
      </c>
      <c r="M165" s="27" t="s">
        <v>28</v>
      </c>
      <c r="N165" s="27"/>
      <c r="O165" s="27"/>
      <c r="P165" s="458" t="n">
        <v>11</v>
      </c>
      <c r="Q165" s="435" t="str">
        <f aca="false">IF(P165&gt;=17,"Nhất",IF(AND(P165&gt;=15,P165&lt;17),"Nhì",IF(AND(P165&gt;=13,P165&lt;15),"Ba",IF(AND(P165&gt;=10,P165&lt;13),"Khuyến khích","0"))))</f>
        <v>Khuyến khích</v>
      </c>
      <c r="R165" s="2" t="n">
        <v>157</v>
      </c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</row>
    <row r="166" s="330" customFormat="true" ht="15.75" hidden="false" customHeight="true" outlineLevel="0" collapsed="false">
      <c r="A166" s="19" t="s">
        <v>1246</v>
      </c>
      <c r="B166" s="68"/>
      <c r="C166" s="472" t="s">
        <v>1247</v>
      </c>
      <c r="D166" s="473" t="s">
        <v>825</v>
      </c>
      <c r="E166" s="474" t="s">
        <v>988</v>
      </c>
      <c r="F166" s="157" t="s">
        <v>39</v>
      </c>
      <c r="G166" s="157" t="s">
        <v>28</v>
      </c>
      <c r="H166" s="158" t="s">
        <v>24</v>
      </c>
      <c r="I166" s="19" t="s">
        <v>1006</v>
      </c>
      <c r="J166" s="154" t="s">
        <v>1245</v>
      </c>
      <c r="K166" s="19" t="s">
        <v>360</v>
      </c>
      <c r="L166" s="93" t="s">
        <v>763</v>
      </c>
      <c r="M166" s="19" t="s">
        <v>28</v>
      </c>
      <c r="N166" s="467" t="n">
        <v>47</v>
      </c>
      <c r="O166" s="467" t="n">
        <v>8</v>
      </c>
      <c r="P166" s="468" t="n">
        <f aca="false">(O166+N166)/5</f>
        <v>11</v>
      </c>
      <c r="Q166" s="435" t="str">
        <f aca="false">IF(P166&gt;=17,"Nhất",IF(AND(P166&gt;=15,P166&lt;17),"Nhì",IF(AND(P166&gt;=13,P166&lt;15),"Ba",IF(AND(P166&gt;=10,P166&lt;13),"Khuyến khích","0"))))</f>
        <v>Khuyến khích</v>
      </c>
      <c r="R166" s="2" t="n">
        <v>158</v>
      </c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</row>
    <row r="167" s="330" customFormat="true" ht="15.75" hidden="false" customHeight="true" outlineLevel="0" collapsed="false">
      <c r="A167" s="19" t="n">
        <v>25</v>
      </c>
      <c r="B167" s="68"/>
      <c r="C167" s="535" t="s">
        <v>1531</v>
      </c>
      <c r="D167" s="536" t="s">
        <v>69</v>
      </c>
      <c r="E167" s="356" t="s">
        <v>1532</v>
      </c>
      <c r="F167" s="157" t="s">
        <v>39</v>
      </c>
      <c r="G167" s="157" t="s">
        <v>28</v>
      </c>
      <c r="H167" s="158" t="s">
        <v>55</v>
      </c>
      <c r="I167" s="179" t="s">
        <v>1410</v>
      </c>
      <c r="J167" s="154" t="s">
        <v>1504</v>
      </c>
      <c r="K167" s="89" t="s">
        <v>27</v>
      </c>
      <c r="L167" s="91" t="s">
        <v>448</v>
      </c>
      <c r="M167" s="19" t="s">
        <v>28</v>
      </c>
      <c r="N167" s="27"/>
      <c r="O167" s="27"/>
      <c r="P167" s="458" t="n">
        <v>11</v>
      </c>
      <c r="Q167" s="435" t="str">
        <f aca="false">IF(P167&gt;=17,"Nhất",IF(AND(P167&gt;=15,P167&lt;17),"Nhì",IF(AND(P167&gt;=13,P167&lt;15),"Ba",IF(AND(P167&gt;=10,P167&lt;13),"Khuyến khích","0"))))</f>
        <v>Khuyến khích</v>
      </c>
      <c r="R167" s="2" t="n">
        <v>159</v>
      </c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</row>
    <row r="168" s="330" customFormat="true" ht="15.75" hidden="false" customHeight="true" outlineLevel="0" collapsed="false">
      <c r="A168" s="19" t="s">
        <v>109</v>
      </c>
      <c r="B168" s="68"/>
      <c r="C168" s="537" t="s">
        <v>1670</v>
      </c>
      <c r="D168" s="538" t="s">
        <v>1070</v>
      </c>
      <c r="E168" s="539" t="s">
        <v>914</v>
      </c>
      <c r="F168" s="157" t="s">
        <v>265</v>
      </c>
      <c r="G168" s="159" t="s">
        <v>60</v>
      </c>
      <c r="H168" s="158" t="s">
        <v>24</v>
      </c>
      <c r="I168" s="19" t="s">
        <v>1653</v>
      </c>
      <c r="J168" s="154" t="s">
        <v>1657</v>
      </c>
      <c r="K168" s="19" t="s">
        <v>360</v>
      </c>
      <c r="L168" s="93" t="s">
        <v>314</v>
      </c>
      <c r="M168" s="19" t="s">
        <v>28</v>
      </c>
      <c r="N168" s="27"/>
      <c r="O168" s="27"/>
      <c r="P168" s="458" t="n">
        <v>11</v>
      </c>
      <c r="Q168" s="435" t="str">
        <f aca="false">IF(P168&gt;=17,"Nhất",IF(AND(P168&gt;=15,P168&lt;17),"Nhì",IF(AND(P168&gt;=13,P168&lt;15),"Ba",IF(AND(P168&gt;=10,P168&lt;13),"Khuyến khích","0"))))</f>
        <v>Khuyến khích</v>
      </c>
      <c r="R168" s="2" t="n">
        <v>160</v>
      </c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  <c r="AT168" s="242"/>
      <c r="AU168" s="242"/>
      <c r="AV168" s="242"/>
      <c r="AW168" s="242"/>
      <c r="AX168" s="242"/>
      <c r="AY168" s="242"/>
      <c r="AZ168" s="242"/>
      <c r="BA168" s="242"/>
      <c r="BB168" s="242"/>
      <c r="BC168" s="242"/>
      <c r="BD168" s="242"/>
      <c r="BE168" s="242"/>
      <c r="BF168" s="242"/>
      <c r="BG168" s="242"/>
      <c r="BH168" s="242"/>
      <c r="BI168" s="242"/>
      <c r="BJ168" s="242"/>
      <c r="BK168" s="242"/>
      <c r="BL168" s="242"/>
      <c r="BM168" s="242"/>
      <c r="BN168" s="242"/>
      <c r="BO168" s="242"/>
      <c r="BP168" s="242"/>
      <c r="BQ168" s="242"/>
      <c r="BR168" s="242"/>
      <c r="BS168" s="242"/>
      <c r="BT168" s="242"/>
      <c r="BU168" s="242"/>
      <c r="BV168" s="242"/>
      <c r="BW168" s="242"/>
      <c r="BX168" s="242"/>
      <c r="BY168" s="242"/>
      <c r="BZ168" s="242"/>
      <c r="CA168" s="242"/>
      <c r="CB168" s="242"/>
      <c r="CC168" s="242"/>
      <c r="CD168" s="242"/>
      <c r="CE168" s="242"/>
      <c r="CF168" s="242"/>
      <c r="CG168" s="242"/>
      <c r="CH168" s="242"/>
      <c r="CI168" s="242"/>
      <c r="CJ168" s="242"/>
      <c r="CK168" s="242"/>
      <c r="CL168" s="242"/>
      <c r="CM168" s="242"/>
      <c r="CN168" s="242"/>
      <c r="CO168" s="242"/>
      <c r="CP168" s="242"/>
      <c r="CQ168" s="242"/>
      <c r="CR168" s="242"/>
      <c r="CS168" s="242"/>
      <c r="CT168" s="242"/>
      <c r="CU168" s="242"/>
      <c r="CV168" s="242"/>
      <c r="CW168" s="242"/>
      <c r="CX168" s="242"/>
      <c r="CY168" s="242"/>
      <c r="CZ168" s="242"/>
      <c r="DA168" s="242"/>
      <c r="DB168" s="242"/>
      <c r="DC168" s="242"/>
      <c r="DD168" s="242"/>
      <c r="DE168" s="242"/>
      <c r="DF168" s="242"/>
      <c r="DG168" s="242"/>
      <c r="DH168" s="242"/>
      <c r="DI168" s="242"/>
      <c r="DJ168" s="242"/>
      <c r="DK168" s="242"/>
      <c r="DL168" s="242"/>
      <c r="DM168" s="242"/>
      <c r="DN168" s="242"/>
      <c r="DO168" s="242"/>
      <c r="DP168" s="242"/>
      <c r="DQ168" s="242"/>
      <c r="DR168" s="242"/>
      <c r="DS168" s="242"/>
      <c r="DT168" s="242"/>
      <c r="DU168" s="242"/>
      <c r="DV168" s="242"/>
      <c r="DW168" s="242"/>
      <c r="DX168" s="242"/>
      <c r="DY168" s="242"/>
      <c r="DZ168" s="242"/>
      <c r="EA168" s="242"/>
      <c r="EB168" s="242"/>
      <c r="EC168" s="242"/>
      <c r="ED168" s="242"/>
      <c r="EE168" s="242"/>
      <c r="EF168" s="242"/>
      <c r="EG168" s="242"/>
      <c r="EH168" s="242"/>
      <c r="EI168" s="242"/>
      <c r="EJ168" s="242"/>
      <c r="EK168" s="242"/>
      <c r="EL168" s="242"/>
      <c r="EM168" s="242"/>
      <c r="EN168" s="242"/>
      <c r="EO168" s="242"/>
      <c r="EP168" s="242"/>
      <c r="EQ168" s="242"/>
      <c r="ER168" s="242"/>
      <c r="ES168" s="242"/>
      <c r="ET168" s="242"/>
      <c r="EU168" s="242"/>
      <c r="EV168" s="242"/>
      <c r="EW168" s="242"/>
      <c r="EX168" s="242"/>
      <c r="EY168" s="242"/>
      <c r="EZ168" s="242"/>
      <c r="FA168" s="242"/>
      <c r="FB168" s="242"/>
      <c r="FC168" s="242"/>
      <c r="FD168" s="242"/>
      <c r="FE168" s="242"/>
      <c r="FF168" s="242"/>
      <c r="FG168" s="242"/>
      <c r="FH168" s="242"/>
      <c r="FI168" s="242"/>
      <c r="FJ168" s="242"/>
      <c r="FK168" s="242"/>
      <c r="FL168" s="242"/>
      <c r="FM168" s="242"/>
      <c r="FN168" s="242"/>
      <c r="FO168" s="242"/>
      <c r="FP168" s="242"/>
      <c r="FQ168" s="242"/>
      <c r="FR168" s="242"/>
      <c r="FS168" s="242"/>
      <c r="FT168" s="242"/>
      <c r="FU168" s="242"/>
      <c r="FV168" s="242"/>
      <c r="FW168" s="242"/>
      <c r="FX168" s="242"/>
      <c r="FY168" s="242"/>
      <c r="FZ168" s="242"/>
      <c r="GA168" s="242"/>
      <c r="GB168" s="242"/>
      <c r="GC168" s="242"/>
      <c r="GD168" s="242"/>
      <c r="GE168" s="242"/>
      <c r="GF168" s="242"/>
      <c r="GG168" s="242"/>
      <c r="GH168" s="242"/>
      <c r="GI168" s="242"/>
      <c r="GJ168" s="242"/>
      <c r="GK168" s="242"/>
      <c r="GL168" s="242"/>
      <c r="GM168" s="242"/>
      <c r="GN168" s="242"/>
      <c r="GO168" s="242"/>
      <c r="GP168" s="242"/>
      <c r="GQ168" s="242"/>
      <c r="GR168" s="242"/>
      <c r="GS168" s="242"/>
      <c r="GT168" s="242"/>
      <c r="GU168" s="242"/>
      <c r="GV168" s="242"/>
      <c r="GW168" s="242"/>
      <c r="GX168" s="242"/>
      <c r="GY168" s="242"/>
      <c r="GZ168" s="242"/>
      <c r="HA168" s="242"/>
      <c r="HB168" s="242"/>
      <c r="HC168" s="242"/>
      <c r="HD168" s="242"/>
      <c r="HE168" s="242"/>
      <c r="HF168" s="242"/>
      <c r="HG168" s="242"/>
      <c r="HH168" s="242"/>
      <c r="HI168" s="242"/>
      <c r="HJ168" s="242"/>
      <c r="HK168" s="242"/>
      <c r="HL168" s="242"/>
      <c r="HM168" s="242"/>
      <c r="HN168" s="242"/>
      <c r="HO168" s="242"/>
      <c r="HP168" s="242"/>
      <c r="HQ168" s="242"/>
      <c r="HR168" s="242"/>
      <c r="HS168" s="242"/>
      <c r="HT168" s="242"/>
      <c r="HU168" s="242"/>
      <c r="HV168" s="242"/>
      <c r="HW168" s="242"/>
      <c r="HX168" s="242"/>
      <c r="HY168" s="242"/>
      <c r="HZ168" s="242"/>
      <c r="IA168" s="242"/>
      <c r="IB168" s="242"/>
      <c r="IC168" s="242"/>
      <c r="ID168" s="242"/>
      <c r="IE168" s="242"/>
      <c r="IF168" s="242"/>
      <c r="IG168" s="242"/>
      <c r="IH168" s="242"/>
      <c r="II168" s="242"/>
      <c r="IJ168" s="242"/>
      <c r="IK168" s="242"/>
    </row>
    <row r="169" s="330" customFormat="true" ht="15.75" hidden="false" customHeight="true" outlineLevel="0" collapsed="false">
      <c r="A169" s="19" t="s">
        <v>76</v>
      </c>
      <c r="B169" s="80"/>
      <c r="C169" s="239" t="s">
        <v>1600</v>
      </c>
      <c r="D169" s="240" t="s">
        <v>1369</v>
      </c>
      <c r="E169" s="241" t="s">
        <v>225</v>
      </c>
      <c r="F169" s="170" t="s">
        <v>39</v>
      </c>
      <c r="G169" s="170" t="s">
        <v>28</v>
      </c>
      <c r="H169" s="171" t="s">
        <v>24</v>
      </c>
      <c r="I169" s="19" t="s">
        <v>1687</v>
      </c>
      <c r="J169" s="154" t="s">
        <v>1689</v>
      </c>
      <c r="K169" s="19" t="s">
        <v>27</v>
      </c>
      <c r="L169" s="352" t="s">
        <v>1008</v>
      </c>
      <c r="M169" s="19" t="s">
        <v>28</v>
      </c>
      <c r="N169" s="94"/>
      <c r="O169" s="27"/>
      <c r="P169" s="458" t="n">
        <v>11</v>
      </c>
      <c r="Q169" s="435" t="str">
        <f aca="false">IF(P169&gt;=17,"Nhất",IF(AND(P169&gt;=15,P169&lt;17),"Nhì",IF(AND(P169&gt;=13,P169&lt;15),"Ba",IF(AND(P169&gt;=10,P169&lt;13),"Khuyến khích","0"))))</f>
        <v>Khuyến khích</v>
      </c>
      <c r="R169" s="2" t="n">
        <v>161</v>
      </c>
      <c r="S169" s="340"/>
      <c r="T169" s="340"/>
      <c r="U169" s="340"/>
      <c r="V169" s="340"/>
      <c r="W169" s="340"/>
      <c r="X169" s="340"/>
      <c r="Y169" s="340"/>
      <c r="Z169" s="340"/>
      <c r="AA169" s="340"/>
      <c r="AB169" s="340"/>
      <c r="AC169" s="340"/>
      <c r="AD169" s="340"/>
      <c r="AE169" s="340"/>
      <c r="AF169" s="340"/>
      <c r="AG169" s="340"/>
      <c r="AH169" s="340"/>
      <c r="AI169" s="340"/>
      <c r="AJ169" s="340"/>
      <c r="AK169" s="340"/>
      <c r="AL169" s="340"/>
      <c r="AM169" s="340"/>
      <c r="AN169" s="340"/>
      <c r="AO169" s="340"/>
      <c r="AP169" s="340"/>
      <c r="AQ169" s="340"/>
      <c r="AR169" s="340"/>
      <c r="AS169" s="340"/>
      <c r="AT169" s="340"/>
      <c r="AU169" s="340"/>
      <c r="AV169" s="340"/>
      <c r="AW169" s="340"/>
      <c r="AX169" s="340"/>
      <c r="AY169" s="340"/>
      <c r="AZ169" s="340"/>
      <c r="BA169" s="340"/>
      <c r="BB169" s="340"/>
      <c r="BC169" s="340"/>
      <c r="BD169" s="340"/>
      <c r="BE169" s="340"/>
      <c r="BF169" s="340"/>
      <c r="BG169" s="340"/>
      <c r="BH169" s="340"/>
      <c r="BI169" s="340"/>
      <c r="BJ169" s="340"/>
      <c r="BK169" s="340"/>
      <c r="BL169" s="340"/>
      <c r="BM169" s="340"/>
      <c r="BN169" s="340"/>
      <c r="BO169" s="340"/>
      <c r="BP169" s="340"/>
      <c r="BQ169" s="340"/>
      <c r="BR169" s="340"/>
      <c r="BS169" s="340"/>
      <c r="BT169" s="340"/>
      <c r="BU169" s="340"/>
      <c r="BV169" s="340"/>
      <c r="BW169" s="340"/>
      <c r="BX169" s="340"/>
      <c r="BY169" s="340"/>
      <c r="BZ169" s="340"/>
      <c r="CA169" s="340"/>
      <c r="CB169" s="340"/>
      <c r="CC169" s="340"/>
      <c r="CD169" s="340"/>
      <c r="CE169" s="340"/>
      <c r="CF169" s="340"/>
      <c r="CG169" s="340"/>
      <c r="CH169" s="340"/>
      <c r="CI169" s="340"/>
      <c r="CJ169" s="340"/>
      <c r="CK169" s="340"/>
      <c r="CL169" s="340"/>
      <c r="CM169" s="340"/>
      <c r="CN169" s="340"/>
      <c r="CO169" s="340"/>
      <c r="CP169" s="340"/>
      <c r="CQ169" s="340"/>
      <c r="CR169" s="340"/>
      <c r="CS169" s="340"/>
      <c r="CT169" s="340"/>
      <c r="CU169" s="340"/>
      <c r="CV169" s="340"/>
      <c r="CW169" s="340"/>
      <c r="CX169" s="340"/>
      <c r="CY169" s="340"/>
      <c r="CZ169" s="340"/>
      <c r="DA169" s="340"/>
      <c r="DB169" s="340"/>
      <c r="DC169" s="340"/>
      <c r="DD169" s="340"/>
      <c r="DE169" s="340"/>
      <c r="DF169" s="340"/>
      <c r="DG169" s="340"/>
      <c r="DH169" s="340"/>
      <c r="DI169" s="340"/>
      <c r="DJ169" s="340"/>
      <c r="DK169" s="340"/>
      <c r="DL169" s="340"/>
      <c r="DM169" s="340"/>
      <c r="DN169" s="340"/>
      <c r="DO169" s="340"/>
      <c r="DP169" s="340"/>
      <c r="DQ169" s="340"/>
      <c r="DR169" s="340"/>
      <c r="DS169" s="340"/>
      <c r="DT169" s="340"/>
      <c r="DU169" s="340"/>
      <c r="DV169" s="340"/>
      <c r="DW169" s="340"/>
      <c r="DX169" s="340"/>
      <c r="DY169" s="340"/>
      <c r="DZ169" s="340"/>
      <c r="EA169" s="340"/>
      <c r="EB169" s="340"/>
      <c r="EC169" s="340"/>
      <c r="ED169" s="340"/>
      <c r="EE169" s="340"/>
      <c r="EF169" s="340"/>
      <c r="EG169" s="340"/>
      <c r="EH169" s="340"/>
      <c r="EI169" s="340"/>
      <c r="EJ169" s="340"/>
      <c r="EK169" s="340"/>
      <c r="EL169" s="340"/>
      <c r="EM169" s="340"/>
      <c r="EN169" s="340"/>
      <c r="EO169" s="340"/>
      <c r="EP169" s="340"/>
      <c r="EQ169" s="340"/>
      <c r="ER169" s="340"/>
      <c r="ES169" s="340"/>
      <c r="ET169" s="340"/>
      <c r="EU169" s="340"/>
      <c r="EV169" s="340"/>
      <c r="EW169" s="340"/>
      <c r="EX169" s="340"/>
      <c r="EY169" s="340"/>
      <c r="EZ169" s="340"/>
      <c r="FA169" s="340"/>
      <c r="FB169" s="340"/>
      <c r="FC169" s="340"/>
      <c r="FD169" s="340"/>
      <c r="FE169" s="340"/>
      <c r="FF169" s="340"/>
      <c r="FG169" s="340"/>
      <c r="FH169" s="340"/>
      <c r="FI169" s="340"/>
      <c r="FJ169" s="340"/>
      <c r="FK169" s="340"/>
      <c r="FL169" s="340"/>
      <c r="FM169" s="340"/>
      <c r="FN169" s="340"/>
      <c r="FO169" s="340"/>
      <c r="FP169" s="340"/>
      <c r="FQ169" s="340"/>
      <c r="FR169" s="340"/>
      <c r="FS169" s="340"/>
      <c r="FT169" s="340"/>
      <c r="FU169" s="340"/>
      <c r="FV169" s="340"/>
      <c r="FW169" s="340"/>
      <c r="FX169" s="340"/>
      <c r="FY169" s="340"/>
      <c r="FZ169" s="340"/>
      <c r="GA169" s="340"/>
      <c r="GB169" s="340"/>
      <c r="GC169" s="340"/>
      <c r="GD169" s="340"/>
      <c r="GE169" s="340"/>
      <c r="GF169" s="340"/>
      <c r="GG169" s="340"/>
      <c r="GH169" s="340"/>
      <c r="GI169" s="340"/>
      <c r="GJ169" s="340"/>
      <c r="GK169" s="340"/>
      <c r="GL169" s="340"/>
      <c r="GM169" s="340"/>
      <c r="GN169" s="340"/>
      <c r="GO169" s="340"/>
      <c r="GP169" s="340"/>
      <c r="GQ169" s="340"/>
      <c r="GR169" s="340"/>
      <c r="GS169" s="340"/>
      <c r="GT169" s="340"/>
      <c r="GU169" s="340"/>
      <c r="GV169" s="340"/>
      <c r="GW169" s="340"/>
      <c r="GX169" s="340"/>
      <c r="GY169" s="340"/>
      <c r="GZ169" s="340"/>
      <c r="HA169" s="340"/>
      <c r="HB169" s="340"/>
      <c r="HC169" s="340"/>
      <c r="HD169" s="340"/>
      <c r="HE169" s="340"/>
      <c r="HF169" s="340"/>
      <c r="HG169" s="340"/>
      <c r="HH169" s="340"/>
      <c r="HI169" s="340"/>
      <c r="HJ169" s="340"/>
      <c r="HK169" s="340"/>
      <c r="HL169" s="340"/>
      <c r="HM169" s="340"/>
      <c r="HN169" s="340"/>
      <c r="HO169" s="340"/>
      <c r="HP169" s="340"/>
      <c r="HQ169" s="340"/>
      <c r="HR169" s="340"/>
      <c r="HS169" s="340"/>
      <c r="HT169" s="340"/>
      <c r="HU169" s="340"/>
      <c r="HV169" s="340"/>
      <c r="HW169" s="340"/>
      <c r="HX169" s="340"/>
      <c r="HY169" s="340"/>
      <c r="HZ169" s="340"/>
      <c r="IA169" s="340"/>
      <c r="IB169" s="340"/>
      <c r="IC169" s="340"/>
      <c r="ID169" s="340"/>
      <c r="IE169" s="340"/>
      <c r="IF169" s="340"/>
      <c r="IG169" s="340"/>
      <c r="IH169" s="340"/>
      <c r="II169" s="340"/>
      <c r="IJ169" s="340"/>
      <c r="IK169" s="340"/>
    </row>
    <row r="170" s="330" customFormat="true" ht="15.75" hidden="false" customHeight="true" outlineLevel="0" collapsed="false">
      <c r="A170" s="19" t="s">
        <v>161</v>
      </c>
      <c r="B170" s="20"/>
      <c r="C170" s="122" t="s">
        <v>1619</v>
      </c>
      <c r="D170" s="123" t="s">
        <v>1189</v>
      </c>
      <c r="E170" s="124" t="s">
        <v>909</v>
      </c>
      <c r="F170" s="125" t="s">
        <v>83</v>
      </c>
      <c r="G170" s="187" t="s">
        <v>84</v>
      </c>
      <c r="H170" s="126" t="n">
        <v>8</v>
      </c>
      <c r="I170" s="19" t="s">
        <v>1687</v>
      </c>
      <c r="J170" s="127" t="s">
        <v>1508</v>
      </c>
      <c r="K170" s="19" t="s">
        <v>27</v>
      </c>
      <c r="L170" s="352" t="s">
        <v>924</v>
      </c>
      <c r="M170" s="19" t="s">
        <v>28</v>
      </c>
      <c r="N170" s="94"/>
      <c r="O170" s="202"/>
      <c r="P170" s="458" t="n">
        <v>11</v>
      </c>
      <c r="Q170" s="435" t="str">
        <f aca="false">IF(P170&gt;=17,"Nhất",IF(AND(P170&gt;=15,P170&lt;17),"Nhì",IF(AND(P170&gt;=13,P170&lt;15),"Ba",IF(AND(P170&gt;=10,P170&lt;13),"Khuyến khích","0"))))</f>
        <v>Khuyến khích</v>
      </c>
      <c r="R170" s="2" t="n">
        <v>162</v>
      </c>
    </row>
    <row r="171" s="330" customFormat="true" ht="15.75" hidden="false" customHeight="true" outlineLevel="0" collapsed="false">
      <c r="A171" s="423" t="s">
        <v>93</v>
      </c>
      <c r="B171" s="516"/>
      <c r="C171" s="517" t="s">
        <v>536</v>
      </c>
      <c r="D171" s="501" t="s">
        <v>537</v>
      </c>
      <c r="E171" s="502" t="s">
        <v>494</v>
      </c>
      <c r="F171" s="502" t="s">
        <v>39</v>
      </c>
      <c r="G171" s="500" t="s">
        <v>28</v>
      </c>
      <c r="H171" s="504" t="s">
        <v>51</v>
      </c>
      <c r="I171" s="504" t="s">
        <v>1006</v>
      </c>
      <c r="J171" s="502" t="s">
        <v>1011</v>
      </c>
      <c r="K171" s="389" t="s">
        <v>360</v>
      </c>
      <c r="L171" s="389" t="s">
        <v>1008</v>
      </c>
      <c r="M171" s="389" t="s">
        <v>28</v>
      </c>
      <c r="N171" s="389" t="n">
        <v>47.5</v>
      </c>
      <c r="O171" s="513" t="n">
        <v>7</v>
      </c>
      <c r="P171" s="468" t="n">
        <f aca="false">(O171+N171)/5</f>
        <v>10.9</v>
      </c>
      <c r="Q171" s="435" t="str">
        <f aca="false">IF(P171&gt;=17,"Nhất",IF(AND(P171&gt;=15,P171&lt;17),"Nhì",IF(AND(P171&gt;=13,P171&lt;15),"Ba",IF(AND(P171&gt;=10,P171&lt;13),"Khuyến khích","0"))))</f>
        <v>Khuyến khích</v>
      </c>
      <c r="R171" s="2" t="n">
        <v>163</v>
      </c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</row>
    <row r="172" s="330" customFormat="true" ht="15.75" hidden="false" customHeight="true" outlineLevel="0" collapsed="false">
      <c r="A172" s="19" t="s">
        <v>113</v>
      </c>
      <c r="B172" s="20"/>
      <c r="C172" s="87" t="s">
        <v>202</v>
      </c>
      <c r="D172" s="88" t="s">
        <v>414</v>
      </c>
      <c r="E172" s="33" t="s">
        <v>415</v>
      </c>
      <c r="F172" s="64" t="s">
        <v>233</v>
      </c>
      <c r="G172" s="96" t="s">
        <v>120</v>
      </c>
      <c r="H172" s="91" t="s">
        <v>24</v>
      </c>
      <c r="I172" s="19" t="s">
        <v>358</v>
      </c>
      <c r="J172" s="89" t="s">
        <v>371</v>
      </c>
      <c r="K172" s="19" t="s">
        <v>360</v>
      </c>
      <c r="L172" s="104" t="n">
        <v>12</v>
      </c>
      <c r="M172" s="19" t="s">
        <v>28</v>
      </c>
      <c r="N172" s="94"/>
      <c r="O172" s="202"/>
      <c r="P172" s="458" t="n">
        <v>10.75</v>
      </c>
      <c r="Q172" s="435" t="str">
        <f aca="false">IF(P172&gt;=17,"Nhất",IF(AND(P172&gt;=15,P172&lt;17),"Nhì",IF(AND(P172&gt;=13,P172&lt;15),"Ba",IF(AND(P172&gt;=10,P172&lt;13),"Khuyến khích","0"))))</f>
        <v>Khuyến khích</v>
      </c>
      <c r="R172" s="2" t="n">
        <v>164</v>
      </c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</row>
    <row r="173" s="330" customFormat="true" ht="15.75" hidden="false" customHeight="true" outlineLevel="0" collapsed="false">
      <c r="A173" s="19" t="s">
        <v>93</v>
      </c>
      <c r="B173" s="20"/>
      <c r="C173" s="128" t="s">
        <v>711</v>
      </c>
      <c r="D173" s="129" t="s">
        <v>69</v>
      </c>
      <c r="E173" s="99" t="s">
        <v>712</v>
      </c>
      <c r="F173" s="89" t="s">
        <v>39</v>
      </c>
      <c r="G173" s="89" t="s">
        <v>28</v>
      </c>
      <c r="H173" s="91" t="s">
        <v>55</v>
      </c>
      <c r="I173" s="179" t="s">
        <v>495</v>
      </c>
      <c r="J173" s="89" t="s">
        <v>676</v>
      </c>
      <c r="K173" s="19" t="s">
        <v>27</v>
      </c>
      <c r="L173" s="211" t="s">
        <v>673</v>
      </c>
      <c r="M173" s="19" t="s">
        <v>28</v>
      </c>
      <c r="N173" s="27"/>
      <c r="O173" s="202"/>
      <c r="P173" s="458" t="n">
        <v>10.75</v>
      </c>
      <c r="Q173" s="435" t="str">
        <f aca="false">IF(P173&gt;=17,"Nhất",IF(AND(P173&gt;=15,P173&lt;17),"Nhì",IF(AND(P173&gt;=13,P173&lt;15),"Ba",IF(AND(P173&gt;=10,P173&lt;13),"Khuyến khích","0"))))</f>
        <v>Khuyến khích</v>
      </c>
      <c r="R173" s="2" t="n">
        <v>165</v>
      </c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</row>
    <row r="174" s="330" customFormat="true" ht="15.75" hidden="false" customHeight="true" outlineLevel="0" collapsed="false">
      <c r="A174" s="19" t="s">
        <v>63</v>
      </c>
      <c r="B174" s="20"/>
      <c r="C174" s="87" t="s">
        <v>831</v>
      </c>
      <c r="D174" s="88" t="s">
        <v>832</v>
      </c>
      <c r="E174" s="33" t="s">
        <v>833</v>
      </c>
      <c r="F174" s="89" t="s">
        <v>32</v>
      </c>
      <c r="G174" s="89" t="s">
        <v>33</v>
      </c>
      <c r="H174" s="91" t="s">
        <v>24</v>
      </c>
      <c r="I174" s="19" t="s">
        <v>922</v>
      </c>
      <c r="J174" s="89" t="s">
        <v>923</v>
      </c>
      <c r="K174" s="19" t="s">
        <v>360</v>
      </c>
      <c r="L174" s="93" t="s">
        <v>924</v>
      </c>
      <c r="M174" s="19" t="s">
        <v>28</v>
      </c>
      <c r="N174" s="27"/>
      <c r="O174" s="202"/>
      <c r="P174" s="458" t="n">
        <v>10.75</v>
      </c>
      <c r="Q174" s="435" t="str">
        <f aca="false">IF(P174&gt;=17,"Nhất",IF(AND(P174&gt;=15,P174&lt;17),"Nhì",IF(AND(P174&gt;=13,P174&lt;15),"Ba",IF(AND(P174&gt;=10,P174&lt;13),"Khuyến khích","0"))))</f>
        <v>Khuyến khích</v>
      </c>
      <c r="R174" s="2" t="n">
        <v>166</v>
      </c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</row>
    <row r="175" s="330" customFormat="true" ht="15.75" hidden="false" customHeight="true" outlineLevel="0" collapsed="false">
      <c r="A175" s="19" t="s">
        <v>122</v>
      </c>
      <c r="B175" s="20"/>
      <c r="C175" s="87" t="s">
        <v>706</v>
      </c>
      <c r="D175" s="88" t="s">
        <v>267</v>
      </c>
      <c r="E175" s="33" t="s">
        <v>1172</v>
      </c>
      <c r="F175" s="89" t="s">
        <v>837</v>
      </c>
      <c r="G175" s="89" t="s">
        <v>60</v>
      </c>
      <c r="H175" s="91" t="s">
        <v>55</v>
      </c>
      <c r="I175" s="19" t="s">
        <v>1006</v>
      </c>
      <c r="J175" s="89" t="s">
        <v>1144</v>
      </c>
      <c r="K175" s="19" t="s">
        <v>360</v>
      </c>
      <c r="L175" s="93" t="s">
        <v>673</v>
      </c>
      <c r="M175" s="19" t="s">
        <v>28</v>
      </c>
      <c r="N175" s="467" t="n">
        <v>36</v>
      </c>
      <c r="O175" s="531" t="n">
        <v>17.75</v>
      </c>
      <c r="P175" s="468" t="n">
        <f aca="false">(O175+N175)/5</f>
        <v>10.75</v>
      </c>
      <c r="Q175" s="435" t="str">
        <f aca="false">IF(P175&gt;=17,"Nhất",IF(AND(P175&gt;=15,P175&lt;17),"Nhì",IF(AND(P175&gt;=13,P175&lt;15),"Ba",IF(AND(P175&gt;=10,P175&lt;13),"Khuyến khích","0"))))</f>
        <v>Khuyến khích</v>
      </c>
      <c r="R175" s="2" t="n">
        <v>167</v>
      </c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</row>
    <row r="176" s="330" customFormat="true" ht="15.75" hidden="false" customHeight="true" outlineLevel="0" collapsed="false">
      <c r="A176" s="19" t="n">
        <v>22</v>
      </c>
      <c r="B176" s="20"/>
      <c r="C176" s="223" t="s">
        <v>1284</v>
      </c>
      <c r="D176" s="224" t="s">
        <v>1285</v>
      </c>
      <c r="E176" s="225" t="s">
        <v>1286</v>
      </c>
      <c r="F176" s="89" t="s">
        <v>39</v>
      </c>
      <c r="G176" s="89" t="s">
        <v>28</v>
      </c>
      <c r="H176" s="91" t="s">
        <v>24</v>
      </c>
      <c r="I176" s="179" t="s">
        <v>1410</v>
      </c>
      <c r="J176" s="89" t="s">
        <v>1593</v>
      </c>
      <c r="K176" s="19" t="s">
        <v>27</v>
      </c>
      <c r="L176" s="93" t="s">
        <v>781</v>
      </c>
      <c r="M176" s="19" t="s">
        <v>28</v>
      </c>
      <c r="N176" s="94"/>
      <c r="O176" s="202"/>
      <c r="P176" s="458" t="n">
        <v>10.75</v>
      </c>
      <c r="Q176" s="435" t="str">
        <f aca="false">IF(P176&gt;=17,"Nhất",IF(AND(P176&gt;=15,P176&lt;17),"Nhì",IF(AND(P176&gt;=13,P176&lt;15),"Ba",IF(AND(P176&gt;=10,P176&lt;13),"Khuyến khích","0"))))</f>
        <v>Khuyến khích</v>
      </c>
      <c r="R176" s="2" t="n">
        <v>168</v>
      </c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</row>
    <row r="177" s="330" customFormat="true" ht="15.75" hidden="false" customHeight="true" outlineLevel="0" collapsed="false">
      <c r="A177" s="19" t="s">
        <v>122</v>
      </c>
      <c r="B177" s="20"/>
      <c r="C177" s="223" t="s">
        <v>1617</v>
      </c>
      <c r="D177" s="224" t="s">
        <v>1189</v>
      </c>
      <c r="E177" s="225" t="s">
        <v>1618</v>
      </c>
      <c r="F177" s="89" t="s">
        <v>39</v>
      </c>
      <c r="G177" s="89" t="s">
        <v>28</v>
      </c>
      <c r="H177" s="91" t="s">
        <v>24</v>
      </c>
      <c r="I177" s="19" t="s">
        <v>1653</v>
      </c>
      <c r="J177" s="89" t="s">
        <v>1661</v>
      </c>
      <c r="K177" s="19" t="s">
        <v>360</v>
      </c>
      <c r="L177" s="93" t="s">
        <v>314</v>
      </c>
      <c r="M177" s="19" t="s">
        <v>28</v>
      </c>
      <c r="N177" s="27"/>
      <c r="O177" s="202"/>
      <c r="P177" s="458" t="n">
        <v>10.75</v>
      </c>
      <c r="Q177" s="435" t="str">
        <f aca="false">IF(P177&gt;=17,"Nhất",IF(AND(P177&gt;=15,P177&lt;17),"Nhì",IF(AND(P177&gt;=13,P177&lt;15),"Ba",IF(AND(P177&gt;=10,P177&lt;13),"Khuyến khích","0"))))</f>
        <v>Khuyến khích</v>
      </c>
      <c r="R177" s="2" t="n">
        <v>169</v>
      </c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</row>
    <row r="178" s="330" customFormat="true" ht="15.75" hidden="false" customHeight="true" outlineLevel="0" collapsed="false">
      <c r="A178" s="423" t="s">
        <v>155</v>
      </c>
      <c r="B178" s="508"/>
      <c r="C178" s="509" t="s">
        <v>1069</v>
      </c>
      <c r="D178" s="510" t="s">
        <v>1070</v>
      </c>
      <c r="E178" s="515" t="n">
        <v>40102</v>
      </c>
      <c r="F178" s="511" t="s">
        <v>39</v>
      </c>
      <c r="G178" s="512" t="s">
        <v>111</v>
      </c>
      <c r="H178" s="504" t="s">
        <v>51</v>
      </c>
      <c r="I178" s="504" t="s">
        <v>1006</v>
      </c>
      <c r="J178" s="511" t="s">
        <v>1049</v>
      </c>
      <c r="K178" s="389" t="s">
        <v>360</v>
      </c>
      <c r="L178" s="389" t="s">
        <v>141</v>
      </c>
      <c r="M178" s="389" t="s">
        <v>28</v>
      </c>
      <c r="N178" s="389" t="n">
        <v>46.5</v>
      </c>
      <c r="O178" s="513" t="n">
        <v>7</v>
      </c>
      <c r="P178" s="468" t="n">
        <f aca="false">(O178+N178)/5</f>
        <v>10.7</v>
      </c>
      <c r="Q178" s="435" t="str">
        <f aca="false">IF(P178&gt;=17,"Nhất",IF(AND(P178&gt;=15,P178&lt;17),"Nhì",IF(AND(P178&gt;=13,P178&lt;15),"Ba",IF(AND(P178&gt;=10,P178&lt;13),"Khuyến khích","0"))))</f>
        <v>Khuyến khích</v>
      </c>
      <c r="R178" s="2" t="n">
        <v>170</v>
      </c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</row>
    <row r="179" s="330" customFormat="true" ht="15.75" hidden="false" customHeight="true" outlineLevel="0" collapsed="false">
      <c r="A179" s="423" t="s">
        <v>167</v>
      </c>
      <c r="B179" s="508"/>
      <c r="C179" s="509" t="s">
        <v>566</v>
      </c>
      <c r="D179" s="510" t="s">
        <v>103</v>
      </c>
      <c r="E179" s="515" t="s">
        <v>567</v>
      </c>
      <c r="F179" s="511" t="s">
        <v>233</v>
      </c>
      <c r="G179" s="512" t="s">
        <v>120</v>
      </c>
      <c r="H179" s="504" t="s">
        <v>51</v>
      </c>
      <c r="I179" s="504" t="s">
        <v>1006</v>
      </c>
      <c r="J179" s="511" t="s">
        <v>1007</v>
      </c>
      <c r="K179" s="389" t="s">
        <v>360</v>
      </c>
      <c r="L179" s="389" t="s">
        <v>141</v>
      </c>
      <c r="M179" s="389" t="s">
        <v>28</v>
      </c>
      <c r="N179" s="389" t="n">
        <v>45.5</v>
      </c>
      <c r="O179" s="513" t="n">
        <v>8</v>
      </c>
      <c r="P179" s="468" t="n">
        <f aca="false">(O179+N179)/5</f>
        <v>10.7</v>
      </c>
      <c r="Q179" s="435" t="str">
        <f aca="false">IF(P179&gt;=17,"Nhất",IF(AND(P179&gt;=15,P179&lt;17),"Nhì",IF(AND(P179&gt;=13,P179&lt;15),"Ba",IF(AND(P179&gt;=10,P179&lt;13),"Khuyến khích","0"))))</f>
        <v>Khuyến khích</v>
      </c>
      <c r="R179" s="2" t="n">
        <v>171</v>
      </c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</row>
    <row r="180" s="330" customFormat="true" ht="15.75" hidden="false" customHeight="true" outlineLevel="0" collapsed="false">
      <c r="A180" s="19" t="s">
        <v>1269</v>
      </c>
      <c r="B180" s="20"/>
      <c r="C180" s="223" t="s">
        <v>1270</v>
      </c>
      <c r="D180" s="224" t="s">
        <v>65</v>
      </c>
      <c r="E180" s="225" t="s">
        <v>848</v>
      </c>
      <c r="F180" s="89" t="s">
        <v>39</v>
      </c>
      <c r="G180" s="89" t="s">
        <v>28</v>
      </c>
      <c r="H180" s="91" t="s">
        <v>24</v>
      </c>
      <c r="I180" s="19" t="s">
        <v>1006</v>
      </c>
      <c r="J180" s="89" t="s">
        <v>1245</v>
      </c>
      <c r="K180" s="19" t="s">
        <v>360</v>
      </c>
      <c r="L180" s="93" t="s">
        <v>763</v>
      </c>
      <c r="M180" s="19" t="s">
        <v>28</v>
      </c>
      <c r="N180" s="467" t="n">
        <v>48</v>
      </c>
      <c r="O180" s="480" t="n">
        <v>5.5</v>
      </c>
      <c r="P180" s="468" t="n">
        <f aca="false">(O180+N180)/5</f>
        <v>10.7</v>
      </c>
      <c r="Q180" s="435" t="str">
        <f aca="false">IF(P180&gt;=17,"Nhất",IF(AND(P180&gt;=15,P180&lt;17),"Nhì",IF(AND(P180&gt;=13,P180&lt;15),"Ba",IF(AND(P180&gt;=10,P180&lt;13),"Khuyến khích","0"))))</f>
        <v>Khuyến khích</v>
      </c>
      <c r="R180" s="2" t="n">
        <v>172</v>
      </c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330" customFormat="true" ht="15.75" hidden="false" customHeight="true" outlineLevel="0" collapsed="false">
      <c r="A181" s="19" t="s">
        <v>63</v>
      </c>
      <c r="B181" s="20"/>
      <c r="C181" s="87" t="s">
        <v>253</v>
      </c>
      <c r="D181" s="88" t="s">
        <v>254</v>
      </c>
      <c r="E181" s="33" t="s">
        <v>255</v>
      </c>
      <c r="F181" s="131" t="s">
        <v>39</v>
      </c>
      <c r="G181" s="89" t="s">
        <v>49</v>
      </c>
      <c r="H181" s="91" t="s">
        <v>24</v>
      </c>
      <c r="I181" s="19" t="s">
        <v>358</v>
      </c>
      <c r="J181" s="89" t="s">
        <v>375</v>
      </c>
      <c r="K181" s="19" t="s">
        <v>360</v>
      </c>
      <c r="L181" s="93" t="s">
        <v>67</v>
      </c>
      <c r="M181" s="19" t="s">
        <v>28</v>
      </c>
      <c r="N181" s="27"/>
      <c r="O181" s="202"/>
      <c r="P181" s="458" t="n">
        <v>10.5</v>
      </c>
      <c r="Q181" s="435" t="str">
        <f aca="false">IF(P181&gt;=17,"Nhất",IF(AND(P181&gt;=15,P181&lt;17),"Nhì",IF(AND(P181&gt;=13,P181&lt;15),"Ba",IF(AND(P181&gt;=10,P181&lt;13),"Khuyến khích","0"))))</f>
        <v>Khuyến khích</v>
      </c>
      <c r="R181" s="2" t="n">
        <v>173</v>
      </c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</row>
    <row r="182" s="330" customFormat="true" ht="15.75" hidden="false" customHeight="true" outlineLevel="0" collapsed="false">
      <c r="A182" s="19" t="s">
        <v>490</v>
      </c>
      <c r="B182" s="20"/>
      <c r="C182" s="481" t="s">
        <v>794</v>
      </c>
      <c r="D182" s="482" t="s">
        <v>69</v>
      </c>
      <c r="E182" s="461" t="s">
        <v>795</v>
      </c>
      <c r="F182" s="484" t="s">
        <v>22</v>
      </c>
      <c r="G182" s="484" t="s">
        <v>142</v>
      </c>
      <c r="H182" s="485" t="n">
        <v>7</v>
      </c>
      <c r="I182" s="486" t="s">
        <v>495</v>
      </c>
      <c r="J182" s="484" t="s">
        <v>787</v>
      </c>
      <c r="K182" s="464" t="s">
        <v>27</v>
      </c>
      <c r="L182" s="465" t="s">
        <v>763</v>
      </c>
      <c r="M182" s="464" t="s">
        <v>142</v>
      </c>
      <c r="N182" s="466"/>
      <c r="O182" s="487"/>
      <c r="P182" s="458" t="n">
        <v>10.5</v>
      </c>
      <c r="Q182" s="435" t="str">
        <f aca="false">IF(P182&gt;=17,"Nhất",IF(AND(P182&gt;=15,P182&lt;17),"Nhì",IF(AND(P182&gt;=13,P182&lt;15),"Ba",IF(AND(P182&gt;=10,P182&lt;13),"Khuyến khích","0"))))</f>
        <v>Khuyến khích</v>
      </c>
      <c r="R182" s="2" t="n">
        <v>174</v>
      </c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</row>
    <row r="183" s="337" customFormat="true" ht="15.75" hidden="false" customHeight="true" outlineLevel="0" collapsed="false">
      <c r="A183" s="19" t="s">
        <v>29</v>
      </c>
      <c r="B183" s="20"/>
      <c r="C183" s="128" t="s">
        <v>821</v>
      </c>
      <c r="D183" s="129" t="s">
        <v>365</v>
      </c>
      <c r="E183" s="105" t="s">
        <v>822</v>
      </c>
      <c r="F183" s="89" t="s">
        <v>39</v>
      </c>
      <c r="G183" s="89" t="s">
        <v>28</v>
      </c>
      <c r="H183" s="91" t="s">
        <v>24</v>
      </c>
      <c r="I183" s="179" t="s">
        <v>495</v>
      </c>
      <c r="J183" s="89" t="s">
        <v>823</v>
      </c>
      <c r="K183" s="64" t="s">
        <v>27</v>
      </c>
      <c r="L183" s="93" t="n">
        <v>11</v>
      </c>
      <c r="M183" s="27" t="s">
        <v>28</v>
      </c>
      <c r="N183" s="27"/>
      <c r="O183" s="202"/>
      <c r="P183" s="458" t="n">
        <v>10.5</v>
      </c>
      <c r="Q183" s="435" t="str">
        <f aca="false">IF(P183&gt;=17,"Nhất",IF(AND(P183&gt;=15,P183&lt;17),"Nhì",IF(AND(P183&gt;=13,P183&lt;15),"Ba",IF(AND(P183&gt;=10,P183&lt;13),"Khuyến khích","0"))))</f>
        <v>Khuyến khích</v>
      </c>
      <c r="R183" s="2" t="n">
        <v>175</v>
      </c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</row>
    <row r="184" s="337" customFormat="true" ht="15.75" hidden="false" customHeight="true" outlineLevel="0" collapsed="false">
      <c r="A184" s="19" t="s">
        <v>55</v>
      </c>
      <c r="B184" s="20"/>
      <c r="C184" s="87" t="s">
        <v>838</v>
      </c>
      <c r="D184" s="88" t="s">
        <v>331</v>
      </c>
      <c r="E184" s="23" t="s">
        <v>839</v>
      </c>
      <c r="F184" s="131" t="s">
        <v>39</v>
      </c>
      <c r="G184" s="89" t="s">
        <v>49</v>
      </c>
      <c r="H184" s="91" t="s">
        <v>24</v>
      </c>
      <c r="I184" s="179" t="s">
        <v>495</v>
      </c>
      <c r="J184" s="89" t="s">
        <v>840</v>
      </c>
      <c r="K184" s="64" t="s">
        <v>27</v>
      </c>
      <c r="L184" s="93" t="n">
        <v>11</v>
      </c>
      <c r="M184" s="27" t="s">
        <v>28</v>
      </c>
      <c r="N184" s="27"/>
      <c r="O184" s="27"/>
      <c r="P184" s="458" t="n">
        <v>10.5</v>
      </c>
      <c r="Q184" s="435" t="str">
        <f aca="false">IF(P184&gt;=17,"Nhất",IF(AND(P184&gt;=15,P184&lt;17),"Nhì",IF(AND(P184&gt;=13,P184&lt;15),"Ba",IF(AND(P184&gt;=10,P184&lt;13),"Khuyến khích","0"))))</f>
        <v>Khuyến khích</v>
      </c>
      <c r="R184" s="2" t="n">
        <v>176</v>
      </c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</row>
    <row r="185" s="330" customFormat="true" ht="15.75" hidden="false" customHeight="true" outlineLevel="0" collapsed="false">
      <c r="A185" s="19" t="s">
        <v>155</v>
      </c>
      <c r="B185" s="20"/>
      <c r="C185" s="223" t="s">
        <v>873</v>
      </c>
      <c r="D185" s="224" t="s">
        <v>132</v>
      </c>
      <c r="E185" s="225" t="s">
        <v>874</v>
      </c>
      <c r="F185" s="89" t="s">
        <v>39</v>
      </c>
      <c r="G185" s="89" t="s">
        <v>28</v>
      </c>
      <c r="H185" s="91" t="s">
        <v>24</v>
      </c>
      <c r="I185" s="179" t="s">
        <v>495</v>
      </c>
      <c r="J185" s="133" t="s">
        <v>823</v>
      </c>
      <c r="K185" s="64" t="s">
        <v>27</v>
      </c>
      <c r="L185" s="93" t="n">
        <v>12</v>
      </c>
      <c r="M185" s="19" t="s">
        <v>28</v>
      </c>
      <c r="N185" s="94"/>
      <c r="O185" s="94"/>
      <c r="P185" s="458" t="n">
        <v>10.5</v>
      </c>
      <c r="Q185" s="435" t="str">
        <f aca="false">IF(P185&gt;=17,"Nhất",IF(AND(P185&gt;=15,P185&lt;17),"Nhì",IF(AND(P185&gt;=13,P185&lt;15),"Ba",IF(AND(P185&gt;=10,P185&lt;13),"Khuyến khích","0"))))</f>
        <v>Khuyến khích</v>
      </c>
      <c r="R185" s="2" t="n">
        <v>177</v>
      </c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</row>
    <row r="186" s="330" customFormat="true" ht="15.75" hidden="false" customHeight="true" outlineLevel="0" collapsed="false">
      <c r="A186" s="19" t="s">
        <v>67</v>
      </c>
      <c r="B186" s="20"/>
      <c r="C186" s="132" t="s">
        <v>52</v>
      </c>
      <c r="D186" s="133" t="s">
        <v>53</v>
      </c>
      <c r="E186" s="134" t="s">
        <v>54</v>
      </c>
      <c r="F186" s="89" t="s">
        <v>32</v>
      </c>
      <c r="G186" s="89" t="s">
        <v>33</v>
      </c>
      <c r="H186" s="91" t="s">
        <v>24</v>
      </c>
      <c r="I186" s="19" t="s">
        <v>1349</v>
      </c>
      <c r="J186" s="133" t="s">
        <v>1355</v>
      </c>
      <c r="K186" s="19" t="s">
        <v>360</v>
      </c>
      <c r="L186" s="94" t="n">
        <v>13</v>
      </c>
      <c r="M186" s="19" t="s">
        <v>28</v>
      </c>
      <c r="N186" s="27"/>
      <c r="O186" s="27"/>
      <c r="P186" s="458" t="n">
        <v>10.5</v>
      </c>
      <c r="Q186" s="435" t="str">
        <f aca="false">IF(P186&gt;=17,"Nhất",IF(AND(P186&gt;=15,P186&lt;17),"Nhì",IF(AND(P186&gt;=13,P186&lt;15),"Ba",IF(AND(P186&gt;=10,P186&lt;13),"Khuyến khích","0"))))</f>
        <v>Khuyến khích</v>
      </c>
      <c r="R186" s="2" t="n">
        <v>178</v>
      </c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</row>
    <row r="187" s="330" customFormat="true" ht="15.75" hidden="false" customHeight="true" outlineLevel="0" collapsed="false">
      <c r="A187" s="19" t="s">
        <v>97</v>
      </c>
      <c r="B187" s="20"/>
      <c r="C187" s="223" t="s">
        <v>1606</v>
      </c>
      <c r="D187" s="224" t="s">
        <v>88</v>
      </c>
      <c r="E187" s="225" t="s">
        <v>1607</v>
      </c>
      <c r="F187" s="89" t="s">
        <v>39</v>
      </c>
      <c r="G187" s="89" t="s">
        <v>28</v>
      </c>
      <c r="H187" s="91" t="s">
        <v>24</v>
      </c>
      <c r="I187" s="19" t="s">
        <v>1653</v>
      </c>
      <c r="J187" s="133" t="s">
        <v>1661</v>
      </c>
      <c r="K187" s="19" t="s">
        <v>360</v>
      </c>
      <c r="L187" s="93" t="s">
        <v>314</v>
      </c>
      <c r="M187" s="19" t="s">
        <v>28</v>
      </c>
      <c r="N187" s="27"/>
      <c r="O187" s="27"/>
      <c r="P187" s="458" t="n">
        <v>10.5</v>
      </c>
      <c r="Q187" s="435" t="str">
        <f aca="false">IF(P187&gt;=17,"Nhất",IF(AND(P187&gt;=15,P187&lt;17),"Nhì",IF(AND(P187&gt;=13,P187&lt;15),"Ba",IF(AND(P187&gt;=10,P187&lt;13),"Khuyến khích","0"))))</f>
        <v>Khuyến khích</v>
      </c>
      <c r="R187" s="2" t="n">
        <v>179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</row>
    <row r="188" s="330" customFormat="true" ht="15.75" hidden="false" customHeight="true" outlineLevel="0" collapsed="false">
      <c r="A188" s="19" t="s">
        <v>149</v>
      </c>
      <c r="B188" s="20"/>
      <c r="C188" s="87" t="s">
        <v>385</v>
      </c>
      <c r="D188" s="88" t="s">
        <v>1233</v>
      </c>
      <c r="E188" s="130" t="n">
        <v>39109</v>
      </c>
      <c r="F188" s="64" t="s">
        <v>39</v>
      </c>
      <c r="G188" s="89" t="s">
        <v>111</v>
      </c>
      <c r="H188" s="91" t="s">
        <v>24</v>
      </c>
      <c r="I188" s="19" t="s">
        <v>1653</v>
      </c>
      <c r="J188" s="133" t="s">
        <v>1668</v>
      </c>
      <c r="K188" s="19" t="s">
        <v>360</v>
      </c>
      <c r="L188" s="93" t="s">
        <v>314</v>
      </c>
      <c r="M188" s="19" t="s">
        <v>28</v>
      </c>
      <c r="N188" s="27"/>
      <c r="O188" s="27"/>
      <c r="P188" s="458" t="n">
        <v>10.5</v>
      </c>
      <c r="Q188" s="435" t="str">
        <f aca="false">IF(P188&gt;=17,"Nhất",IF(AND(P188&gt;=15,P188&lt;17),"Nhì",IF(AND(P188&gt;=13,P188&lt;15),"Ba",IF(AND(P188&gt;=10,P188&lt;13),"Khuyến khích","0"))))</f>
        <v>Khuyến khích</v>
      </c>
      <c r="R188" s="2" t="n">
        <v>180</v>
      </c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</row>
    <row r="189" s="330" customFormat="true" ht="15.75" hidden="false" customHeight="true" outlineLevel="0" collapsed="false">
      <c r="A189" s="19" t="s">
        <v>1280</v>
      </c>
      <c r="B189" s="20"/>
      <c r="C189" s="132" t="s">
        <v>1281</v>
      </c>
      <c r="D189" s="133" t="s">
        <v>88</v>
      </c>
      <c r="E189" s="134" t="s">
        <v>1282</v>
      </c>
      <c r="F189" s="89" t="s">
        <v>434</v>
      </c>
      <c r="G189" s="89" t="s">
        <v>33</v>
      </c>
      <c r="H189" s="91" t="s">
        <v>24</v>
      </c>
      <c r="I189" s="19" t="s">
        <v>1006</v>
      </c>
      <c r="J189" s="89" t="s">
        <v>1132</v>
      </c>
      <c r="K189" s="64" t="s">
        <v>360</v>
      </c>
      <c r="L189" s="104" t="n">
        <v>11</v>
      </c>
      <c r="M189" s="19" t="s">
        <v>28</v>
      </c>
      <c r="N189" s="467" t="n">
        <v>43</v>
      </c>
      <c r="O189" s="467" t="n">
        <v>9</v>
      </c>
      <c r="P189" s="468" t="n">
        <f aca="false">(O189+N189)/5</f>
        <v>10.4</v>
      </c>
      <c r="Q189" s="435" t="str">
        <f aca="false">IF(P189&gt;=17,"Nhất",IF(AND(P189&gt;=15,P189&lt;17),"Nhì",IF(AND(P189&gt;=13,P189&lt;15),"Ba",IF(AND(P189&gt;=10,P189&lt;13),"Khuyến khích","0"))))</f>
        <v>Khuyến khích</v>
      </c>
      <c r="R189" s="2" t="n">
        <v>181</v>
      </c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</row>
    <row r="190" s="330" customFormat="true" ht="15.75" hidden="false" customHeight="true" outlineLevel="0" collapsed="false">
      <c r="A190" s="19" t="s">
        <v>180</v>
      </c>
      <c r="B190" s="20"/>
      <c r="C190" s="487" t="s">
        <v>315</v>
      </c>
      <c r="D190" s="505" t="s">
        <v>311</v>
      </c>
      <c r="E190" s="483" t="s">
        <v>232</v>
      </c>
      <c r="F190" s="498" t="s">
        <v>39</v>
      </c>
      <c r="G190" s="498" t="s">
        <v>165</v>
      </c>
      <c r="H190" s="465" t="s">
        <v>24</v>
      </c>
      <c r="I190" s="464" t="s">
        <v>219</v>
      </c>
      <c r="J190" s="484" t="s">
        <v>316</v>
      </c>
      <c r="K190" s="464" t="s">
        <v>27</v>
      </c>
      <c r="L190" s="465" t="s">
        <v>314</v>
      </c>
      <c r="M190" s="464" t="s">
        <v>142</v>
      </c>
      <c r="N190" s="466"/>
      <c r="O190" s="466"/>
      <c r="P190" s="458" t="n">
        <v>10.25</v>
      </c>
      <c r="Q190" s="435" t="str">
        <f aca="false">IF(P190&gt;=17,"Nhất",IF(AND(P190&gt;=15,P190&lt;17),"Nhì",IF(AND(P190&gt;=13,P190&lt;15),"Ba",IF(AND(P190&gt;=10,P190&lt;13),"Khuyến khích","0"))))</f>
        <v>Khuyến khích</v>
      </c>
      <c r="R190" s="2" t="n">
        <v>182</v>
      </c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</row>
    <row r="191" s="330" customFormat="true" ht="15.75" hidden="false" customHeight="true" outlineLevel="0" collapsed="false">
      <c r="A191" s="19" t="s">
        <v>134</v>
      </c>
      <c r="B191" s="20"/>
      <c r="C191" s="122" t="s">
        <v>428</v>
      </c>
      <c r="D191" s="123" t="s">
        <v>300</v>
      </c>
      <c r="E191" s="124" t="s">
        <v>429</v>
      </c>
      <c r="F191" s="125" t="s">
        <v>83</v>
      </c>
      <c r="G191" s="125" t="s">
        <v>84</v>
      </c>
      <c r="H191" s="126" t="n">
        <v>8</v>
      </c>
      <c r="I191" s="19" t="s">
        <v>358</v>
      </c>
      <c r="J191" s="127" t="s">
        <v>363</v>
      </c>
      <c r="K191" s="19" t="s">
        <v>360</v>
      </c>
      <c r="L191" s="104" t="n">
        <v>12</v>
      </c>
      <c r="M191" s="19" t="s">
        <v>28</v>
      </c>
      <c r="N191" s="94"/>
      <c r="O191" s="27"/>
      <c r="P191" s="458" t="n">
        <v>10.25</v>
      </c>
      <c r="Q191" s="435" t="str">
        <f aca="false">IF(P191&gt;=17,"Nhất",IF(AND(P191&gt;=15,P191&lt;17),"Nhì",IF(AND(P191&gt;=13,P191&lt;15),"Ba",IF(AND(P191&gt;=10,P191&lt;13),"Khuyến khích","0"))))</f>
        <v>Khuyến khích</v>
      </c>
      <c r="R191" s="2" t="n">
        <v>183</v>
      </c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  <c r="AT191" s="242"/>
      <c r="AU191" s="242"/>
      <c r="AV191" s="242"/>
      <c r="AW191" s="242"/>
      <c r="AX191" s="242"/>
      <c r="AY191" s="242"/>
      <c r="AZ191" s="242"/>
      <c r="BA191" s="242"/>
      <c r="BB191" s="242"/>
      <c r="BC191" s="242"/>
      <c r="BD191" s="242"/>
      <c r="BE191" s="242"/>
      <c r="BF191" s="242"/>
      <c r="BG191" s="242"/>
      <c r="BH191" s="242"/>
      <c r="BI191" s="242"/>
      <c r="BJ191" s="242"/>
      <c r="BK191" s="242"/>
      <c r="BL191" s="242"/>
      <c r="BM191" s="242"/>
      <c r="BN191" s="242"/>
      <c r="BO191" s="242"/>
      <c r="BP191" s="242"/>
      <c r="BQ191" s="242"/>
      <c r="BR191" s="242"/>
      <c r="BS191" s="242"/>
      <c r="BT191" s="242"/>
      <c r="BU191" s="242"/>
      <c r="BV191" s="242"/>
      <c r="BW191" s="242"/>
      <c r="BX191" s="242"/>
      <c r="BY191" s="242"/>
      <c r="BZ191" s="242"/>
      <c r="CA191" s="242"/>
      <c r="CB191" s="242"/>
      <c r="CC191" s="242"/>
      <c r="CD191" s="242"/>
      <c r="CE191" s="242"/>
      <c r="CF191" s="242"/>
      <c r="CG191" s="242"/>
      <c r="CH191" s="242"/>
      <c r="CI191" s="242"/>
      <c r="CJ191" s="242"/>
      <c r="CK191" s="242"/>
      <c r="CL191" s="242"/>
      <c r="CM191" s="242"/>
      <c r="CN191" s="242"/>
      <c r="CO191" s="242"/>
      <c r="CP191" s="242"/>
      <c r="CQ191" s="242"/>
      <c r="CR191" s="242"/>
      <c r="CS191" s="242"/>
      <c r="CT191" s="242"/>
      <c r="CU191" s="242"/>
      <c r="CV191" s="242"/>
      <c r="CW191" s="242"/>
      <c r="CX191" s="242"/>
      <c r="CY191" s="242"/>
      <c r="CZ191" s="242"/>
      <c r="DA191" s="242"/>
      <c r="DB191" s="242"/>
      <c r="DC191" s="242"/>
      <c r="DD191" s="242"/>
      <c r="DE191" s="242"/>
      <c r="DF191" s="242"/>
      <c r="DG191" s="242"/>
      <c r="DH191" s="242"/>
      <c r="DI191" s="242"/>
      <c r="DJ191" s="242"/>
      <c r="DK191" s="242"/>
      <c r="DL191" s="242"/>
      <c r="DM191" s="242"/>
      <c r="DN191" s="242"/>
      <c r="DO191" s="242"/>
      <c r="DP191" s="242"/>
      <c r="DQ191" s="242"/>
      <c r="DR191" s="242"/>
      <c r="DS191" s="242"/>
      <c r="DT191" s="242"/>
      <c r="DU191" s="242"/>
      <c r="DV191" s="242"/>
      <c r="DW191" s="242"/>
      <c r="DX191" s="242"/>
      <c r="DY191" s="242"/>
      <c r="DZ191" s="242"/>
      <c r="EA191" s="242"/>
      <c r="EB191" s="242"/>
      <c r="EC191" s="242"/>
      <c r="ED191" s="242"/>
      <c r="EE191" s="242"/>
      <c r="EF191" s="242"/>
      <c r="EG191" s="242"/>
      <c r="EH191" s="242"/>
      <c r="EI191" s="242"/>
      <c r="EJ191" s="242"/>
      <c r="EK191" s="242"/>
      <c r="EL191" s="242"/>
      <c r="EM191" s="242"/>
      <c r="EN191" s="242"/>
      <c r="EO191" s="242"/>
      <c r="EP191" s="242"/>
      <c r="EQ191" s="242"/>
      <c r="ER191" s="242"/>
      <c r="ES191" s="242"/>
      <c r="ET191" s="242"/>
      <c r="EU191" s="242"/>
      <c r="EV191" s="242"/>
      <c r="EW191" s="242"/>
      <c r="EX191" s="242"/>
      <c r="EY191" s="242"/>
      <c r="EZ191" s="242"/>
      <c r="FA191" s="242"/>
      <c r="FB191" s="242"/>
      <c r="FC191" s="242"/>
      <c r="FD191" s="242"/>
      <c r="FE191" s="242"/>
      <c r="FF191" s="242"/>
      <c r="FG191" s="242"/>
      <c r="FH191" s="242"/>
      <c r="FI191" s="242"/>
      <c r="FJ191" s="242"/>
      <c r="FK191" s="242"/>
      <c r="FL191" s="242"/>
      <c r="FM191" s="242"/>
      <c r="FN191" s="242"/>
      <c r="FO191" s="242"/>
      <c r="FP191" s="242"/>
      <c r="FQ191" s="242"/>
      <c r="FR191" s="242"/>
      <c r="FS191" s="242"/>
      <c r="FT191" s="242"/>
      <c r="FU191" s="242"/>
      <c r="FV191" s="242"/>
      <c r="FW191" s="242"/>
      <c r="FX191" s="242"/>
      <c r="FY191" s="242"/>
      <c r="FZ191" s="242"/>
      <c r="GA191" s="242"/>
      <c r="GB191" s="242"/>
      <c r="GC191" s="242"/>
      <c r="GD191" s="242"/>
      <c r="GE191" s="242"/>
      <c r="GF191" s="242"/>
      <c r="GG191" s="242"/>
      <c r="GH191" s="242"/>
      <c r="GI191" s="242"/>
      <c r="GJ191" s="242"/>
      <c r="GK191" s="242"/>
      <c r="GL191" s="242"/>
      <c r="GM191" s="242"/>
      <c r="GN191" s="242"/>
      <c r="GO191" s="242"/>
      <c r="GP191" s="242"/>
      <c r="GQ191" s="242"/>
      <c r="GR191" s="242"/>
      <c r="GS191" s="242"/>
      <c r="GT191" s="242"/>
      <c r="GU191" s="242"/>
      <c r="GV191" s="242"/>
      <c r="GW191" s="242"/>
      <c r="GX191" s="242"/>
      <c r="GY191" s="242"/>
      <c r="GZ191" s="242"/>
      <c r="HA191" s="242"/>
      <c r="HB191" s="242"/>
      <c r="HC191" s="242"/>
      <c r="HD191" s="242"/>
      <c r="HE191" s="242"/>
      <c r="HF191" s="242"/>
      <c r="HG191" s="242"/>
      <c r="HH191" s="242"/>
      <c r="HI191" s="242"/>
      <c r="HJ191" s="242"/>
      <c r="HK191" s="242"/>
      <c r="HL191" s="242"/>
      <c r="HM191" s="242"/>
      <c r="HN191" s="242"/>
      <c r="HO191" s="242"/>
      <c r="HP191" s="242"/>
      <c r="HQ191" s="242"/>
      <c r="HR191" s="242"/>
      <c r="HS191" s="242"/>
      <c r="HT191" s="242"/>
      <c r="HU191" s="242"/>
      <c r="HV191" s="242"/>
      <c r="HW191" s="242"/>
      <c r="HX191" s="242"/>
      <c r="HY191" s="242"/>
      <c r="HZ191" s="242"/>
      <c r="IA191" s="242"/>
      <c r="IB191" s="242"/>
      <c r="IC191" s="242"/>
      <c r="ID191" s="242"/>
      <c r="IE191" s="242"/>
      <c r="IF191" s="242"/>
      <c r="IG191" s="242"/>
      <c r="IH191" s="242"/>
      <c r="II191" s="242"/>
      <c r="IJ191" s="242"/>
      <c r="IK191" s="242"/>
    </row>
    <row r="192" s="330" customFormat="true" ht="15.75" hidden="false" customHeight="true" outlineLevel="0" collapsed="false">
      <c r="A192" s="19" t="s">
        <v>105</v>
      </c>
      <c r="B192" s="20"/>
      <c r="C192" s="87" t="s">
        <v>719</v>
      </c>
      <c r="D192" s="88" t="s">
        <v>88</v>
      </c>
      <c r="E192" s="33" t="s">
        <v>720</v>
      </c>
      <c r="F192" s="89" t="s">
        <v>265</v>
      </c>
      <c r="G192" s="89" t="s">
        <v>60</v>
      </c>
      <c r="H192" s="91" t="s">
        <v>55</v>
      </c>
      <c r="I192" s="179" t="s">
        <v>495</v>
      </c>
      <c r="J192" s="89" t="s">
        <v>692</v>
      </c>
      <c r="K192" s="19" t="s">
        <v>27</v>
      </c>
      <c r="L192" s="93" t="s">
        <v>673</v>
      </c>
      <c r="M192" s="19" t="s">
        <v>28</v>
      </c>
      <c r="N192" s="27"/>
      <c r="O192" s="27"/>
      <c r="P192" s="458" t="n">
        <v>10.25</v>
      </c>
      <c r="Q192" s="435" t="str">
        <f aca="false">IF(P192&gt;=17,"Nhất",IF(AND(P192&gt;=15,P192&lt;17),"Nhì",IF(AND(P192&gt;=13,P192&lt;15),"Ba",IF(AND(P192&gt;=10,P192&lt;13),"Khuyến khích","0"))))</f>
        <v>Khuyến khích</v>
      </c>
      <c r="R192" s="2" t="n">
        <v>184</v>
      </c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</row>
    <row r="193" s="330" customFormat="true" ht="15.75" hidden="false" customHeight="true" outlineLevel="0" collapsed="false">
      <c r="A193" s="19" t="s">
        <v>637</v>
      </c>
      <c r="B193" s="20"/>
      <c r="C193" s="481" t="s">
        <v>774</v>
      </c>
      <c r="D193" s="482" t="s">
        <v>479</v>
      </c>
      <c r="E193" s="483" t="s">
        <v>776</v>
      </c>
      <c r="F193" s="471" t="s">
        <v>204</v>
      </c>
      <c r="G193" s="484" t="s">
        <v>139</v>
      </c>
      <c r="H193" s="469" t="s">
        <v>55</v>
      </c>
      <c r="I193" s="470" t="s">
        <v>495</v>
      </c>
      <c r="J193" s="506" t="s">
        <v>622</v>
      </c>
      <c r="K193" s="464" t="s">
        <v>27</v>
      </c>
      <c r="L193" s="465" t="s">
        <v>763</v>
      </c>
      <c r="M193" s="464" t="s">
        <v>142</v>
      </c>
      <c r="N193" s="466"/>
      <c r="O193" s="466"/>
      <c r="P193" s="458" t="n">
        <v>10.25</v>
      </c>
      <c r="Q193" s="435" t="str">
        <f aca="false">IF(P193&gt;=17,"Nhất",IF(AND(P193&gt;=15,P193&lt;17),"Nhì",IF(AND(P193&gt;=13,P193&lt;15),"Ba",IF(AND(P193&gt;=10,P193&lt;13),"Khuyến khích","0"))))</f>
        <v>Khuyến khích</v>
      </c>
      <c r="R193" s="2" t="n">
        <v>185</v>
      </c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  <c r="AT193" s="242"/>
      <c r="AU193" s="242"/>
      <c r="AV193" s="242"/>
      <c r="AW193" s="242"/>
      <c r="AX193" s="242"/>
      <c r="AY193" s="242"/>
      <c r="AZ193" s="242"/>
      <c r="BA193" s="242"/>
      <c r="BB193" s="242"/>
      <c r="BC193" s="242"/>
      <c r="BD193" s="242"/>
      <c r="BE193" s="242"/>
      <c r="BF193" s="242"/>
      <c r="BG193" s="242"/>
      <c r="BH193" s="242"/>
      <c r="BI193" s="242"/>
      <c r="BJ193" s="242"/>
      <c r="BK193" s="242"/>
      <c r="BL193" s="242"/>
      <c r="BM193" s="242"/>
      <c r="BN193" s="242"/>
      <c r="BO193" s="242"/>
      <c r="BP193" s="242"/>
      <c r="BQ193" s="242"/>
      <c r="BR193" s="242"/>
      <c r="BS193" s="242"/>
      <c r="BT193" s="242"/>
      <c r="BU193" s="242"/>
      <c r="BV193" s="242"/>
      <c r="BW193" s="242"/>
      <c r="BX193" s="242"/>
      <c r="BY193" s="242"/>
      <c r="BZ193" s="242"/>
      <c r="CA193" s="242"/>
      <c r="CB193" s="242"/>
      <c r="CC193" s="242"/>
      <c r="CD193" s="242"/>
      <c r="CE193" s="242"/>
      <c r="CF193" s="242"/>
      <c r="CG193" s="242"/>
      <c r="CH193" s="242"/>
      <c r="CI193" s="242"/>
      <c r="CJ193" s="242"/>
      <c r="CK193" s="242"/>
      <c r="CL193" s="242"/>
      <c r="CM193" s="242"/>
      <c r="CN193" s="242"/>
      <c r="CO193" s="242"/>
      <c r="CP193" s="242"/>
      <c r="CQ193" s="242"/>
      <c r="CR193" s="242"/>
      <c r="CS193" s="242"/>
      <c r="CT193" s="242"/>
      <c r="CU193" s="242"/>
      <c r="CV193" s="242"/>
      <c r="CW193" s="242"/>
      <c r="CX193" s="242"/>
      <c r="CY193" s="242"/>
      <c r="CZ193" s="242"/>
      <c r="DA193" s="242"/>
      <c r="DB193" s="242"/>
      <c r="DC193" s="242"/>
      <c r="DD193" s="242"/>
      <c r="DE193" s="242"/>
      <c r="DF193" s="242"/>
      <c r="DG193" s="242"/>
      <c r="DH193" s="242"/>
      <c r="DI193" s="242"/>
      <c r="DJ193" s="242"/>
      <c r="DK193" s="242"/>
      <c r="DL193" s="242"/>
      <c r="DM193" s="242"/>
      <c r="DN193" s="242"/>
      <c r="DO193" s="242"/>
      <c r="DP193" s="242"/>
      <c r="DQ193" s="242"/>
      <c r="DR193" s="242"/>
      <c r="DS193" s="242"/>
      <c r="DT193" s="242"/>
      <c r="DU193" s="242"/>
      <c r="DV193" s="242"/>
      <c r="DW193" s="242"/>
      <c r="DX193" s="242"/>
      <c r="DY193" s="242"/>
      <c r="DZ193" s="242"/>
      <c r="EA193" s="242"/>
      <c r="EB193" s="242"/>
      <c r="EC193" s="242"/>
      <c r="ED193" s="242"/>
      <c r="EE193" s="242"/>
      <c r="EF193" s="242"/>
      <c r="EG193" s="242"/>
      <c r="EH193" s="242"/>
      <c r="EI193" s="242"/>
      <c r="EJ193" s="242"/>
      <c r="EK193" s="242"/>
      <c r="EL193" s="242"/>
      <c r="EM193" s="242"/>
      <c r="EN193" s="242"/>
      <c r="EO193" s="242"/>
      <c r="EP193" s="242"/>
      <c r="EQ193" s="242"/>
      <c r="ER193" s="242"/>
      <c r="ES193" s="242"/>
      <c r="ET193" s="242"/>
      <c r="EU193" s="242"/>
      <c r="EV193" s="242"/>
      <c r="EW193" s="242"/>
      <c r="EX193" s="242"/>
      <c r="EY193" s="242"/>
      <c r="EZ193" s="242"/>
      <c r="FA193" s="242"/>
      <c r="FB193" s="242"/>
      <c r="FC193" s="242"/>
      <c r="FD193" s="242"/>
      <c r="FE193" s="242"/>
      <c r="FF193" s="242"/>
      <c r="FG193" s="242"/>
      <c r="FH193" s="242"/>
      <c r="FI193" s="242"/>
      <c r="FJ193" s="242"/>
      <c r="FK193" s="242"/>
      <c r="FL193" s="242"/>
      <c r="FM193" s="242"/>
      <c r="FN193" s="242"/>
      <c r="FO193" s="242"/>
      <c r="FP193" s="242"/>
      <c r="FQ193" s="242"/>
      <c r="FR193" s="242"/>
      <c r="FS193" s="242"/>
      <c r="FT193" s="242"/>
      <c r="FU193" s="242"/>
      <c r="FV193" s="242"/>
      <c r="FW193" s="242"/>
      <c r="FX193" s="242"/>
      <c r="FY193" s="242"/>
      <c r="FZ193" s="242"/>
      <c r="GA193" s="242"/>
      <c r="GB193" s="242"/>
      <c r="GC193" s="242"/>
      <c r="GD193" s="242"/>
      <c r="GE193" s="242"/>
      <c r="GF193" s="242"/>
      <c r="GG193" s="242"/>
      <c r="GH193" s="242"/>
      <c r="GI193" s="242"/>
      <c r="GJ193" s="242"/>
      <c r="GK193" s="242"/>
      <c r="GL193" s="242"/>
      <c r="GM193" s="242"/>
      <c r="GN193" s="242"/>
      <c r="GO193" s="242"/>
      <c r="GP193" s="242"/>
      <c r="GQ193" s="242"/>
      <c r="GR193" s="242"/>
      <c r="GS193" s="242"/>
      <c r="GT193" s="242"/>
      <c r="GU193" s="242"/>
      <c r="GV193" s="242"/>
      <c r="GW193" s="242"/>
      <c r="GX193" s="242"/>
      <c r="GY193" s="242"/>
      <c r="GZ193" s="242"/>
      <c r="HA193" s="242"/>
      <c r="HB193" s="242"/>
      <c r="HC193" s="242"/>
      <c r="HD193" s="242"/>
      <c r="HE193" s="242"/>
      <c r="HF193" s="242"/>
      <c r="HG193" s="242"/>
      <c r="HH193" s="242"/>
      <c r="HI193" s="242"/>
      <c r="HJ193" s="242"/>
      <c r="HK193" s="242"/>
      <c r="HL193" s="242"/>
      <c r="HM193" s="242"/>
      <c r="HN193" s="242"/>
      <c r="HO193" s="242"/>
      <c r="HP193" s="242"/>
      <c r="HQ193" s="242"/>
      <c r="HR193" s="242"/>
      <c r="HS193" s="242"/>
      <c r="HT193" s="242"/>
      <c r="HU193" s="242"/>
      <c r="HV193" s="242"/>
      <c r="HW193" s="242"/>
      <c r="HX193" s="242"/>
      <c r="HY193" s="242"/>
      <c r="HZ193" s="242"/>
      <c r="IA193" s="242"/>
      <c r="IB193" s="242"/>
      <c r="IC193" s="242"/>
      <c r="ID193" s="242"/>
      <c r="IE193" s="242"/>
      <c r="IF193" s="242"/>
      <c r="IG193" s="242"/>
      <c r="IH193" s="242"/>
      <c r="II193" s="242"/>
      <c r="IJ193" s="242"/>
      <c r="IK193" s="242"/>
    </row>
    <row r="194" s="330" customFormat="true" ht="15.75" hidden="false" customHeight="true" outlineLevel="0" collapsed="false">
      <c r="A194" s="19" t="s">
        <v>67</v>
      </c>
      <c r="B194" s="20"/>
      <c r="C194" s="87" t="s">
        <v>938</v>
      </c>
      <c r="D194" s="88" t="s">
        <v>53</v>
      </c>
      <c r="E194" s="33" t="s">
        <v>939</v>
      </c>
      <c r="F194" s="64" t="s">
        <v>710</v>
      </c>
      <c r="G194" s="89" t="s">
        <v>120</v>
      </c>
      <c r="H194" s="91" t="s">
        <v>24</v>
      </c>
      <c r="I194" s="19" t="s">
        <v>922</v>
      </c>
      <c r="J194" s="89" t="s">
        <v>932</v>
      </c>
      <c r="K194" s="19" t="s">
        <v>360</v>
      </c>
      <c r="L194" s="93" t="s">
        <v>924</v>
      </c>
      <c r="M194" s="19" t="s">
        <v>28</v>
      </c>
      <c r="N194" s="27"/>
      <c r="O194" s="27"/>
      <c r="P194" s="458" t="n">
        <v>10.25</v>
      </c>
      <c r="Q194" s="435" t="str">
        <f aca="false">IF(P194&gt;=17,"Nhất",IF(AND(P194&gt;=15,P194&lt;17),"Nhì",IF(AND(P194&gt;=13,P194&lt;15),"Ba",IF(AND(P194&gt;=10,P194&lt;13),"Khuyến khích","0"))))</f>
        <v>Khuyến khích</v>
      </c>
      <c r="R194" s="2" t="n">
        <v>186</v>
      </c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</row>
    <row r="195" s="330" customFormat="true" ht="15.75" hidden="false" customHeight="true" outlineLevel="0" collapsed="false">
      <c r="A195" s="19" t="s">
        <v>86</v>
      </c>
      <c r="B195" s="20"/>
      <c r="C195" s="122" t="s">
        <v>1376</v>
      </c>
      <c r="D195" s="123" t="s">
        <v>335</v>
      </c>
      <c r="E195" s="181" t="s">
        <v>96</v>
      </c>
      <c r="F195" s="89" t="s">
        <v>170</v>
      </c>
      <c r="G195" s="89" t="s">
        <v>422</v>
      </c>
      <c r="H195" s="91" t="s">
        <v>24</v>
      </c>
      <c r="I195" s="19" t="s">
        <v>1349</v>
      </c>
      <c r="J195" s="89" t="s">
        <v>1377</v>
      </c>
      <c r="K195" s="19" t="s">
        <v>360</v>
      </c>
      <c r="L195" s="94" t="n">
        <v>13</v>
      </c>
      <c r="M195" s="19" t="s">
        <v>28</v>
      </c>
      <c r="N195" s="27"/>
      <c r="O195" s="27"/>
      <c r="P195" s="458" t="n">
        <v>10.25</v>
      </c>
      <c r="Q195" s="435" t="str">
        <f aca="false">IF(P195&gt;=17,"Nhất",IF(AND(P195&gt;=15,P195&lt;17),"Nhì",IF(AND(P195&gt;=13,P195&lt;15),"Ba",IF(AND(P195&gt;=10,P195&lt;13),"Khuyến khích","0"))))</f>
        <v>Khuyến khích</v>
      </c>
      <c r="R195" s="2" t="n">
        <v>187</v>
      </c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</row>
    <row r="196" s="330" customFormat="true" ht="15.75" hidden="false" customHeight="true" outlineLevel="0" collapsed="false">
      <c r="A196" s="19" t="n">
        <v>6</v>
      </c>
      <c r="B196" s="20"/>
      <c r="C196" s="223" t="s">
        <v>1247</v>
      </c>
      <c r="D196" s="224" t="s">
        <v>825</v>
      </c>
      <c r="E196" s="230" t="s">
        <v>988</v>
      </c>
      <c r="F196" s="89" t="s">
        <v>39</v>
      </c>
      <c r="G196" s="89" t="s">
        <v>28</v>
      </c>
      <c r="H196" s="91" t="s">
        <v>24</v>
      </c>
      <c r="I196" s="179" t="s">
        <v>1410</v>
      </c>
      <c r="J196" s="89" t="s">
        <v>1593</v>
      </c>
      <c r="K196" s="19" t="s">
        <v>27</v>
      </c>
      <c r="L196" s="93" t="s">
        <v>763</v>
      </c>
      <c r="M196" s="19" t="s">
        <v>28</v>
      </c>
      <c r="N196" s="94"/>
      <c r="O196" s="94"/>
      <c r="P196" s="458" t="n">
        <v>10.25</v>
      </c>
      <c r="Q196" s="435" t="str">
        <f aca="false">IF(P196&gt;=17,"Nhất",IF(AND(P196&gt;=15,P196&lt;17),"Nhì",IF(AND(P196&gt;=13,P196&lt;15),"Ba",IF(AND(P196&gt;=10,P196&lt;13),"Khuyến khích","0"))))</f>
        <v>Khuyến khích</v>
      </c>
      <c r="R196" s="2" t="n">
        <v>188</v>
      </c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</row>
    <row r="197" s="330" customFormat="true" ht="15.75" hidden="false" customHeight="true" outlineLevel="0" collapsed="false">
      <c r="A197" s="423" t="s">
        <v>212</v>
      </c>
      <c r="B197" s="508"/>
      <c r="C197" s="509" t="s">
        <v>1089</v>
      </c>
      <c r="D197" s="510" t="s">
        <v>1090</v>
      </c>
      <c r="E197" s="515" t="s">
        <v>1091</v>
      </c>
      <c r="F197" s="540" t="s">
        <v>39</v>
      </c>
      <c r="G197" s="512" t="s">
        <v>165</v>
      </c>
      <c r="H197" s="504" t="s">
        <v>51</v>
      </c>
      <c r="I197" s="504" t="s">
        <v>1006</v>
      </c>
      <c r="J197" s="511" t="s">
        <v>1085</v>
      </c>
      <c r="K197" s="389" t="s">
        <v>360</v>
      </c>
      <c r="L197" s="389" t="s">
        <v>1008</v>
      </c>
      <c r="M197" s="389" t="s">
        <v>142</v>
      </c>
      <c r="N197" s="389" t="n">
        <v>45.5</v>
      </c>
      <c r="O197" s="389" t="n">
        <v>5</v>
      </c>
      <c r="P197" s="468" t="n">
        <f aca="false">(O197+N197)/5</f>
        <v>10.1</v>
      </c>
      <c r="Q197" s="435" t="str">
        <f aca="false">IF(P197&gt;=17,"Nhất",IF(AND(P197&gt;=15,P197&lt;17),"Nhì",IF(AND(P197&gt;=13,P197&lt;15),"Ba",IF(AND(P197&gt;=10,P197&lt;13),"Khuyến khích","0"))))</f>
        <v>Khuyến khích</v>
      </c>
      <c r="R197" s="2" t="n">
        <v>189</v>
      </c>
    </row>
    <row r="198" s="330" customFormat="true" ht="15.75" hidden="false" customHeight="true" outlineLevel="0" collapsed="false">
      <c r="A198" s="19" t="s">
        <v>67</v>
      </c>
      <c r="B198" s="20"/>
      <c r="C198" s="87" t="s">
        <v>181</v>
      </c>
      <c r="D198" s="88" t="s">
        <v>43</v>
      </c>
      <c r="E198" s="23" t="s">
        <v>246</v>
      </c>
      <c r="F198" s="64" t="s">
        <v>119</v>
      </c>
      <c r="G198" s="89" t="s">
        <v>120</v>
      </c>
      <c r="H198" s="91" t="s">
        <v>24</v>
      </c>
      <c r="I198" s="19" t="s">
        <v>219</v>
      </c>
      <c r="J198" s="89" t="s">
        <v>234</v>
      </c>
      <c r="K198" s="64" t="s">
        <v>27</v>
      </c>
      <c r="L198" s="93" t="s">
        <v>81</v>
      </c>
      <c r="M198" s="19" t="s">
        <v>28</v>
      </c>
      <c r="N198" s="94"/>
      <c r="O198" s="94"/>
      <c r="P198" s="458" t="n">
        <v>10</v>
      </c>
      <c r="Q198" s="435" t="str">
        <f aca="false">IF(P198&gt;=17,"Nhất",IF(AND(P198&gt;=15,P198&lt;17),"Nhì",IF(AND(P198&gt;=13,P198&lt;15),"Ba",IF(AND(P198&gt;=10,P198&lt;13),"Khuyến khích","0"))))</f>
        <v>Khuyến khích</v>
      </c>
      <c r="R198" s="2" t="n">
        <v>190</v>
      </c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</row>
    <row r="199" s="330" customFormat="true" ht="15.75" hidden="false" customHeight="true" outlineLevel="0" collapsed="false">
      <c r="A199" s="19" t="s">
        <v>41</v>
      </c>
      <c r="B199" s="20"/>
      <c r="C199" s="128" t="s">
        <v>679</v>
      </c>
      <c r="D199" s="129" t="s">
        <v>680</v>
      </c>
      <c r="E199" s="99" t="s">
        <v>681</v>
      </c>
      <c r="F199" s="89" t="s">
        <v>39</v>
      </c>
      <c r="G199" s="89" t="s">
        <v>28</v>
      </c>
      <c r="H199" s="91" t="s">
        <v>55</v>
      </c>
      <c r="I199" s="179" t="s">
        <v>495</v>
      </c>
      <c r="J199" s="89" t="s">
        <v>676</v>
      </c>
      <c r="K199" s="19" t="s">
        <v>27</v>
      </c>
      <c r="L199" s="93" t="s">
        <v>673</v>
      </c>
      <c r="M199" s="19" t="s">
        <v>28</v>
      </c>
      <c r="N199" s="27"/>
      <c r="O199" s="27"/>
      <c r="P199" s="458" t="n">
        <v>10</v>
      </c>
      <c r="Q199" s="435" t="str">
        <f aca="false">IF(P199&gt;=17,"Nhất",IF(AND(P199&gt;=15,P199&lt;17),"Nhì",IF(AND(P199&gt;=13,P199&lt;15),"Ba",IF(AND(P199&gt;=10,P199&lt;13),"Khuyến khích","0"))))</f>
        <v>Khuyến khích</v>
      </c>
      <c r="R199" s="2" t="n">
        <v>191</v>
      </c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</row>
    <row r="200" s="330" customFormat="true" ht="15.75" hidden="false" customHeight="true" outlineLevel="0" collapsed="false">
      <c r="A200" s="19" t="s">
        <v>67</v>
      </c>
      <c r="B200" s="20"/>
      <c r="C200" s="541" t="s">
        <v>697</v>
      </c>
      <c r="D200" s="216" t="s">
        <v>153</v>
      </c>
      <c r="E200" s="212" t="s">
        <v>698</v>
      </c>
      <c r="F200" s="125" t="s">
        <v>83</v>
      </c>
      <c r="G200" s="125" t="s">
        <v>84</v>
      </c>
      <c r="H200" s="126" t="n">
        <v>7</v>
      </c>
      <c r="I200" s="179" t="s">
        <v>495</v>
      </c>
      <c r="J200" s="185" t="s">
        <v>689</v>
      </c>
      <c r="K200" s="19" t="s">
        <v>27</v>
      </c>
      <c r="L200" s="211" t="s">
        <v>673</v>
      </c>
      <c r="M200" s="19" t="s">
        <v>28</v>
      </c>
      <c r="N200" s="27"/>
      <c r="O200" s="27"/>
      <c r="P200" s="458" t="n">
        <v>10</v>
      </c>
      <c r="Q200" s="435" t="str">
        <f aca="false">IF(P200&gt;=17,"Nhất",IF(AND(P200&gt;=15,P200&lt;17),"Nhì",IF(AND(P200&gt;=13,P200&lt;15),"Ba",IF(AND(P200&gt;=10,P200&lt;13),"Khuyến khích","0"))))</f>
        <v>Khuyến khích</v>
      </c>
      <c r="R200" s="2" t="n">
        <v>192</v>
      </c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</row>
    <row r="201" s="330" customFormat="true" ht="15.75" hidden="false" customHeight="true" outlineLevel="0" collapsed="false">
      <c r="A201" s="19" t="s">
        <v>101</v>
      </c>
      <c r="B201" s="20"/>
      <c r="C201" s="128" t="s">
        <v>717</v>
      </c>
      <c r="D201" s="129" t="s">
        <v>407</v>
      </c>
      <c r="E201" s="99" t="s">
        <v>718</v>
      </c>
      <c r="F201" s="89" t="s">
        <v>39</v>
      </c>
      <c r="G201" s="89" t="s">
        <v>28</v>
      </c>
      <c r="H201" s="91" t="s">
        <v>55</v>
      </c>
      <c r="I201" s="179" t="s">
        <v>495</v>
      </c>
      <c r="J201" s="89" t="s">
        <v>676</v>
      </c>
      <c r="K201" s="19" t="s">
        <v>27</v>
      </c>
      <c r="L201" s="93" t="s">
        <v>673</v>
      </c>
      <c r="M201" s="19" t="s">
        <v>28</v>
      </c>
      <c r="N201" s="27"/>
      <c r="O201" s="27"/>
      <c r="P201" s="458" t="n">
        <v>10</v>
      </c>
      <c r="Q201" s="435" t="str">
        <f aca="false">IF(P201&gt;=17,"Nhất",IF(AND(P201&gt;=15,P201&lt;17),"Nhì",IF(AND(P201&gt;=13,P201&lt;15),"Ba",IF(AND(P201&gt;=10,P201&lt;13),"Khuyến khích","0"))))</f>
        <v>Khuyến khích</v>
      </c>
      <c r="R201" s="2" t="n">
        <v>193</v>
      </c>
    </row>
    <row r="202" s="330" customFormat="true" ht="15.75" hidden="false" customHeight="true" outlineLevel="0" collapsed="false">
      <c r="A202" s="19" t="s">
        <v>205</v>
      </c>
      <c r="B202" s="20"/>
      <c r="C202" s="529" t="s">
        <v>767</v>
      </c>
      <c r="D202" s="530" t="s">
        <v>20</v>
      </c>
      <c r="E202" s="483" t="s">
        <v>768</v>
      </c>
      <c r="F202" s="471" t="s">
        <v>39</v>
      </c>
      <c r="G202" s="471" t="s">
        <v>147</v>
      </c>
      <c r="H202" s="469" t="s">
        <v>55</v>
      </c>
      <c r="I202" s="486" t="s">
        <v>495</v>
      </c>
      <c r="J202" s="471" t="s">
        <v>766</v>
      </c>
      <c r="K202" s="464" t="s">
        <v>27</v>
      </c>
      <c r="L202" s="465" t="s">
        <v>763</v>
      </c>
      <c r="M202" s="464" t="s">
        <v>142</v>
      </c>
      <c r="N202" s="466"/>
      <c r="O202" s="466"/>
      <c r="P202" s="458" t="n">
        <v>10</v>
      </c>
      <c r="Q202" s="435" t="str">
        <f aca="false">IF(P202&gt;=17,"Nhất",IF(AND(P202&gt;=15,P202&lt;17),"Nhì",IF(AND(P202&gt;=13,P202&lt;15),"Ba",IF(AND(P202&gt;=10,P202&lt;13),"Khuyến khích","0"))))</f>
        <v>Khuyến khích</v>
      </c>
      <c r="R202" s="2" t="n">
        <v>194</v>
      </c>
    </row>
    <row r="203" s="330" customFormat="true" ht="15.75" hidden="false" customHeight="true" outlineLevel="0" collapsed="false">
      <c r="A203" s="19" t="s">
        <v>24</v>
      </c>
      <c r="B203" s="20"/>
      <c r="C203" s="223" t="s">
        <v>381</v>
      </c>
      <c r="D203" s="224" t="s">
        <v>331</v>
      </c>
      <c r="E203" s="225" t="s">
        <v>158</v>
      </c>
      <c r="F203" s="89" t="s">
        <v>39</v>
      </c>
      <c r="G203" s="89" t="s">
        <v>28</v>
      </c>
      <c r="H203" s="91" t="s">
        <v>24</v>
      </c>
      <c r="I203" s="179" t="s">
        <v>495</v>
      </c>
      <c r="J203" s="89" t="s">
        <v>823</v>
      </c>
      <c r="K203" s="64" t="s">
        <v>27</v>
      </c>
      <c r="L203" s="93" t="n">
        <v>11</v>
      </c>
      <c r="M203" s="27" t="s">
        <v>28</v>
      </c>
      <c r="N203" s="27"/>
      <c r="O203" s="27"/>
      <c r="P203" s="458" t="n">
        <v>10</v>
      </c>
      <c r="Q203" s="435" t="str">
        <f aca="false">IF(P203&gt;=17,"Nhất",IF(AND(P203&gt;=15,P203&lt;17),"Nhì",IF(AND(P203&gt;=13,P203&lt;15),"Ba",IF(AND(P203&gt;=10,P203&lt;13),"Khuyến khích","0"))))</f>
        <v>Khuyến khích</v>
      </c>
      <c r="R203" s="2" t="n">
        <v>195</v>
      </c>
      <c r="S203" s="340"/>
      <c r="T203" s="340"/>
      <c r="U203" s="340"/>
      <c r="V203" s="340"/>
      <c r="W203" s="340"/>
      <c r="X203" s="340"/>
      <c r="Y203" s="340"/>
      <c r="Z203" s="340"/>
      <c r="AA203" s="340"/>
      <c r="AB203" s="340"/>
      <c r="AC203" s="340"/>
      <c r="AD203" s="340"/>
      <c r="AE203" s="340"/>
      <c r="AF203" s="340"/>
      <c r="AG203" s="340"/>
      <c r="AH203" s="340"/>
      <c r="AI203" s="340"/>
      <c r="AJ203" s="340"/>
      <c r="AK203" s="340"/>
      <c r="AL203" s="340"/>
      <c r="AM203" s="340"/>
      <c r="AN203" s="340"/>
      <c r="AO203" s="340"/>
      <c r="AP203" s="340"/>
      <c r="AQ203" s="340"/>
      <c r="AR203" s="340"/>
      <c r="AS203" s="340"/>
      <c r="AT203" s="340"/>
      <c r="AU203" s="340"/>
      <c r="AV203" s="340"/>
      <c r="AW203" s="340"/>
      <c r="AX203" s="340"/>
      <c r="AY203" s="340"/>
      <c r="AZ203" s="340"/>
      <c r="BA203" s="340"/>
      <c r="BB203" s="340"/>
      <c r="BC203" s="340"/>
      <c r="BD203" s="340"/>
      <c r="BE203" s="340"/>
      <c r="BF203" s="340"/>
      <c r="BG203" s="340"/>
      <c r="BH203" s="340"/>
      <c r="BI203" s="340"/>
      <c r="BJ203" s="340"/>
      <c r="BK203" s="340"/>
      <c r="BL203" s="340"/>
      <c r="BM203" s="340"/>
      <c r="BN203" s="340"/>
      <c r="BO203" s="340"/>
      <c r="BP203" s="340"/>
      <c r="BQ203" s="340"/>
      <c r="BR203" s="340"/>
      <c r="BS203" s="340"/>
      <c r="BT203" s="340"/>
      <c r="BU203" s="340"/>
      <c r="BV203" s="340"/>
      <c r="BW203" s="340"/>
      <c r="BX203" s="340"/>
      <c r="BY203" s="340"/>
      <c r="BZ203" s="340"/>
      <c r="CA203" s="340"/>
      <c r="CB203" s="340"/>
      <c r="CC203" s="340"/>
      <c r="CD203" s="340"/>
      <c r="CE203" s="340"/>
      <c r="CF203" s="340"/>
      <c r="CG203" s="340"/>
      <c r="CH203" s="340"/>
      <c r="CI203" s="340"/>
      <c r="CJ203" s="340"/>
      <c r="CK203" s="340"/>
      <c r="CL203" s="340"/>
      <c r="CM203" s="340"/>
      <c r="CN203" s="340"/>
      <c r="CO203" s="340"/>
      <c r="CP203" s="340"/>
      <c r="CQ203" s="340"/>
      <c r="CR203" s="340"/>
      <c r="CS203" s="340"/>
      <c r="CT203" s="340"/>
      <c r="CU203" s="340"/>
      <c r="CV203" s="340"/>
      <c r="CW203" s="340"/>
      <c r="CX203" s="340"/>
      <c r="CY203" s="340"/>
      <c r="CZ203" s="340"/>
      <c r="DA203" s="340"/>
      <c r="DB203" s="340"/>
      <c r="DC203" s="340"/>
      <c r="DD203" s="340"/>
      <c r="DE203" s="340"/>
      <c r="DF203" s="340"/>
      <c r="DG203" s="340"/>
      <c r="DH203" s="340"/>
      <c r="DI203" s="340"/>
      <c r="DJ203" s="340"/>
      <c r="DK203" s="340"/>
      <c r="DL203" s="340"/>
      <c r="DM203" s="340"/>
      <c r="DN203" s="340"/>
      <c r="DO203" s="340"/>
      <c r="DP203" s="340"/>
      <c r="DQ203" s="340"/>
      <c r="DR203" s="340"/>
      <c r="DS203" s="340"/>
      <c r="DT203" s="340"/>
      <c r="DU203" s="340"/>
      <c r="DV203" s="340"/>
      <c r="DW203" s="340"/>
      <c r="DX203" s="340"/>
      <c r="DY203" s="340"/>
      <c r="DZ203" s="340"/>
      <c r="EA203" s="340"/>
      <c r="EB203" s="340"/>
      <c r="EC203" s="340"/>
      <c r="ED203" s="340"/>
      <c r="EE203" s="340"/>
      <c r="EF203" s="340"/>
      <c r="EG203" s="340"/>
      <c r="EH203" s="340"/>
      <c r="EI203" s="340"/>
      <c r="EJ203" s="340"/>
      <c r="EK203" s="340"/>
      <c r="EL203" s="340"/>
      <c r="EM203" s="340"/>
      <c r="EN203" s="340"/>
      <c r="EO203" s="340"/>
      <c r="EP203" s="340"/>
      <c r="EQ203" s="340"/>
      <c r="ER203" s="340"/>
      <c r="ES203" s="340"/>
      <c r="ET203" s="340"/>
      <c r="EU203" s="340"/>
      <c r="EV203" s="340"/>
      <c r="EW203" s="340"/>
      <c r="EX203" s="340"/>
      <c r="EY203" s="340"/>
      <c r="EZ203" s="340"/>
      <c r="FA203" s="340"/>
      <c r="FB203" s="340"/>
      <c r="FC203" s="340"/>
      <c r="FD203" s="340"/>
      <c r="FE203" s="340"/>
      <c r="FF203" s="340"/>
      <c r="FG203" s="340"/>
      <c r="FH203" s="340"/>
      <c r="FI203" s="340"/>
      <c r="FJ203" s="340"/>
      <c r="FK203" s="340"/>
      <c r="FL203" s="340"/>
      <c r="FM203" s="340"/>
      <c r="FN203" s="340"/>
      <c r="FO203" s="340"/>
      <c r="FP203" s="340"/>
      <c r="FQ203" s="340"/>
      <c r="FR203" s="340"/>
      <c r="FS203" s="340"/>
      <c r="FT203" s="340"/>
      <c r="FU203" s="340"/>
      <c r="FV203" s="340"/>
      <c r="FW203" s="340"/>
      <c r="FX203" s="340"/>
      <c r="FY203" s="340"/>
      <c r="FZ203" s="340"/>
      <c r="GA203" s="340"/>
      <c r="GB203" s="340"/>
      <c r="GC203" s="340"/>
      <c r="GD203" s="340"/>
      <c r="GE203" s="340"/>
      <c r="GF203" s="340"/>
      <c r="GG203" s="340"/>
      <c r="GH203" s="340"/>
      <c r="GI203" s="340"/>
      <c r="GJ203" s="340"/>
      <c r="GK203" s="340"/>
      <c r="GL203" s="340"/>
      <c r="GM203" s="340"/>
      <c r="GN203" s="340"/>
      <c r="GO203" s="340"/>
      <c r="GP203" s="340"/>
      <c r="GQ203" s="340"/>
      <c r="GR203" s="340"/>
      <c r="GS203" s="340"/>
      <c r="GT203" s="340"/>
      <c r="GU203" s="340"/>
      <c r="GV203" s="340"/>
      <c r="GW203" s="340"/>
      <c r="GX203" s="340"/>
      <c r="GY203" s="340"/>
      <c r="GZ203" s="340"/>
      <c r="HA203" s="340"/>
      <c r="HB203" s="340"/>
      <c r="HC203" s="340"/>
      <c r="HD203" s="340"/>
      <c r="HE203" s="340"/>
      <c r="HF203" s="340"/>
      <c r="HG203" s="340"/>
      <c r="HH203" s="340"/>
      <c r="HI203" s="340"/>
      <c r="HJ203" s="340"/>
      <c r="HK203" s="340"/>
      <c r="HL203" s="340"/>
      <c r="HM203" s="340"/>
      <c r="HN203" s="340"/>
      <c r="HO203" s="340"/>
      <c r="HP203" s="340"/>
      <c r="HQ203" s="340"/>
      <c r="HR203" s="340"/>
      <c r="HS203" s="340"/>
      <c r="HT203" s="340"/>
      <c r="HU203" s="340"/>
      <c r="HV203" s="340"/>
      <c r="HW203" s="340"/>
      <c r="HX203" s="340"/>
      <c r="HY203" s="340"/>
      <c r="HZ203" s="340"/>
      <c r="IA203" s="340"/>
      <c r="IB203" s="340"/>
      <c r="IC203" s="340"/>
      <c r="ID203" s="340"/>
      <c r="IE203" s="340"/>
      <c r="IF203" s="340"/>
      <c r="IG203" s="340"/>
      <c r="IH203" s="340"/>
      <c r="II203" s="340"/>
      <c r="IJ203" s="340"/>
      <c r="IK203" s="340"/>
    </row>
    <row r="204" s="330" customFormat="true" ht="15.75" hidden="false" customHeight="true" outlineLevel="0" collapsed="false">
      <c r="A204" s="19" t="s">
        <v>67</v>
      </c>
      <c r="B204" s="20"/>
      <c r="C204" s="87" t="s">
        <v>478</v>
      </c>
      <c r="D204" s="88" t="s">
        <v>331</v>
      </c>
      <c r="E204" s="33" t="s">
        <v>843</v>
      </c>
      <c r="F204" s="89" t="s">
        <v>32</v>
      </c>
      <c r="G204" s="89" t="s">
        <v>33</v>
      </c>
      <c r="H204" s="91" t="s">
        <v>24</v>
      </c>
      <c r="I204" s="179" t="s">
        <v>495</v>
      </c>
      <c r="J204" s="89" t="s">
        <v>834</v>
      </c>
      <c r="K204" s="64" t="s">
        <v>27</v>
      </c>
      <c r="L204" s="93" t="n">
        <v>11</v>
      </c>
      <c r="M204" s="27" t="s">
        <v>28</v>
      </c>
      <c r="N204" s="27"/>
      <c r="O204" s="27"/>
      <c r="P204" s="458" t="n">
        <v>10</v>
      </c>
      <c r="Q204" s="435" t="str">
        <f aca="false">IF(P204&gt;=17,"Nhất",IF(AND(P204&gt;=15,P204&lt;17),"Nhì",IF(AND(P204&gt;=13,P204&lt;15),"Ba",IF(AND(P204&gt;=10,P204&lt;13),"Khuyến khích","0"))))</f>
        <v>Khuyến khích</v>
      </c>
      <c r="R204" s="2" t="n">
        <v>196</v>
      </c>
    </row>
    <row r="205" s="330" customFormat="true" ht="15.75" hidden="false" customHeight="true" outlineLevel="0" collapsed="false">
      <c r="A205" s="19" t="s">
        <v>122</v>
      </c>
      <c r="B205" s="20"/>
      <c r="C205" s="226" t="s">
        <v>866</v>
      </c>
      <c r="D205" s="227" t="s">
        <v>103</v>
      </c>
      <c r="E205" s="229" t="n">
        <v>39390</v>
      </c>
      <c r="F205" s="64" t="s">
        <v>867</v>
      </c>
      <c r="G205" s="89" t="s">
        <v>60</v>
      </c>
      <c r="H205" s="104" t="n">
        <v>8</v>
      </c>
      <c r="I205" s="179" t="s">
        <v>495</v>
      </c>
      <c r="J205" s="89" t="s">
        <v>830</v>
      </c>
      <c r="K205" s="64" t="s">
        <v>27</v>
      </c>
      <c r="L205" s="93" t="n">
        <v>12</v>
      </c>
      <c r="M205" s="19" t="s">
        <v>28</v>
      </c>
      <c r="N205" s="94"/>
      <c r="O205" s="94"/>
      <c r="P205" s="458" t="n">
        <v>10</v>
      </c>
      <c r="Q205" s="435" t="str">
        <f aca="false">IF(P205&gt;=17,"Nhất",IF(AND(P205&gt;=15,P205&lt;17),"Nhì",IF(AND(P205&gt;=13,P205&lt;15),"Ba",IF(AND(P205&gt;=10,P205&lt;13),"Khuyến khích","0"))))</f>
        <v>Khuyến khích</v>
      </c>
      <c r="R205" s="2" t="n">
        <v>197</v>
      </c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</row>
    <row r="206" s="330" customFormat="true" ht="15.75" hidden="false" customHeight="true" outlineLevel="0" collapsed="false">
      <c r="A206" s="19" t="s">
        <v>18</v>
      </c>
      <c r="B206" s="20"/>
      <c r="C206" s="87" t="s">
        <v>591</v>
      </c>
      <c r="D206" s="88" t="s">
        <v>20</v>
      </c>
      <c r="E206" s="33" t="s">
        <v>921</v>
      </c>
      <c r="F206" s="89" t="s">
        <v>481</v>
      </c>
      <c r="G206" s="89" t="s">
        <v>33</v>
      </c>
      <c r="H206" s="91" t="s">
        <v>24</v>
      </c>
      <c r="I206" s="19" t="s">
        <v>922</v>
      </c>
      <c r="J206" s="89" t="s">
        <v>923</v>
      </c>
      <c r="K206" s="19" t="s">
        <v>360</v>
      </c>
      <c r="L206" s="93" t="s">
        <v>924</v>
      </c>
      <c r="M206" s="19" t="s">
        <v>28</v>
      </c>
      <c r="N206" s="27"/>
      <c r="O206" s="27"/>
      <c r="P206" s="458" t="n">
        <v>10</v>
      </c>
      <c r="Q206" s="435" t="str">
        <f aca="false">IF(P206&gt;=17,"Nhất",IF(AND(P206&gt;=15,P206&lt;17),"Nhì",IF(AND(P206&gt;=13,P206&lt;15),"Ba",IF(AND(P206&gt;=10,P206&lt;13),"Khuyến khích","0"))))</f>
        <v>Khuyến khích</v>
      </c>
      <c r="R206" s="2" t="n">
        <v>198</v>
      </c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</row>
    <row r="207" s="330" customFormat="true" ht="15.75" hidden="false" customHeight="true" outlineLevel="0" collapsed="false">
      <c r="A207" s="19" t="s">
        <v>24</v>
      </c>
      <c r="B207" s="20"/>
      <c r="C207" s="87" t="s">
        <v>935</v>
      </c>
      <c r="D207" s="88" t="s">
        <v>936</v>
      </c>
      <c r="E207" s="33" t="s">
        <v>937</v>
      </c>
      <c r="F207" s="89" t="s">
        <v>80</v>
      </c>
      <c r="G207" s="89" t="s">
        <v>33</v>
      </c>
      <c r="H207" s="91" t="s">
        <v>24</v>
      </c>
      <c r="I207" s="19" t="s">
        <v>922</v>
      </c>
      <c r="J207" s="89" t="s">
        <v>923</v>
      </c>
      <c r="K207" s="19" t="s">
        <v>360</v>
      </c>
      <c r="L207" s="93" t="s">
        <v>924</v>
      </c>
      <c r="M207" s="19" t="s">
        <v>28</v>
      </c>
      <c r="N207" s="27"/>
      <c r="O207" s="27"/>
      <c r="P207" s="458" t="n">
        <v>10</v>
      </c>
      <c r="Q207" s="435" t="str">
        <f aca="false">IF(P207&gt;=17,"Nhất",IF(AND(P207&gt;=15,P207&lt;17),"Nhì",IF(AND(P207&gt;=13,P207&lt;15),"Ba",IF(AND(P207&gt;=10,P207&lt;13),"Khuyến khích","0"))))</f>
        <v>Khuyến khích</v>
      </c>
      <c r="R207" s="2" t="n">
        <v>199</v>
      </c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</row>
    <row r="208" s="330" customFormat="true" ht="15.75" hidden="false" customHeight="true" outlineLevel="0" collapsed="false">
      <c r="A208" s="19" t="s">
        <v>122</v>
      </c>
      <c r="B208" s="20"/>
      <c r="C208" s="87" t="s">
        <v>963</v>
      </c>
      <c r="D208" s="88" t="s">
        <v>964</v>
      </c>
      <c r="E208" s="33" t="s">
        <v>965</v>
      </c>
      <c r="F208" s="131" t="s">
        <v>39</v>
      </c>
      <c r="G208" s="89" t="s">
        <v>49</v>
      </c>
      <c r="H208" s="91" t="s">
        <v>24</v>
      </c>
      <c r="I208" s="19" t="s">
        <v>922</v>
      </c>
      <c r="J208" s="89" t="s">
        <v>962</v>
      </c>
      <c r="K208" s="19" t="s">
        <v>360</v>
      </c>
      <c r="L208" s="93" t="s">
        <v>448</v>
      </c>
      <c r="M208" s="19" t="s">
        <v>28</v>
      </c>
      <c r="N208" s="94"/>
      <c r="O208" s="27"/>
      <c r="P208" s="458" t="n">
        <v>10</v>
      </c>
      <c r="Q208" s="435" t="str">
        <f aca="false">IF(P208&gt;=17,"Nhất",IF(AND(P208&gt;=15,P208&lt;17),"Nhì",IF(AND(P208&gt;=13,P208&lt;15),"Ba",IF(AND(P208&gt;=10,P208&lt;13),"Khuyến khích","0"))))</f>
        <v>Khuyến khích</v>
      </c>
      <c r="R208" s="2" t="n">
        <v>200</v>
      </c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</row>
    <row r="209" s="330" customFormat="true" ht="15.75" hidden="false" customHeight="true" outlineLevel="0" collapsed="false">
      <c r="A209" s="19" t="s">
        <v>212</v>
      </c>
      <c r="B209" s="20"/>
      <c r="C209" s="487" t="s">
        <v>997</v>
      </c>
      <c r="D209" s="505" t="s">
        <v>998</v>
      </c>
      <c r="E209" s="483" t="s">
        <v>270</v>
      </c>
      <c r="F209" s="498" t="s">
        <v>39</v>
      </c>
      <c r="G209" s="498" t="s">
        <v>165</v>
      </c>
      <c r="H209" s="465" t="s">
        <v>24</v>
      </c>
      <c r="I209" s="464" t="s">
        <v>922</v>
      </c>
      <c r="J209" s="484" t="s">
        <v>983</v>
      </c>
      <c r="K209" s="464" t="s">
        <v>360</v>
      </c>
      <c r="L209" s="465" t="s">
        <v>924</v>
      </c>
      <c r="M209" s="464" t="s">
        <v>142</v>
      </c>
      <c r="N209" s="466"/>
      <c r="O209" s="466"/>
      <c r="P209" s="458" t="n">
        <v>10</v>
      </c>
      <c r="Q209" s="435" t="str">
        <f aca="false">IF(P209&gt;=17,"Nhất",IF(AND(P209&gt;=15,P209&lt;17),"Nhì",IF(AND(P209&gt;=13,P209&lt;15),"Ba",IF(AND(P209&gt;=10,P209&lt;13),"Khuyến khích","0"))))</f>
        <v>Khuyến khích</v>
      </c>
      <c r="R209" s="2" t="n">
        <v>201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</row>
    <row r="210" s="330" customFormat="true" ht="15.75" hidden="false" customHeight="true" outlineLevel="0" collapsed="false">
      <c r="A210" s="19" t="s">
        <v>63</v>
      </c>
      <c r="B210" s="20"/>
      <c r="C210" s="128" t="s">
        <v>1368</v>
      </c>
      <c r="D210" s="129" t="s">
        <v>53</v>
      </c>
      <c r="E210" s="99" t="s">
        <v>158</v>
      </c>
      <c r="F210" s="89" t="s">
        <v>39</v>
      </c>
      <c r="G210" s="89" t="s">
        <v>28</v>
      </c>
      <c r="H210" s="91" t="s">
        <v>24</v>
      </c>
      <c r="I210" s="19" t="s">
        <v>1349</v>
      </c>
      <c r="J210" s="89" t="s">
        <v>1352</v>
      </c>
      <c r="K210" s="19" t="s">
        <v>360</v>
      </c>
      <c r="L210" s="94" t="n">
        <v>13</v>
      </c>
      <c r="M210" s="19" t="s">
        <v>28</v>
      </c>
      <c r="N210" s="27"/>
      <c r="O210" s="27"/>
      <c r="P210" s="458" t="n">
        <v>10</v>
      </c>
      <c r="Q210" s="435" t="str">
        <f aca="false">IF(P210&gt;=17,"Nhất",IF(AND(P210&gt;=15,P210&lt;17),"Nhì",IF(AND(P210&gt;=13,P210&lt;15),"Ba",IF(AND(P210&gt;=10,P210&lt;13),"Khuyến khích","0"))))</f>
        <v>Khuyến khích</v>
      </c>
      <c r="R210" s="2" t="n">
        <v>202</v>
      </c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</row>
    <row r="211" s="330" customFormat="true" ht="15.75" hidden="false" customHeight="true" outlineLevel="0" collapsed="false">
      <c r="A211" s="19" t="s">
        <v>149</v>
      </c>
      <c r="B211" s="20"/>
      <c r="C211" s="459" t="s">
        <v>150</v>
      </c>
      <c r="D211" s="460" t="s">
        <v>53</v>
      </c>
      <c r="E211" s="461" t="s">
        <v>38</v>
      </c>
      <c r="F211" s="462" t="s">
        <v>39</v>
      </c>
      <c r="G211" s="462" t="s">
        <v>147</v>
      </c>
      <c r="H211" s="463" t="s">
        <v>24</v>
      </c>
      <c r="I211" s="464" t="s">
        <v>1349</v>
      </c>
      <c r="J211" s="462" t="s">
        <v>1397</v>
      </c>
      <c r="K211" s="464" t="s">
        <v>360</v>
      </c>
      <c r="L211" s="465" t="s">
        <v>141</v>
      </c>
      <c r="M211" s="464" t="s">
        <v>142</v>
      </c>
      <c r="N211" s="466"/>
      <c r="O211" s="466"/>
      <c r="P211" s="458" t="n">
        <v>10</v>
      </c>
      <c r="Q211" s="435" t="str">
        <f aca="false">IF(P211&gt;=17,"Nhất",IF(AND(P211&gt;=15,P211&lt;17),"Nhì",IF(AND(P211&gt;=13,P211&lt;15),"Ba",IF(AND(P211&gt;=10,P211&lt;13),"Khuyến khích","0"))))</f>
        <v>Khuyến khích</v>
      </c>
      <c r="R211" s="2" t="n">
        <v>203</v>
      </c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</row>
    <row r="212" s="330" customFormat="true" ht="15.75" hidden="false" customHeight="true" outlineLevel="0" collapsed="false">
      <c r="A212" s="19" t="n">
        <v>1</v>
      </c>
      <c r="B212" s="20"/>
      <c r="C212" s="132" t="s">
        <v>1409</v>
      </c>
      <c r="D212" s="133" t="s">
        <v>20</v>
      </c>
      <c r="E212" s="322" t="s">
        <v>1010</v>
      </c>
      <c r="F212" s="89" t="s">
        <v>39</v>
      </c>
      <c r="G212" s="89" t="s">
        <v>28</v>
      </c>
      <c r="H212" s="91" t="s">
        <v>51</v>
      </c>
      <c r="I212" s="179" t="s">
        <v>1410</v>
      </c>
      <c r="J212" s="89" t="s">
        <v>1411</v>
      </c>
      <c r="K212" s="89" t="s">
        <v>27</v>
      </c>
      <c r="L212" s="180" t="s">
        <v>1008</v>
      </c>
      <c r="M212" s="19" t="s">
        <v>28</v>
      </c>
      <c r="N212" s="27"/>
      <c r="O212" s="27"/>
      <c r="P212" s="458" t="n">
        <v>10</v>
      </c>
      <c r="Q212" s="435" t="str">
        <f aca="false">IF(P212&gt;=17,"Nhất",IF(AND(P212&gt;=15,P212&lt;17),"Nhì",IF(AND(P212&gt;=13,P212&lt;15),"Ba",IF(AND(P212&gt;=10,P212&lt;13),"Khuyến khích","0"))))</f>
        <v>Khuyến khích</v>
      </c>
      <c r="R212" s="2" t="n">
        <v>204</v>
      </c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</row>
    <row r="213" s="330" customFormat="true" ht="15.75" hidden="false" customHeight="true" outlineLevel="0" collapsed="false">
      <c r="A213" s="19" t="n">
        <v>33</v>
      </c>
      <c r="B213" s="68"/>
      <c r="C213" s="542" t="s">
        <v>385</v>
      </c>
      <c r="D213" s="543" t="s">
        <v>1070</v>
      </c>
      <c r="E213" s="544" t="s">
        <v>1071</v>
      </c>
      <c r="F213" s="152" t="s">
        <v>306</v>
      </c>
      <c r="G213" s="152" t="s">
        <v>33</v>
      </c>
      <c r="H213" s="153" t="s">
        <v>51</v>
      </c>
      <c r="I213" s="179" t="s">
        <v>1410</v>
      </c>
      <c r="J213" s="154" t="s">
        <v>1436</v>
      </c>
      <c r="K213" s="147" t="s">
        <v>27</v>
      </c>
      <c r="L213" s="315" t="s">
        <v>924</v>
      </c>
      <c r="M213" s="19" t="s">
        <v>28</v>
      </c>
      <c r="N213" s="27"/>
      <c r="O213" s="27"/>
      <c r="P213" s="458" t="n">
        <v>10</v>
      </c>
      <c r="Q213" s="435" t="str">
        <f aca="false">IF(P213&gt;=17,"Nhất",IF(AND(P213&gt;=15,P213&lt;17),"Nhì",IF(AND(P213&gt;=13,P213&lt;15),"Ba",IF(AND(P213&gt;=10,P213&lt;13),"Khuyến khích","0"))))</f>
        <v>Khuyến khích</v>
      </c>
      <c r="R213" s="2" t="n">
        <v>205</v>
      </c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</row>
    <row r="214" s="330" customFormat="true" ht="15.75" hidden="false" customHeight="true" outlineLevel="0" collapsed="false">
      <c r="A214" s="19" t="n">
        <v>26</v>
      </c>
      <c r="B214" s="80"/>
      <c r="C214" s="545" t="s">
        <v>1533</v>
      </c>
      <c r="D214" s="546" t="s">
        <v>69</v>
      </c>
      <c r="E214" s="547" t="s">
        <v>804</v>
      </c>
      <c r="F214" s="170" t="s">
        <v>39</v>
      </c>
      <c r="G214" s="170" t="s">
        <v>28</v>
      </c>
      <c r="H214" s="171" t="s">
        <v>55</v>
      </c>
      <c r="I214" s="179" t="s">
        <v>1410</v>
      </c>
      <c r="J214" s="154" t="s">
        <v>1504</v>
      </c>
      <c r="K214" s="89" t="s">
        <v>27</v>
      </c>
      <c r="L214" s="91" t="s">
        <v>448</v>
      </c>
      <c r="M214" s="19" t="s">
        <v>28</v>
      </c>
      <c r="N214" s="27"/>
      <c r="O214" s="27"/>
      <c r="P214" s="458" t="n">
        <v>10</v>
      </c>
      <c r="Q214" s="435" t="str">
        <f aca="false">IF(P214&gt;=17,"Nhất",IF(AND(P214&gt;=15,P214&lt;17),"Nhì",IF(AND(P214&gt;=13,P214&lt;15),"Ba",IF(AND(P214&gt;=10,P214&lt;13),"Khuyến khích","0"))))</f>
        <v>Khuyến khích</v>
      </c>
      <c r="R214" s="2" t="n">
        <v>206</v>
      </c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</row>
    <row r="215" s="330" customFormat="true" ht="15.75" hidden="false" customHeight="true" outlineLevel="0" collapsed="false">
      <c r="A215" s="19" t="n">
        <v>9</v>
      </c>
      <c r="B215" s="20"/>
      <c r="C215" s="122" t="s">
        <v>1252</v>
      </c>
      <c r="D215" s="123" t="s">
        <v>1253</v>
      </c>
      <c r="E215" s="124" t="s">
        <v>362</v>
      </c>
      <c r="F215" s="125" t="s">
        <v>83</v>
      </c>
      <c r="G215" s="299" t="s">
        <v>84</v>
      </c>
      <c r="H215" s="126" t="n">
        <v>8</v>
      </c>
      <c r="I215" s="179" t="s">
        <v>1410</v>
      </c>
      <c r="J215" s="127" t="s">
        <v>1597</v>
      </c>
      <c r="K215" s="19" t="s">
        <v>27</v>
      </c>
      <c r="L215" s="93" t="s">
        <v>763</v>
      </c>
      <c r="M215" s="19" t="s">
        <v>28</v>
      </c>
      <c r="N215" s="94"/>
      <c r="O215" s="94"/>
      <c r="P215" s="458" t="n">
        <v>10</v>
      </c>
      <c r="Q215" s="435" t="str">
        <f aca="false">IF(P215&gt;=17,"Nhất",IF(AND(P215&gt;=15,P215&lt;17),"Nhì",IF(AND(P215&gt;=13,P215&lt;15),"Ba",IF(AND(P215&gt;=10,P215&lt;13),"Khuyến khích","0"))))</f>
        <v>Khuyến khích</v>
      </c>
      <c r="R215" s="2" t="n">
        <v>207</v>
      </c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</row>
    <row r="216" s="330" customFormat="true" ht="15.75" hidden="false" customHeight="true" outlineLevel="0" collapsed="false">
      <c r="A216" s="19" t="n">
        <v>12</v>
      </c>
      <c r="B216" s="20"/>
      <c r="C216" s="87" t="s">
        <v>1258</v>
      </c>
      <c r="D216" s="88" t="s">
        <v>1025</v>
      </c>
      <c r="E216" s="33" t="s">
        <v>1259</v>
      </c>
      <c r="F216" s="64" t="s">
        <v>233</v>
      </c>
      <c r="G216" s="89" t="s">
        <v>120</v>
      </c>
      <c r="H216" s="91" t="s">
        <v>24</v>
      </c>
      <c r="I216" s="179" t="s">
        <v>1410</v>
      </c>
      <c r="J216" s="89" t="s">
        <v>1583</v>
      </c>
      <c r="K216" s="19" t="s">
        <v>27</v>
      </c>
      <c r="L216" s="93" t="s">
        <v>763</v>
      </c>
      <c r="M216" s="19" t="s">
        <v>28</v>
      </c>
      <c r="N216" s="94"/>
      <c r="O216" s="94"/>
      <c r="P216" s="458" t="n">
        <v>10</v>
      </c>
      <c r="Q216" s="435" t="str">
        <f aca="false">IF(P216&gt;=17,"Nhất",IF(AND(P216&gt;=15,P216&lt;17),"Nhì",IF(AND(P216&gt;=13,P216&lt;15),"Ba",IF(AND(P216&gt;=10,P216&lt;13),"Khuyến khích","0"))))</f>
        <v>Khuyến khích</v>
      </c>
      <c r="R216" s="2" t="n">
        <v>208</v>
      </c>
    </row>
    <row r="217" s="330" customFormat="true" ht="15.75" hidden="false" customHeight="true" outlineLevel="0" collapsed="false">
      <c r="A217" s="19" t="n">
        <v>14</v>
      </c>
      <c r="B217" s="20"/>
      <c r="C217" s="122" t="s">
        <v>1601</v>
      </c>
      <c r="D217" s="123" t="s">
        <v>254</v>
      </c>
      <c r="E217" s="124" t="s">
        <v>982</v>
      </c>
      <c r="F217" s="125" t="s">
        <v>83</v>
      </c>
      <c r="G217" s="125" t="s">
        <v>84</v>
      </c>
      <c r="H217" s="126" t="n">
        <v>8</v>
      </c>
      <c r="I217" s="179" t="s">
        <v>1410</v>
      </c>
      <c r="J217" s="127" t="s">
        <v>1597</v>
      </c>
      <c r="K217" s="19" t="s">
        <v>27</v>
      </c>
      <c r="L217" s="93" t="s">
        <v>763</v>
      </c>
      <c r="M217" s="19" t="s">
        <v>28</v>
      </c>
      <c r="N217" s="94"/>
      <c r="O217" s="94"/>
      <c r="P217" s="458" t="n">
        <v>10</v>
      </c>
      <c r="Q217" s="435" t="str">
        <f aca="false">IF(P217&gt;=17,"Nhất",IF(AND(P217&gt;=15,P217&lt;17),"Nhì",IF(AND(P217&gt;=13,P217&lt;15),"Ba",IF(AND(P217&gt;=10,P217&lt;13),"Khuyến khích","0"))))</f>
        <v>Khuyến khích</v>
      </c>
      <c r="R217" s="2" t="n">
        <v>209</v>
      </c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</row>
    <row r="218" s="330" customFormat="true" ht="15.75" hidden="false" customHeight="true" outlineLevel="0" collapsed="false">
      <c r="A218" s="19" t="n">
        <v>15</v>
      </c>
      <c r="B218" s="68"/>
      <c r="C218" s="357" t="s">
        <v>1602</v>
      </c>
      <c r="D218" s="358" t="s">
        <v>386</v>
      </c>
      <c r="E218" s="359" t="s">
        <v>1603</v>
      </c>
      <c r="F218" s="360" t="s">
        <v>39</v>
      </c>
      <c r="G218" s="360" t="s">
        <v>28</v>
      </c>
      <c r="H218" s="336" t="s">
        <v>24</v>
      </c>
      <c r="I218" s="179" t="s">
        <v>1410</v>
      </c>
      <c r="J218" s="360" t="s">
        <v>1593</v>
      </c>
      <c r="K218" s="19" t="s">
        <v>27</v>
      </c>
      <c r="L218" s="93" t="s">
        <v>763</v>
      </c>
      <c r="M218" s="19" t="s">
        <v>28</v>
      </c>
      <c r="N218" s="94"/>
      <c r="O218" s="94"/>
      <c r="P218" s="458" t="n">
        <v>10</v>
      </c>
      <c r="Q218" s="435" t="str">
        <f aca="false">IF(P218&gt;=17,"Nhất",IF(AND(P218&gt;=15,P218&lt;17),"Nhì",IF(AND(P218&gt;=13,P218&lt;15),"Ba",IF(AND(P218&gt;=10,P218&lt;13),"Khuyến khích","0"))))</f>
        <v>Khuyến khích</v>
      </c>
      <c r="R218" s="2" t="n">
        <v>210</v>
      </c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</row>
    <row r="219" s="330" customFormat="true" ht="15.75" hidden="false" customHeight="true" outlineLevel="0" collapsed="false">
      <c r="A219" s="19" t="n">
        <v>32</v>
      </c>
      <c r="B219" s="68"/>
      <c r="C219" s="357" t="s">
        <v>1312</v>
      </c>
      <c r="D219" s="358" t="s">
        <v>581</v>
      </c>
      <c r="E219" s="359" t="s">
        <v>1313</v>
      </c>
      <c r="F219" s="360" t="s">
        <v>39</v>
      </c>
      <c r="G219" s="360" t="s">
        <v>28</v>
      </c>
      <c r="H219" s="336" t="s">
        <v>24</v>
      </c>
      <c r="I219" s="179" t="s">
        <v>1410</v>
      </c>
      <c r="J219" s="360" t="s">
        <v>1593</v>
      </c>
      <c r="K219" s="19" t="s">
        <v>27</v>
      </c>
      <c r="L219" s="93" t="s">
        <v>781</v>
      </c>
      <c r="M219" s="19" t="s">
        <v>28</v>
      </c>
      <c r="N219" s="94"/>
      <c r="O219" s="27"/>
      <c r="P219" s="458" t="n">
        <v>10</v>
      </c>
      <c r="Q219" s="435" t="str">
        <f aca="false">IF(P219&gt;=17,"Nhất",IF(AND(P219&gt;=15,P219&lt;17),"Nhì",IF(AND(P219&gt;=13,P219&lt;15),"Ba",IF(AND(P219&gt;=10,P219&lt;13),"Khuyến khích","0"))))</f>
        <v>Khuyến khích</v>
      </c>
      <c r="R219" s="2" t="n">
        <v>211</v>
      </c>
    </row>
    <row r="220" s="330" customFormat="true" ht="15.75" hidden="false" customHeight="true" outlineLevel="0" collapsed="false">
      <c r="A220" s="19" t="n">
        <v>54</v>
      </c>
      <c r="B220" s="548"/>
      <c r="C220" s="549" t="s">
        <v>536</v>
      </c>
      <c r="D220" s="550" t="s">
        <v>10</v>
      </c>
      <c r="E220" s="551" t="s">
        <v>1648</v>
      </c>
      <c r="F220" s="552" t="s">
        <v>39</v>
      </c>
      <c r="G220" s="552" t="s">
        <v>147</v>
      </c>
      <c r="H220" s="553" t="s">
        <v>24</v>
      </c>
      <c r="I220" s="554" t="s">
        <v>1410</v>
      </c>
      <c r="J220" s="552" t="s">
        <v>1629</v>
      </c>
      <c r="K220" s="464" t="s">
        <v>27</v>
      </c>
      <c r="L220" s="465" t="s">
        <v>1133</v>
      </c>
      <c r="M220" s="464" t="s">
        <v>142</v>
      </c>
      <c r="N220" s="466"/>
      <c r="O220" s="466"/>
      <c r="P220" s="458" t="n">
        <v>10</v>
      </c>
      <c r="Q220" s="435" t="str">
        <f aca="false">IF(P220&gt;=17,"Nhất",IF(AND(P220&gt;=15,P220&lt;17),"Nhì",IF(AND(P220&gt;=13,P220&lt;15),"Ba",IF(AND(P220&gt;=10,P220&lt;13),"Khuyến khích","0"))))</f>
        <v>Khuyến khích</v>
      </c>
      <c r="R220" s="2" t="n">
        <v>212</v>
      </c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</row>
    <row r="221" s="330" customFormat="true" ht="15.75" hidden="false" customHeight="true" outlineLevel="0" collapsed="false">
      <c r="A221" s="19" t="s">
        <v>18</v>
      </c>
      <c r="B221" s="20"/>
      <c r="C221" s="87" t="s">
        <v>1584</v>
      </c>
      <c r="D221" s="88" t="s">
        <v>320</v>
      </c>
      <c r="E221" s="23" t="s">
        <v>245</v>
      </c>
      <c r="F221" s="64" t="s">
        <v>233</v>
      </c>
      <c r="G221" s="89" t="s">
        <v>120</v>
      </c>
      <c r="H221" s="91" t="s">
        <v>24</v>
      </c>
      <c r="I221" s="19" t="s">
        <v>1653</v>
      </c>
      <c r="J221" s="89" t="s">
        <v>1654</v>
      </c>
      <c r="K221" s="19" t="s">
        <v>360</v>
      </c>
      <c r="L221" s="93" t="s">
        <v>781</v>
      </c>
      <c r="M221" s="19" t="s">
        <v>28</v>
      </c>
      <c r="N221" s="27"/>
      <c r="O221" s="27"/>
      <c r="P221" s="458" t="n">
        <v>10</v>
      </c>
      <c r="Q221" s="435" t="str">
        <f aca="false">IF(P221&gt;=17,"Nhất",IF(AND(P221&gt;=15,P221&lt;17),"Nhì",IF(AND(P221&gt;=13,P221&lt;15),"Ba",IF(AND(P221&gt;=10,P221&lt;13),"Khuyến khích","0"))))</f>
        <v>Khuyến khích</v>
      </c>
      <c r="R221" s="2" t="n">
        <v>213</v>
      </c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</row>
    <row r="222" s="330" customFormat="true" ht="15.75" hidden="false" customHeight="true" outlineLevel="0" collapsed="false">
      <c r="A222" s="19" t="s">
        <v>86</v>
      </c>
      <c r="B222" s="68"/>
      <c r="C222" s="555" t="s">
        <v>1667</v>
      </c>
      <c r="D222" s="556" t="s">
        <v>461</v>
      </c>
      <c r="E222" s="557" t="n">
        <v>39143</v>
      </c>
      <c r="F222" s="558" t="s">
        <v>59</v>
      </c>
      <c r="G222" s="559" t="s">
        <v>60</v>
      </c>
      <c r="H222" s="560" t="s">
        <v>24</v>
      </c>
      <c r="I222" s="19" t="s">
        <v>1653</v>
      </c>
      <c r="J222" s="561" t="s">
        <v>1657</v>
      </c>
      <c r="K222" s="19" t="s">
        <v>360</v>
      </c>
      <c r="L222" s="93" t="s">
        <v>314</v>
      </c>
      <c r="M222" s="19" t="s">
        <v>28</v>
      </c>
      <c r="N222" s="27"/>
      <c r="O222" s="27"/>
      <c r="P222" s="458" t="n">
        <v>10</v>
      </c>
      <c r="Q222" s="435" t="str">
        <f aca="false">IF(P222&gt;=17,"Nhất",IF(AND(P222&gt;=15,P222&lt;17),"Nhì",IF(AND(P222&gt;=13,P222&lt;15),"Ba",IF(AND(P222&gt;=10,P222&lt;13),"Khuyến khích","0"))))</f>
        <v>Khuyến khích</v>
      </c>
      <c r="R222" s="2" t="n">
        <v>214</v>
      </c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</row>
    <row r="223" s="330" customFormat="true" ht="15.75" hidden="false" customHeight="true" outlineLevel="0" collapsed="false">
      <c r="A223" s="19" t="s">
        <v>126</v>
      </c>
      <c r="B223" s="68"/>
      <c r="C223" s="562" t="s">
        <v>1619</v>
      </c>
      <c r="D223" s="563" t="s">
        <v>1189</v>
      </c>
      <c r="E223" s="564" t="s">
        <v>909</v>
      </c>
      <c r="F223" s="565" t="s">
        <v>83</v>
      </c>
      <c r="G223" s="566" t="s">
        <v>84</v>
      </c>
      <c r="H223" s="567" t="n">
        <v>8</v>
      </c>
      <c r="I223" s="19" t="s">
        <v>1653</v>
      </c>
      <c r="J223" s="568" t="s">
        <v>1658</v>
      </c>
      <c r="K223" s="19" t="s">
        <v>360</v>
      </c>
      <c r="L223" s="93" t="s">
        <v>314</v>
      </c>
      <c r="M223" s="19" t="s">
        <v>28</v>
      </c>
      <c r="N223" s="27"/>
      <c r="O223" s="27"/>
      <c r="P223" s="458" t="n">
        <v>10</v>
      </c>
      <c r="Q223" s="435" t="str">
        <f aca="false">IF(P223&gt;=17,"Nhất",IF(AND(P223&gt;=15,P223&lt;17),"Nhì",IF(AND(P223&gt;=13,P223&lt;15),"Ba",IF(AND(P223&gt;=10,P223&lt;13),"Khuyến khích","0"))))</f>
        <v>Khuyến khích</v>
      </c>
      <c r="R223" s="2" t="n">
        <v>215</v>
      </c>
    </row>
    <row r="224" s="337" customFormat="true" ht="15.75" hidden="false" customHeight="true" outlineLevel="0" collapsed="false">
      <c r="A224" s="19" t="s">
        <v>41</v>
      </c>
      <c r="B224" s="80"/>
      <c r="C224" s="569" t="s">
        <v>1247</v>
      </c>
      <c r="D224" s="570" t="s">
        <v>825</v>
      </c>
      <c r="E224" s="571" t="s">
        <v>988</v>
      </c>
      <c r="F224" s="572" t="s">
        <v>39</v>
      </c>
      <c r="G224" s="89" t="s">
        <v>28</v>
      </c>
      <c r="H224" s="573" t="s">
        <v>24</v>
      </c>
      <c r="I224" s="19" t="s">
        <v>1687</v>
      </c>
      <c r="J224" s="572" t="s">
        <v>1689</v>
      </c>
      <c r="K224" s="19" t="s">
        <v>27</v>
      </c>
      <c r="L224" s="352" t="s">
        <v>1008</v>
      </c>
      <c r="M224" s="19" t="s">
        <v>28</v>
      </c>
      <c r="N224" s="94"/>
      <c r="O224" s="27"/>
      <c r="P224" s="458" t="n">
        <v>10</v>
      </c>
      <c r="Q224" s="435" t="str">
        <f aca="false">IF(P224&gt;=17,"Nhất",IF(AND(P224&gt;=15,P224&lt;17),"Nhì",IF(AND(P224&gt;=13,P224&lt;15),"Ba",IF(AND(P224&gt;=10,P224&lt;13),"Khuyến khích","0"))))</f>
        <v>Khuyến khích</v>
      </c>
      <c r="R224" s="2" t="n">
        <v>216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</row>
  </sheetData>
  <autoFilter ref="A8:IK224"/>
  <mergeCells count="4">
    <mergeCell ref="A1:D1"/>
    <mergeCell ref="A2:D2"/>
    <mergeCell ref="A4:P4"/>
    <mergeCell ref="A5:P5"/>
  </mergeCells>
  <dataValidations count="1">
    <dataValidation allowBlank="false" error="Nhập Ngày sinh sai" errorStyle="stop" operator="between" showDropDown="true" showErrorMessage="true" showInputMessage="false" sqref="E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6.85"/>
    <col collapsed="false" customWidth="true" hidden="false" outlineLevel="0" max="3" min="3" style="2" width="21.28"/>
    <col collapsed="false" customWidth="true" hidden="false" outlineLevel="0" max="4" min="4" style="1" width="7.7"/>
    <col collapsed="false" customWidth="true" hidden="true" outlineLevel="0" max="5" min="5" style="2" width="11.13"/>
    <col collapsed="false" customWidth="true" hidden="true" outlineLevel="0" max="6" min="6" style="2" width="24.7"/>
    <col collapsed="false" customWidth="true" hidden="false" outlineLevel="0" max="7" min="7" style="2" width="23.14"/>
    <col collapsed="false" customWidth="true" hidden="false" outlineLevel="0" max="8" min="8" style="2" width="5.41"/>
    <col collapsed="false" customWidth="false" hidden="false" outlineLevel="0" max="9" min="9" style="1" width="9.14"/>
    <col collapsed="false" customWidth="true" hidden="true" outlineLevel="0" max="10" min="10" style="2" width="27.42"/>
    <col collapsed="false" customWidth="true" hidden="true" outlineLevel="0" max="11" min="11" style="2" width="5.56"/>
    <col collapsed="false" customWidth="true" hidden="true" outlineLevel="0" max="12" min="12" style="2" width="7.42"/>
    <col collapsed="false" customWidth="true" hidden="true" outlineLevel="0" max="13" min="13" style="2" width="3.7"/>
    <col collapsed="false" customWidth="true" hidden="true" outlineLevel="0" max="14" min="14" style="2" width="8.28"/>
    <col collapsed="false" customWidth="true" hidden="true" outlineLevel="0" max="15" min="15" style="2" width="14.85"/>
    <col collapsed="false" customWidth="true" hidden="false" outlineLevel="0" max="16" min="16" style="574" width="5.99"/>
    <col collapsed="false" customWidth="true" hidden="false" outlineLevel="0" max="17" min="17" style="2" width="14.14"/>
    <col collapsed="false" customWidth="false" hidden="false" outlineLevel="0" max="257" min="18" style="2" width="9.14"/>
  </cols>
  <sheetData>
    <row r="1" customFormat="false" ht="16.5" hidden="false" customHeight="false" outlineLevel="0" collapsed="false">
      <c r="A1" s="575" t="s">
        <v>2625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</row>
    <row r="2" s="18" customFormat="true" ht="15.75" hidden="false" customHeight="false" outlineLevel="0" collapsed="false">
      <c r="A2" s="449" t="s">
        <v>4</v>
      </c>
      <c r="B2" s="449" t="s">
        <v>5</v>
      </c>
      <c r="C2" s="449" t="s">
        <v>2626</v>
      </c>
      <c r="D2" s="449"/>
      <c r="E2" s="452" t="s">
        <v>8</v>
      </c>
      <c r="F2" s="453" t="s">
        <v>9</v>
      </c>
      <c r="G2" s="453" t="s">
        <v>10</v>
      </c>
      <c r="H2" s="454" t="s">
        <v>2608</v>
      </c>
      <c r="I2" s="449" t="s">
        <v>12</v>
      </c>
      <c r="J2" s="449" t="s">
        <v>13</v>
      </c>
      <c r="K2" s="455" t="s">
        <v>14</v>
      </c>
      <c r="L2" s="455" t="s">
        <v>15</v>
      </c>
      <c r="M2" s="455"/>
      <c r="N2" s="455"/>
      <c r="O2" s="455"/>
      <c r="P2" s="576" t="s">
        <v>2627</v>
      </c>
      <c r="Q2" s="577" t="s">
        <v>17</v>
      </c>
    </row>
    <row r="3" customFormat="false" ht="15.75" hidden="false" customHeight="true" outlineLevel="0" collapsed="false">
      <c r="A3" s="464" t="n">
        <v>1</v>
      </c>
      <c r="B3" s="578"/>
      <c r="C3" s="459" t="s">
        <v>191</v>
      </c>
      <c r="D3" s="460" t="s">
        <v>192</v>
      </c>
      <c r="E3" s="483" t="s">
        <v>193</v>
      </c>
      <c r="F3" s="462" t="s">
        <v>39</v>
      </c>
      <c r="G3" s="462" t="s">
        <v>147</v>
      </c>
      <c r="H3" s="463" t="s">
        <v>24</v>
      </c>
      <c r="I3" s="464" t="s">
        <v>25</v>
      </c>
      <c r="J3" s="462" t="s">
        <v>148</v>
      </c>
      <c r="K3" s="464" t="s">
        <v>27</v>
      </c>
      <c r="L3" s="465" t="s">
        <v>141</v>
      </c>
      <c r="M3" s="464" t="s">
        <v>142</v>
      </c>
      <c r="N3" s="466"/>
      <c r="O3" s="466"/>
      <c r="P3" s="579" t="n">
        <v>17.5</v>
      </c>
      <c r="Q3" s="580" t="str">
        <f aca="false">IF(P3&gt;=17,"Nhất",IF(AND(P3&gt;=15,P3&lt;17),"Nhì",IF(AND(P3&gt;=13,P3&lt;15),"Ba",IF(AND(P3&gt;=10,P3&lt;13),"Khuyến khích","0"))))</f>
        <v>Nhất</v>
      </c>
    </row>
    <row r="4" customFormat="false" ht="15.75" hidden="false" customHeight="true" outlineLevel="0" collapsed="false">
      <c r="A4" s="464" t="n">
        <v>2</v>
      </c>
      <c r="B4" s="578"/>
      <c r="C4" s="459" t="s">
        <v>181</v>
      </c>
      <c r="D4" s="460" t="s">
        <v>182</v>
      </c>
      <c r="E4" s="461" t="s">
        <v>158</v>
      </c>
      <c r="F4" s="462" t="s">
        <v>39</v>
      </c>
      <c r="G4" s="462" t="s">
        <v>147</v>
      </c>
      <c r="H4" s="463" t="s">
        <v>24</v>
      </c>
      <c r="I4" s="464" t="s">
        <v>25</v>
      </c>
      <c r="J4" s="462" t="s">
        <v>148</v>
      </c>
      <c r="K4" s="464" t="s">
        <v>27</v>
      </c>
      <c r="L4" s="465" t="s">
        <v>141</v>
      </c>
      <c r="M4" s="464" t="s">
        <v>142</v>
      </c>
      <c r="N4" s="466"/>
      <c r="O4" s="466"/>
      <c r="P4" s="579" t="n">
        <v>14.75</v>
      </c>
      <c r="Q4" s="580" t="str">
        <f aca="false">IF(P4&gt;=17,"Nhất",IF(AND(P4&gt;=15,P4&lt;17),"Nhì",IF(AND(P4&gt;=13,P4&lt;15),"Ba",IF(AND(P4&gt;=10,P4&lt;13),"Khuyến khích","0"))))</f>
        <v>Ba</v>
      </c>
      <c r="IJ4" s="337"/>
    </row>
    <row r="5" customFormat="false" ht="15.75" hidden="false" customHeight="true" outlineLevel="0" collapsed="false">
      <c r="A5" s="464" t="n">
        <v>3</v>
      </c>
      <c r="B5" s="578"/>
      <c r="C5" s="529" t="s">
        <v>77</v>
      </c>
      <c r="D5" s="530" t="s">
        <v>78</v>
      </c>
      <c r="E5" s="461" t="s">
        <v>79</v>
      </c>
      <c r="F5" s="471" t="s">
        <v>80</v>
      </c>
      <c r="G5" s="471" t="s">
        <v>33</v>
      </c>
      <c r="H5" s="469" t="s">
        <v>24</v>
      </c>
      <c r="I5" s="470" t="s">
        <v>25</v>
      </c>
      <c r="J5" s="471" t="s">
        <v>34</v>
      </c>
      <c r="K5" s="470" t="s">
        <v>27</v>
      </c>
      <c r="L5" s="581" t="n">
        <v>13</v>
      </c>
      <c r="M5" s="470" t="s">
        <v>28</v>
      </c>
      <c r="N5" s="581"/>
      <c r="O5" s="581"/>
      <c r="P5" s="579" t="n">
        <v>14.5</v>
      </c>
      <c r="Q5" s="580" t="str">
        <f aca="false">IF(P5&gt;=17,"Nhất",IF(AND(P5&gt;=15,P5&lt;17),"Nhì",IF(AND(P5&gt;=13,P5&lt;15),"Ba",IF(AND(P5&gt;=10,P5&lt;13),"Khuyến khích","0"))))</f>
        <v>Ba</v>
      </c>
      <c r="IJ5" s="330"/>
    </row>
    <row r="6" customFormat="false" ht="15.75" hidden="false" customHeight="true" outlineLevel="0" collapsed="false">
      <c r="A6" s="464" t="n">
        <v>4</v>
      </c>
      <c r="B6" s="578"/>
      <c r="C6" s="582" t="s">
        <v>77</v>
      </c>
      <c r="D6" s="583" t="s">
        <v>78</v>
      </c>
      <c r="E6" s="584" t="s">
        <v>82</v>
      </c>
      <c r="F6" s="585" t="s">
        <v>83</v>
      </c>
      <c r="G6" s="585" t="s">
        <v>84</v>
      </c>
      <c r="H6" s="586" t="n">
        <v>8</v>
      </c>
      <c r="I6" s="470" t="s">
        <v>25</v>
      </c>
      <c r="J6" s="587" t="s">
        <v>85</v>
      </c>
      <c r="K6" s="470" t="s">
        <v>27</v>
      </c>
      <c r="L6" s="581" t="n">
        <v>13</v>
      </c>
      <c r="M6" s="470" t="s">
        <v>28</v>
      </c>
      <c r="N6" s="581"/>
      <c r="O6" s="581"/>
      <c r="P6" s="579" t="n">
        <v>14.5</v>
      </c>
      <c r="Q6" s="580" t="str">
        <f aca="false">IF(P6&gt;=17,"Nhất",IF(AND(P6&gt;=15,P6&lt;17),"Nhì",IF(AND(P6&gt;=13,P6&lt;15),"Ba",IF(AND(P6&gt;=10,P6&lt;13),"Khuyến khích","0"))))</f>
        <v>Ba</v>
      </c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</row>
    <row r="7" customFormat="false" ht="15.75" hidden="false" customHeight="true" outlineLevel="0" collapsed="false">
      <c r="A7" s="464" t="n">
        <v>5</v>
      </c>
      <c r="B7" s="578"/>
      <c r="C7" s="582" t="s">
        <v>94</v>
      </c>
      <c r="D7" s="583" t="s">
        <v>95</v>
      </c>
      <c r="E7" s="584" t="s">
        <v>96</v>
      </c>
      <c r="F7" s="585" t="s">
        <v>83</v>
      </c>
      <c r="G7" s="585" t="s">
        <v>84</v>
      </c>
      <c r="H7" s="586" t="n">
        <v>8</v>
      </c>
      <c r="I7" s="470" t="s">
        <v>25</v>
      </c>
      <c r="J7" s="587" t="s">
        <v>85</v>
      </c>
      <c r="K7" s="470" t="s">
        <v>27</v>
      </c>
      <c r="L7" s="581" t="n">
        <v>13</v>
      </c>
      <c r="M7" s="470" t="s">
        <v>28</v>
      </c>
      <c r="N7" s="581"/>
      <c r="O7" s="581"/>
      <c r="P7" s="579" t="n">
        <v>14</v>
      </c>
      <c r="Q7" s="580" t="str">
        <f aca="false">IF(P7&gt;=17,"Nhất",IF(AND(P7&gt;=15,P7&lt;17),"Nhì",IF(AND(P7&gt;=13,P7&lt;15),"Ba",IF(AND(P7&gt;=10,P7&lt;13),"Khuyến khích","0"))))</f>
        <v>Ba</v>
      </c>
      <c r="IJ7" s="339"/>
    </row>
    <row r="8" customFormat="false" ht="15.75" hidden="false" customHeight="true" outlineLevel="0" collapsed="false">
      <c r="A8" s="464" t="n">
        <v>6</v>
      </c>
      <c r="B8" s="578"/>
      <c r="C8" s="459" t="s">
        <v>42</v>
      </c>
      <c r="D8" s="460" t="s">
        <v>182</v>
      </c>
      <c r="E8" s="461" t="s">
        <v>184</v>
      </c>
      <c r="F8" s="462" t="s">
        <v>39</v>
      </c>
      <c r="G8" s="462" t="s">
        <v>147</v>
      </c>
      <c r="H8" s="463" t="s">
        <v>24</v>
      </c>
      <c r="I8" s="464" t="s">
        <v>25</v>
      </c>
      <c r="J8" s="462" t="s">
        <v>148</v>
      </c>
      <c r="K8" s="464" t="s">
        <v>27</v>
      </c>
      <c r="L8" s="465" t="s">
        <v>141</v>
      </c>
      <c r="M8" s="464" t="s">
        <v>142</v>
      </c>
      <c r="N8" s="466"/>
      <c r="O8" s="466"/>
      <c r="P8" s="579" t="n">
        <v>14</v>
      </c>
      <c r="Q8" s="580" t="str">
        <f aca="false">IF(P8&gt;=17,"Nhất",IF(AND(P8&gt;=15,P8&lt;17),"Nhì",IF(AND(P8&gt;=13,P8&lt;15),"Ba",IF(AND(P8&gt;=10,P8&lt;13),"Khuyến khích","0"))))</f>
        <v>Ba</v>
      </c>
      <c r="IJ8" s="339"/>
    </row>
    <row r="9" customFormat="false" ht="15.75" hidden="false" customHeight="true" outlineLevel="0" collapsed="false">
      <c r="A9" s="464" t="n">
        <v>7</v>
      </c>
      <c r="B9" s="578"/>
      <c r="C9" s="529" t="s">
        <v>74</v>
      </c>
      <c r="D9" s="530" t="s">
        <v>69</v>
      </c>
      <c r="E9" s="461" t="s">
        <v>75</v>
      </c>
      <c r="F9" s="471" t="s">
        <v>32</v>
      </c>
      <c r="G9" s="471" t="s">
        <v>33</v>
      </c>
      <c r="H9" s="469" t="s">
        <v>24</v>
      </c>
      <c r="I9" s="470" t="s">
        <v>25</v>
      </c>
      <c r="J9" s="471" t="s">
        <v>34</v>
      </c>
      <c r="K9" s="470" t="s">
        <v>27</v>
      </c>
      <c r="L9" s="581" t="n">
        <v>13</v>
      </c>
      <c r="M9" s="470" t="s">
        <v>28</v>
      </c>
      <c r="N9" s="581"/>
      <c r="O9" s="581"/>
      <c r="P9" s="579" t="n">
        <v>13.75</v>
      </c>
      <c r="Q9" s="580" t="str">
        <f aca="false">IF(P9&gt;=17,"Nhất",IF(AND(P9&gt;=15,P9&lt;17),"Nhì",IF(AND(P9&gt;=13,P9&lt;15),"Ba",IF(AND(P9&gt;=10,P9&lt;13),"Khuyến khích","0"))))</f>
        <v>Ba</v>
      </c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9"/>
    </row>
    <row r="10" customFormat="false" ht="15.75" hidden="false" customHeight="true" outlineLevel="0" collapsed="false">
      <c r="A10" s="464" t="n">
        <v>8</v>
      </c>
      <c r="B10" s="578"/>
      <c r="C10" s="529" t="s">
        <v>127</v>
      </c>
      <c r="D10" s="530" t="s">
        <v>128</v>
      </c>
      <c r="E10" s="483" t="s">
        <v>129</v>
      </c>
      <c r="F10" s="588" t="s">
        <v>119</v>
      </c>
      <c r="G10" s="471" t="s">
        <v>120</v>
      </c>
      <c r="H10" s="469" t="s">
        <v>24</v>
      </c>
      <c r="I10" s="470" t="s">
        <v>25</v>
      </c>
      <c r="J10" s="471" t="s">
        <v>121</v>
      </c>
      <c r="K10" s="470" t="s">
        <v>27</v>
      </c>
      <c r="L10" s="581" t="n">
        <v>13</v>
      </c>
      <c r="M10" s="470" t="s">
        <v>28</v>
      </c>
      <c r="N10" s="581"/>
      <c r="O10" s="581"/>
      <c r="P10" s="579" t="n">
        <v>13.5</v>
      </c>
      <c r="Q10" s="580" t="str">
        <f aca="false">IF(P10&gt;=17,"Nhất",IF(AND(P10&gt;=15,P10&lt;17),"Nhì",IF(AND(P10&gt;=13,P10&lt;15),"Ba",IF(AND(P10&gt;=10,P10&lt;13),"Khuyến khích","0"))))</f>
        <v>Ba</v>
      </c>
      <c r="IJ10" s="339"/>
    </row>
    <row r="11" s="330" customFormat="true" ht="15.75" hidden="false" customHeight="true" outlineLevel="0" collapsed="false">
      <c r="A11" s="464" t="n">
        <v>9</v>
      </c>
      <c r="B11" s="578"/>
      <c r="C11" s="487" t="s">
        <v>162</v>
      </c>
      <c r="D11" s="505" t="s">
        <v>163</v>
      </c>
      <c r="E11" s="483" t="s">
        <v>164</v>
      </c>
      <c r="F11" s="498" t="s">
        <v>39</v>
      </c>
      <c r="G11" s="498" t="s">
        <v>165</v>
      </c>
      <c r="H11" s="465" t="s">
        <v>24</v>
      </c>
      <c r="I11" s="464" t="s">
        <v>25</v>
      </c>
      <c r="J11" s="484" t="s">
        <v>166</v>
      </c>
      <c r="K11" s="464" t="s">
        <v>27</v>
      </c>
      <c r="L11" s="465" t="s">
        <v>141</v>
      </c>
      <c r="M11" s="464" t="s">
        <v>142</v>
      </c>
      <c r="N11" s="466"/>
      <c r="O11" s="466"/>
      <c r="P11" s="579" t="n">
        <v>13</v>
      </c>
      <c r="Q11" s="580" t="str">
        <f aca="false">IF(P11&gt;=17,"Nhất",IF(AND(P11&gt;=15,P11&lt;17),"Nhì",IF(AND(P11&gt;=13,P11&lt;15),"Ba",IF(AND(P11&gt;=10,P11&lt;13),"Khuyến khích","0"))))</f>
        <v>Ba</v>
      </c>
    </row>
    <row r="12" s="330" customFormat="true" ht="15.75" hidden="false" customHeight="true" outlineLevel="0" collapsed="false">
      <c r="A12" s="464" t="n">
        <v>10</v>
      </c>
      <c r="B12" s="578"/>
      <c r="C12" s="529" t="s">
        <v>116</v>
      </c>
      <c r="D12" s="530" t="s">
        <v>117</v>
      </c>
      <c r="E12" s="483" t="s">
        <v>118</v>
      </c>
      <c r="F12" s="588" t="s">
        <v>119</v>
      </c>
      <c r="G12" s="471" t="s">
        <v>120</v>
      </c>
      <c r="H12" s="469" t="s">
        <v>24</v>
      </c>
      <c r="I12" s="470" t="s">
        <v>25</v>
      </c>
      <c r="J12" s="471" t="s">
        <v>121</v>
      </c>
      <c r="K12" s="470" t="s">
        <v>27</v>
      </c>
      <c r="L12" s="581" t="n">
        <v>13</v>
      </c>
      <c r="M12" s="470" t="s">
        <v>28</v>
      </c>
      <c r="N12" s="581"/>
      <c r="O12" s="581"/>
      <c r="P12" s="579" t="n">
        <v>12.5</v>
      </c>
      <c r="Q12" s="580" t="str">
        <f aca="false">IF(P12&gt;=17,"Nhất",IF(AND(P12&gt;=15,P12&lt;17),"Nhì",IF(AND(P12&gt;=13,P12&lt;15),"Ba",IF(AND(P12&gt;=10,P12&lt;13),"Khuyến khích","0"))))</f>
        <v>Khuyến khích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s="330" customFormat="true" ht="15.75" hidden="false" customHeight="true" outlineLevel="0" collapsed="false">
      <c r="A13" s="464" t="n">
        <v>11</v>
      </c>
      <c r="B13" s="578"/>
      <c r="C13" s="529" t="s">
        <v>30</v>
      </c>
      <c r="D13" s="530" t="s">
        <v>20</v>
      </c>
      <c r="E13" s="483" t="s">
        <v>31</v>
      </c>
      <c r="F13" s="471" t="s">
        <v>32</v>
      </c>
      <c r="G13" s="471" t="s">
        <v>33</v>
      </c>
      <c r="H13" s="469" t="s">
        <v>24</v>
      </c>
      <c r="I13" s="470" t="s">
        <v>25</v>
      </c>
      <c r="J13" s="471" t="s">
        <v>34</v>
      </c>
      <c r="K13" s="470" t="s">
        <v>27</v>
      </c>
      <c r="L13" s="581" t="n">
        <v>13</v>
      </c>
      <c r="M13" s="470" t="s">
        <v>28</v>
      </c>
      <c r="N13" s="581"/>
      <c r="O13" s="581"/>
      <c r="P13" s="579" t="n">
        <v>12.25</v>
      </c>
      <c r="Q13" s="580" t="str">
        <f aca="false">IF(P13&gt;=17,"Nhất",IF(AND(P13&gt;=15,P13&lt;17),"Nhì",IF(AND(P13&gt;=13,P13&lt;15),"Ba",IF(AND(P13&gt;=10,P13&lt;13),"Khuyến khích","0"))))</f>
        <v>Khuyến khích</v>
      </c>
    </row>
    <row r="14" s="330" customFormat="true" ht="15.75" hidden="false" customHeight="true" outlineLevel="0" collapsed="false">
      <c r="A14" s="464" t="n">
        <v>12</v>
      </c>
      <c r="B14" s="578"/>
      <c r="C14" s="589" t="s">
        <v>56</v>
      </c>
      <c r="D14" s="590" t="s">
        <v>57</v>
      </c>
      <c r="E14" s="591" t="s">
        <v>58</v>
      </c>
      <c r="F14" s="592" t="s">
        <v>59</v>
      </c>
      <c r="G14" s="592" t="s">
        <v>60</v>
      </c>
      <c r="H14" s="593" t="n">
        <v>8</v>
      </c>
      <c r="I14" s="470" t="s">
        <v>25</v>
      </c>
      <c r="J14" s="592" t="s">
        <v>61</v>
      </c>
      <c r="K14" s="470" t="s">
        <v>27</v>
      </c>
      <c r="L14" s="581" t="n">
        <v>13</v>
      </c>
      <c r="M14" s="470" t="s">
        <v>28</v>
      </c>
      <c r="N14" s="581"/>
      <c r="O14" s="507"/>
      <c r="P14" s="579" t="n">
        <v>11.75</v>
      </c>
      <c r="Q14" s="580" t="str">
        <f aca="false">IF(P14&gt;=17,"Nhất",IF(AND(P14&gt;=15,P14&lt;17),"Nhì",IF(AND(P14&gt;=13,P14&lt;15),"Ba",IF(AND(P14&gt;=10,P14&lt;13),"Khuyến khích","0"))))</f>
        <v>Khuyến khích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s="330" customFormat="true" ht="15.75" hidden="false" customHeight="true" outlineLevel="0" collapsed="false">
      <c r="A15" s="464" t="n">
        <v>13</v>
      </c>
      <c r="B15" s="578"/>
      <c r="C15" s="459" t="s">
        <v>150</v>
      </c>
      <c r="D15" s="460" t="s">
        <v>53</v>
      </c>
      <c r="E15" s="483" t="s">
        <v>38</v>
      </c>
      <c r="F15" s="462" t="s">
        <v>39</v>
      </c>
      <c r="G15" s="462" t="s">
        <v>147</v>
      </c>
      <c r="H15" s="463" t="s">
        <v>24</v>
      </c>
      <c r="I15" s="464" t="s">
        <v>25</v>
      </c>
      <c r="J15" s="462" t="s">
        <v>148</v>
      </c>
      <c r="K15" s="464" t="s">
        <v>27</v>
      </c>
      <c r="L15" s="465" t="s">
        <v>141</v>
      </c>
      <c r="M15" s="464" t="s">
        <v>142</v>
      </c>
      <c r="N15" s="466"/>
      <c r="O15" s="487"/>
      <c r="P15" s="579" t="n">
        <v>11.75</v>
      </c>
      <c r="Q15" s="580" t="str">
        <f aca="false">IF(P15&gt;=17,"Nhất",IF(AND(P15&gt;=15,P15&lt;17),"Nhì",IF(AND(P15&gt;=13,P15&lt;15),"Ba",IF(AND(P15&gt;=10,P15&lt;13),"Khuyến khích","0"))))</f>
        <v>Khuyến khích</v>
      </c>
    </row>
    <row r="16" s="330" customFormat="true" ht="15.75" hidden="false" customHeight="true" outlineLevel="0" collapsed="false">
      <c r="A16" s="594" t="n">
        <v>14</v>
      </c>
      <c r="B16" s="595"/>
      <c r="C16" s="596" t="s">
        <v>52</v>
      </c>
      <c r="D16" s="597" t="s">
        <v>53</v>
      </c>
      <c r="E16" s="598" t="s">
        <v>54</v>
      </c>
      <c r="F16" s="599" t="s">
        <v>32</v>
      </c>
      <c r="G16" s="599" t="s">
        <v>33</v>
      </c>
      <c r="H16" s="600" t="s">
        <v>24</v>
      </c>
      <c r="I16" s="601" t="s">
        <v>25</v>
      </c>
      <c r="J16" s="599" t="s">
        <v>34</v>
      </c>
      <c r="K16" s="601" t="s">
        <v>27</v>
      </c>
      <c r="L16" s="602" t="n">
        <v>13</v>
      </c>
      <c r="M16" s="601" t="s">
        <v>28</v>
      </c>
      <c r="N16" s="602"/>
      <c r="O16" s="603"/>
      <c r="P16" s="604" t="n">
        <v>11</v>
      </c>
      <c r="Q16" s="605" t="str">
        <f aca="false">IF(P16&gt;=17,"Nhất",IF(AND(P16&gt;=15,P16&lt;17),"Nhì",IF(AND(P16&gt;=13,P16&lt;15),"Ba",IF(AND(P16&gt;=10,P16&lt;13),"Khuyến khích","0"))))</f>
        <v>Khuyến khích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330" customFormat="true" ht="15.75" hidden="false" customHeight="true" outlineLevel="0" collapsed="false">
      <c r="A17" s="606" t="n">
        <v>15</v>
      </c>
      <c r="B17" s="607"/>
      <c r="C17" s="608" t="s">
        <v>230</v>
      </c>
      <c r="D17" s="609" t="s">
        <v>231</v>
      </c>
      <c r="E17" s="610" t="s">
        <v>232</v>
      </c>
      <c r="F17" s="611" t="s">
        <v>233</v>
      </c>
      <c r="G17" s="612" t="s">
        <v>120</v>
      </c>
      <c r="H17" s="613" t="s">
        <v>24</v>
      </c>
      <c r="I17" s="606" t="s">
        <v>219</v>
      </c>
      <c r="J17" s="612" t="s">
        <v>234</v>
      </c>
      <c r="K17" s="611" t="s">
        <v>27</v>
      </c>
      <c r="L17" s="614" t="s">
        <v>81</v>
      </c>
      <c r="M17" s="606" t="s">
        <v>28</v>
      </c>
      <c r="N17" s="615"/>
      <c r="O17" s="616"/>
      <c r="P17" s="617" t="n">
        <v>16</v>
      </c>
      <c r="Q17" s="618" t="str">
        <f aca="false">IF(P17&gt;=17,"Nhất",IF(AND(P17&gt;=15,P17&lt;17),"Nhì",IF(AND(P17&gt;=13,P17&lt;15),"Ba",IF(AND(P17&gt;=10,P17&lt;13),"Khuyến khích","0"))))</f>
        <v>Nhì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s="330" customFormat="true" ht="15.75" hidden="false" customHeight="true" outlineLevel="0" collapsed="false">
      <c r="A18" s="464" t="n">
        <v>16</v>
      </c>
      <c r="B18" s="578"/>
      <c r="C18" s="459" t="s">
        <v>286</v>
      </c>
      <c r="D18" s="460" t="s">
        <v>88</v>
      </c>
      <c r="E18" s="483" t="s">
        <v>197</v>
      </c>
      <c r="F18" s="619" t="s">
        <v>39</v>
      </c>
      <c r="G18" s="462" t="s">
        <v>49</v>
      </c>
      <c r="H18" s="463" t="s">
        <v>24</v>
      </c>
      <c r="I18" s="464" t="s">
        <v>219</v>
      </c>
      <c r="J18" s="462" t="s">
        <v>256</v>
      </c>
      <c r="K18" s="464"/>
      <c r="L18" s="485" t="n">
        <v>15</v>
      </c>
      <c r="M18" s="464" t="s">
        <v>28</v>
      </c>
      <c r="N18" s="466"/>
      <c r="O18" s="487"/>
      <c r="P18" s="579" t="n">
        <v>16</v>
      </c>
      <c r="Q18" s="580" t="str">
        <f aca="false">IF(P18&gt;=17,"Nhất",IF(AND(P18&gt;=15,P18&lt;17),"Nhì",IF(AND(P18&gt;=13,P18&lt;15),"Ba",IF(AND(P18&gt;=10,P18&lt;13),"Khuyến khích","0"))))</f>
        <v>Nhì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s="330" customFormat="true" ht="15.75" hidden="false" customHeight="true" outlineLevel="0" collapsed="false">
      <c r="A19" s="464" t="n">
        <v>17</v>
      </c>
      <c r="B19" s="578"/>
      <c r="C19" s="487" t="s">
        <v>325</v>
      </c>
      <c r="D19" s="505" t="s">
        <v>326</v>
      </c>
      <c r="E19" s="483" t="s">
        <v>327</v>
      </c>
      <c r="F19" s="498" t="s">
        <v>39</v>
      </c>
      <c r="G19" s="498" t="s">
        <v>165</v>
      </c>
      <c r="H19" s="465" t="s">
        <v>24</v>
      </c>
      <c r="I19" s="464" t="s">
        <v>219</v>
      </c>
      <c r="J19" s="484" t="s">
        <v>316</v>
      </c>
      <c r="K19" s="464" t="s">
        <v>27</v>
      </c>
      <c r="L19" s="465" t="s">
        <v>314</v>
      </c>
      <c r="M19" s="464" t="s">
        <v>142</v>
      </c>
      <c r="N19" s="466"/>
      <c r="O19" s="487"/>
      <c r="P19" s="579" t="n">
        <v>13.5</v>
      </c>
      <c r="Q19" s="580" t="str">
        <f aca="false">IF(P19&gt;=17,"Nhất",IF(AND(P19&gt;=15,P19&lt;17),"Nhì",IF(AND(P19&gt;=13,P19&lt;15),"Ba",IF(AND(P19&gt;=10,P19&lt;13),"Khuyến khích","0"))))</f>
        <v>Ba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339"/>
    </row>
    <row r="20" s="330" customFormat="true" ht="15.75" hidden="false" customHeight="true" outlineLevel="0" collapsed="false">
      <c r="A20" s="464" t="n">
        <v>18</v>
      </c>
      <c r="B20" s="578"/>
      <c r="C20" s="459" t="s">
        <v>322</v>
      </c>
      <c r="D20" s="460" t="s">
        <v>323</v>
      </c>
      <c r="E20" s="483" t="s">
        <v>324</v>
      </c>
      <c r="F20" s="462" t="s">
        <v>39</v>
      </c>
      <c r="G20" s="462" t="s">
        <v>147</v>
      </c>
      <c r="H20" s="463" t="s">
        <v>24</v>
      </c>
      <c r="I20" s="464" t="s">
        <v>219</v>
      </c>
      <c r="J20" s="462" t="s">
        <v>313</v>
      </c>
      <c r="K20" s="464" t="s">
        <v>27</v>
      </c>
      <c r="L20" s="465" t="s">
        <v>314</v>
      </c>
      <c r="M20" s="464" t="s">
        <v>142</v>
      </c>
      <c r="N20" s="466"/>
      <c r="O20" s="487"/>
      <c r="P20" s="579" t="n">
        <v>11.5</v>
      </c>
      <c r="Q20" s="580" t="str">
        <f aca="false">IF(P20&gt;=17,"Nhất",IF(AND(P20&gt;=15,P20&lt;17),"Nhì",IF(AND(P20&gt;=13,P20&lt;15),"Ba",IF(AND(P20&gt;=10,P20&lt;13),"Khuyến khích","0"))))</f>
        <v>Khuyến khích</v>
      </c>
    </row>
    <row r="21" s="330" customFormat="true" ht="15.75" hidden="false" customHeight="true" outlineLevel="0" collapsed="false">
      <c r="A21" s="464" t="n">
        <v>19</v>
      </c>
      <c r="B21" s="578"/>
      <c r="C21" s="459" t="s">
        <v>257</v>
      </c>
      <c r="D21" s="460" t="s">
        <v>254</v>
      </c>
      <c r="E21" s="483" t="s">
        <v>258</v>
      </c>
      <c r="F21" s="619" t="s">
        <v>39</v>
      </c>
      <c r="G21" s="462" t="s">
        <v>49</v>
      </c>
      <c r="H21" s="463" t="s">
        <v>24</v>
      </c>
      <c r="I21" s="464" t="s">
        <v>219</v>
      </c>
      <c r="J21" s="462" t="s">
        <v>256</v>
      </c>
      <c r="K21" s="484" t="s">
        <v>27</v>
      </c>
      <c r="L21" s="465" t="s">
        <v>81</v>
      </c>
      <c r="M21" s="464" t="s">
        <v>28</v>
      </c>
      <c r="N21" s="466"/>
      <c r="O21" s="487"/>
      <c r="P21" s="579" t="n">
        <v>11.25</v>
      </c>
      <c r="Q21" s="580" t="str">
        <f aca="false">IF(P21&gt;=17,"Nhất",IF(AND(P21&gt;=15,P21&lt;17),"Nhì",IF(AND(P21&gt;=13,P21&lt;15),"Ba",IF(AND(P21&gt;=10,P21&lt;13),"Khuyến khích","0"))))</f>
        <v>Khuyến khích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</row>
    <row r="22" s="330" customFormat="true" ht="15.75" hidden="false" customHeight="true" outlineLevel="0" collapsed="false">
      <c r="A22" s="464" t="n">
        <v>20</v>
      </c>
      <c r="B22" s="578"/>
      <c r="C22" s="487" t="s">
        <v>315</v>
      </c>
      <c r="D22" s="505" t="s">
        <v>311</v>
      </c>
      <c r="E22" s="483" t="s">
        <v>232</v>
      </c>
      <c r="F22" s="498" t="s">
        <v>39</v>
      </c>
      <c r="G22" s="498" t="s">
        <v>165</v>
      </c>
      <c r="H22" s="465" t="s">
        <v>24</v>
      </c>
      <c r="I22" s="464" t="s">
        <v>219</v>
      </c>
      <c r="J22" s="484" t="s">
        <v>316</v>
      </c>
      <c r="K22" s="464" t="s">
        <v>27</v>
      </c>
      <c r="L22" s="465" t="s">
        <v>314</v>
      </c>
      <c r="M22" s="464" t="s">
        <v>142</v>
      </c>
      <c r="N22" s="466"/>
      <c r="O22" s="487"/>
      <c r="P22" s="579" t="n">
        <v>10.25</v>
      </c>
      <c r="Q22" s="580" t="str">
        <f aca="false">IF(P22&gt;=17,"Nhất",IF(AND(P22&gt;=15,P22&lt;17),"Nhì",IF(AND(P22&gt;=13,P22&lt;15),"Ba",IF(AND(P22&gt;=10,P22&lt;13),"Khuyến khích","0"))))</f>
        <v>Khuyến khích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330" customFormat="true" ht="15.75" hidden="false" customHeight="true" outlineLevel="0" collapsed="false">
      <c r="A23" s="594" t="n">
        <v>21</v>
      </c>
      <c r="B23" s="595"/>
      <c r="C23" s="620" t="s">
        <v>181</v>
      </c>
      <c r="D23" s="621" t="s">
        <v>43</v>
      </c>
      <c r="E23" s="622" t="s">
        <v>246</v>
      </c>
      <c r="F23" s="623" t="s">
        <v>119</v>
      </c>
      <c r="G23" s="624" t="s">
        <v>120</v>
      </c>
      <c r="H23" s="625" t="s">
        <v>24</v>
      </c>
      <c r="I23" s="594" t="s">
        <v>219</v>
      </c>
      <c r="J23" s="624" t="s">
        <v>234</v>
      </c>
      <c r="K23" s="623" t="s">
        <v>27</v>
      </c>
      <c r="L23" s="626" t="s">
        <v>81</v>
      </c>
      <c r="M23" s="594" t="s">
        <v>28</v>
      </c>
      <c r="N23" s="627"/>
      <c r="O23" s="628"/>
      <c r="P23" s="604" t="n">
        <v>10</v>
      </c>
      <c r="Q23" s="605" t="str">
        <f aca="false">IF(P23&gt;=17,"Nhất",IF(AND(P23&gt;=15,P23&lt;17),"Nhì",IF(AND(P23&gt;=13,P23&lt;15),"Ba",IF(AND(P23&gt;=10,P23&lt;13),"Khuyến khích","0"))))</f>
        <v>Khuyến khích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330" customFormat="true" ht="15.75" hidden="false" customHeight="true" outlineLevel="0" collapsed="false">
      <c r="A24" s="606" t="n">
        <v>22</v>
      </c>
      <c r="B24" s="607"/>
      <c r="C24" s="608" t="s">
        <v>412</v>
      </c>
      <c r="D24" s="609" t="s">
        <v>413</v>
      </c>
      <c r="E24" s="610" t="s">
        <v>100</v>
      </c>
      <c r="F24" s="612" t="s">
        <v>80</v>
      </c>
      <c r="G24" s="612" t="s">
        <v>33</v>
      </c>
      <c r="H24" s="613" t="s">
        <v>24</v>
      </c>
      <c r="I24" s="606" t="s">
        <v>358</v>
      </c>
      <c r="J24" s="612" t="s">
        <v>359</v>
      </c>
      <c r="K24" s="606" t="s">
        <v>360</v>
      </c>
      <c r="L24" s="629" t="n">
        <v>12</v>
      </c>
      <c r="M24" s="606" t="s">
        <v>28</v>
      </c>
      <c r="N24" s="615"/>
      <c r="O24" s="630"/>
      <c r="P24" s="617" t="n">
        <v>16.5</v>
      </c>
      <c r="Q24" s="618" t="str">
        <f aca="false">IF(P24&gt;=17,"Nhất",IF(AND(P24&gt;=15,P24&lt;17),"Nhì",IF(AND(P24&gt;=13,P24&lt;15),"Ba",IF(AND(P24&gt;=10,P24&lt;13),"Khuyến khích","0"))))</f>
        <v>Nhì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330" customFormat="true" ht="15.75" hidden="false" customHeight="true" outlineLevel="0" collapsed="false">
      <c r="A25" s="464" t="n">
        <v>23</v>
      </c>
      <c r="B25" s="578"/>
      <c r="C25" s="459" t="s">
        <v>191</v>
      </c>
      <c r="D25" s="460" t="s">
        <v>192</v>
      </c>
      <c r="E25" s="483" t="s">
        <v>193</v>
      </c>
      <c r="F25" s="462" t="s">
        <v>39</v>
      </c>
      <c r="G25" s="462" t="s">
        <v>147</v>
      </c>
      <c r="H25" s="469" t="s">
        <v>24</v>
      </c>
      <c r="I25" s="470" t="s">
        <v>358</v>
      </c>
      <c r="J25" s="471" t="s">
        <v>466</v>
      </c>
      <c r="K25" s="464" t="s">
        <v>360</v>
      </c>
      <c r="L25" s="465" t="s">
        <v>448</v>
      </c>
      <c r="M25" s="464" t="s">
        <v>142</v>
      </c>
      <c r="N25" s="466"/>
      <c r="O25" s="487"/>
      <c r="P25" s="579" t="n">
        <v>16.5</v>
      </c>
      <c r="Q25" s="580" t="str">
        <f aca="false">IF(P25&gt;=17,"Nhất",IF(AND(P25&gt;=15,P25&lt;17),"Nhì",IF(AND(P25&gt;=13,P25&lt;15),"Ba",IF(AND(P25&gt;=10,P25&lt;13),"Khuyến khích","0"))))</f>
        <v>Nhì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s="330" customFormat="true" ht="15.75" hidden="false" customHeight="true" outlineLevel="0" collapsed="false">
      <c r="A26" s="464" t="n">
        <v>24</v>
      </c>
      <c r="B26" s="578"/>
      <c r="C26" s="631" t="s">
        <v>388</v>
      </c>
      <c r="D26" s="632" t="s">
        <v>389</v>
      </c>
      <c r="E26" s="633" t="s">
        <v>390</v>
      </c>
      <c r="F26" s="634" t="s">
        <v>83</v>
      </c>
      <c r="G26" s="634" t="s">
        <v>84</v>
      </c>
      <c r="H26" s="635" t="n">
        <v>8</v>
      </c>
      <c r="I26" s="464" t="s">
        <v>358</v>
      </c>
      <c r="J26" s="636" t="s">
        <v>363</v>
      </c>
      <c r="K26" s="464" t="s">
        <v>360</v>
      </c>
      <c r="L26" s="465" t="s">
        <v>67</v>
      </c>
      <c r="M26" s="464" t="s">
        <v>28</v>
      </c>
      <c r="N26" s="581"/>
      <c r="O26" s="507"/>
      <c r="P26" s="579" t="n">
        <v>16</v>
      </c>
      <c r="Q26" s="580" t="str">
        <f aca="false">IF(P26&gt;=17,"Nhất",IF(AND(P26&gt;=15,P26&lt;17),"Nhì",IF(AND(P26&gt;=13,P26&lt;15),"Ba",IF(AND(P26&gt;=10,P26&lt;13),"Khuyến khích","0"))))</f>
        <v>Nhì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330" customFormat="true" ht="15.75" hidden="false" customHeight="true" outlineLevel="0" collapsed="false">
      <c r="A27" s="464" t="n">
        <v>25</v>
      </c>
      <c r="B27" s="578"/>
      <c r="C27" s="631" t="s">
        <v>361</v>
      </c>
      <c r="D27" s="632" t="s">
        <v>20</v>
      </c>
      <c r="E27" s="633" t="s">
        <v>362</v>
      </c>
      <c r="F27" s="634" t="s">
        <v>83</v>
      </c>
      <c r="G27" s="637" t="s">
        <v>84</v>
      </c>
      <c r="H27" s="635" t="n">
        <v>8</v>
      </c>
      <c r="I27" s="464" t="s">
        <v>358</v>
      </c>
      <c r="J27" s="636" t="s">
        <v>363</v>
      </c>
      <c r="K27" s="464" t="s">
        <v>360</v>
      </c>
      <c r="L27" s="465" t="s">
        <v>67</v>
      </c>
      <c r="M27" s="464" t="s">
        <v>28</v>
      </c>
      <c r="N27" s="581"/>
      <c r="O27" s="507"/>
      <c r="P27" s="579" t="n">
        <v>15.5</v>
      </c>
      <c r="Q27" s="580" t="str">
        <f aca="false">IF(P27&gt;=17,"Nhất",IF(AND(P27&gt;=15,P27&lt;17),"Nhì",IF(AND(P27&gt;=13,P27&lt;15),"Ba",IF(AND(P27&gt;=10,P27&lt;13),"Khuyến khích","0"))))</f>
        <v>Nhì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330" customFormat="true" ht="15.75" hidden="false" customHeight="true" outlineLevel="0" collapsed="false">
      <c r="A28" s="464" t="n">
        <v>26</v>
      </c>
      <c r="B28" s="638"/>
      <c r="C28" s="639" t="s">
        <v>442</v>
      </c>
      <c r="D28" s="639" t="s">
        <v>443</v>
      </c>
      <c r="E28" s="633" t="s">
        <v>324</v>
      </c>
      <c r="F28" s="634" t="s">
        <v>83</v>
      </c>
      <c r="G28" s="634" t="s">
        <v>84</v>
      </c>
      <c r="H28" s="640" t="n">
        <v>8</v>
      </c>
      <c r="I28" s="464" t="s">
        <v>358</v>
      </c>
      <c r="J28" s="636" t="s">
        <v>363</v>
      </c>
      <c r="K28" s="464" t="s">
        <v>360</v>
      </c>
      <c r="L28" s="485" t="n">
        <v>12</v>
      </c>
      <c r="M28" s="464" t="s">
        <v>28</v>
      </c>
      <c r="N28" s="487"/>
      <c r="O28" s="507"/>
      <c r="P28" s="579" t="n">
        <v>14.75</v>
      </c>
      <c r="Q28" s="580" t="str">
        <f aca="false">IF(P28&gt;=17,"Nhất",IF(AND(P28&gt;=15,P28&lt;17),"Nhì",IF(AND(P28&gt;=13,P28&lt;15),"Ba",IF(AND(P28&gt;=10,P28&lt;13),"Khuyến khích","0"))))</f>
        <v>Ba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330" customFormat="true" ht="15.75" hidden="false" customHeight="true" outlineLevel="0" collapsed="false">
      <c r="A29" s="464" t="n">
        <v>27</v>
      </c>
      <c r="B29" s="578"/>
      <c r="C29" s="641" t="s">
        <v>385</v>
      </c>
      <c r="D29" s="642" t="s">
        <v>386</v>
      </c>
      <c r="E29" s="643" t="s">
        <v>387</v>
      </c>
      <c r="F29" s="462" t="s">
        <v>39</v>
      </c>
      <c r="G29" s="462" t="s">
        <v>28</v>
      </c>
      <c r="H29" s="463" t="s">
        <v>24</v>
      </c>
      <c r="I29" s="464" t="s">
        <v>358</v>
      </c>
      <c r="J29" s="462" t="s">
        <v>382</v>
      </c>
      <c r="K29" s="464" t="s">
        <v>360</v>
      </c>
      <c r="L29" s="465" t="s">
        <v>67</v>
      </c>
      <c r="M29" s="464" t="s">
        <v>28</v>
      </c>
      <c r="N29" s="581"/>
      <c r="O29" s="507"/>
      <c r="P29" s="579" t="n">
        <v>14.5</v>
      </c>
      <c r="Q29" s="580" t="str">
        <f aca="false">IF(P29&gt;=17,"Nhất",IF(AND(P29&gt;=15,P29&lt;17),"Nhì",IF(AND(P29&gt;=13,P29&lt;15),"Ba",IF(AND(P29&gt;=10,P29&lt;13),"Khuyến khích","0"))))</f>
        <v>Ba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337" customFormat="true" ht="15.75" hidden="false" customHeight="true" outlineLevel="0" collapsed="false">
      <c r="A30" s="464" t="n">
        <v>28</v>
      </c>
      <c r="B30" s="578"/>
      <c r="C30" s="641" t="s">
        <v>401</v>
      </c>
      <c r="D30" s="642" t="s">
        <v>69</v>
      </c>
      <c r="E30" s="643" t="s">
        <v>402</v>
      </c>
      <c r="F30" s="462" t="s">
        <v>39</v>
      </c>
      <c r="G30" s="462" t="s">
        <v>28</v>
      </c>
      <c r="H30" s="463" t="s">
        <v>24</v>
      </c>
      <c r="I30" s="464" t="s">
        <v>358</v>
      </c>
      <c r="J30" s="462" t="s">
        <v>382</v>
      </c>
      <c r="K30" s="464" t="s">
        <v>360</v>
      </c>
      <c r="L30" s="465" t="s">
        <v>67</v>
      </c>
      <c r="M30" s="464" t="s">
        <v>28</v>
      </c>
      <c r="N30" s="581"/>
      <c r="O30" s="507"/>
      <c r="P30" s="579" t="n">
        <v>14.5</v>
      </c>
      <c r="Q30" s="580" t="str">
        <f aca="false">IF(P30&gt;=17,"Nhất",IF(AND(P30&gt;=15,P30&lt;17),"Nhì",IF(AND(P30&gt;=13,P30&lt;15),"Ba",IF(AND(P30&gt;=10,P30&lt;13),"Khuyến khích","0"))))</f>
        <v>Ba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330"/>
    </row>
    <row r="31" s="330" customFormat="true" ht="15.75" hidden="false" customHeight="true" outlineLevel="0" collapsed="false">
      <c r="A31" s="464" t="n">
        <v>29</v>
      </c>
      <c r="B31" s="578"/>
      <c r="C31" s="459" t="s">
        <v>416</v>
      </c>
      <c r="D31" s="460" t="s">
        <v>187</v>
      </c>
      <c r="E31" s="483" t="s">
        <v>417</v>
      </c>
      <c r="F31" s="462" t="s">
        <v>32</v>
      </c>
      <c r="G31" s="462" t="s">
        <v>33</v>
      </c>
      <c r="H31" s="463" t="s">
        <v>24</v>
      </c>
      <c r="I31" s="464" t="s">
        <v>358</v>
      </c>
      <c r="J31" s="462" t="s">
        <v>359</v>
      </c>
      <c r="K31" s="464" t="s">
        <v>360</v>
      </c>
      <c r="L31" s="485" t="n">
        <v>12</v>
      </c>
      <c r="M31" s="464" t="s">
        <v>28</v>
      </c>
      <c r="N31" s="466"/>
      <c r="O31" s="507"/>
      <c r="P31" s="579" t="n">
        <v>14.25</v>
      </c>
      <c r="Q31" s="580" t="str">
        <f aca="false">IF(P31&gt;=17,"Nhất",IF(AND(P31&gt;=15,P31&lt;17),"Nhì",IF(AND(P31&gt;=13,P31&lt;15),"Ba",IF(AND(P31&gt;=10,P31&lt;13),"Khuyến khích","0"))))</f>
        <v>Ba</v>
      </c>
      <c r="IJ31" s="339"/>
    </row>
    <row r="32" s="330" customFormat="true" ht="15.75" hidden="false" customHeight="true" outlineLevel="0" collapsed="false">
      <c r="A32" s="464" t="n">
        <v>30</v>
      </c>
      <c r="B32" s="578"/>
      <c r="C32" s="641" t="s">
        <v>393</v>
      </c>
      <c r="D32" s="642" t="s">
        <v>267</v>
      </c>
      <c r="E32" s="643" t="s">
        <v>394</v>
      </c>
      <c r="F32" s="644" t="s">
        <v>395</v>
      </c>
      <c r="G32" s="552" t="s">
        <v>28</v>
      </c>
      <c r="H32" s="463" t="s">
        <v>24</v>
      </c>
      <c r="I32" s="464" t="s">
        <v>358</v>
      </c>
      <c r="J32" s="462" t="s">
        <v>382</v>
      </c>
      <c r="K32" s="464" t="s">
        <v>360</v>
      </c>
      <c r="L32" s="465" t="s">
        <v>67</v>
      </c>
      <c r="M32" s="464" t="s">
        <v>28</v>
      </c>
      <c r="N32" s="581"/>
      <c r="O32" s="507"/>
      <c r="P32" s="579" t="n">
        <v>14</v>
      </c>
      <c r="Q32" s="580" t="str">
        <f aca="false">IF(P32&gt;=17,"Nhất",IF(AND(P32&gt;=15,P32&lt;17),"Nhì",IF(AND(P32&gt;=13,P32&lt;15),"Ba",IF(AND(P32&gt;=10,P32&lt;13),"Khuyến khích","0"))))</f>
        <v>Ba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339"/>
    </row>
    <row r="33" s="337" customFormat="true" ht="15.75" hidden="false" customHeight="true" outlineLevel="0" collapsed="false">
      <c r="A33" s="464" t="n">
        <v>31</v>
      </c>
      <c r="B33" s="578"/>
      <c r="C33" s="631" t="s">
        <v>383</v>
      </c>
      <c r="D33" s="632" t="s">
        <v>331</v>
      </c>
      <c r="E33" s="645" t="s">
        <v>384</v>
      </c>
      <c r="F33" s="634" t="s">
        <v>83</v>
      </c>
      <c r="G33" s="634" t="s">
        <v>84</v>
      </c>
      <c r="H33" s="635" t="n">
        <v>8</v>
      </c>
      <c r="I33" s="464" t="s">
        <v>358</v>
      </c>
      <c r="J33" s="636" t="s">
        <v>363</v>
      </c>
      <c r="K33" s="464" t="s">
        <v>360</v>
      </c>
      <c r="L33" s="465" t="s">
        <v>67</v>
      </c>
      <c r="M33" s="464" t="s">
        <v>28</v>
      </c>
      <c r="N33" s="581"/>
      <c r="O33" s="507"/>
      <c r="P33" s="579" t="n">
        <v>13.5</v>
      </c>
      <c r="Q33" s="580" t="str">
        <f aca="false">IF(P33&gt;=17,"Nhất",IF(AND(P33&gt;=15,P33&lt;17),"Nhì",IF(AND(P33&gt;=13,P33&lt;15),"Ba",IF(AND(P33&gt;=10,P33&lt;13),"Khuyến khích","0"))))</f>
        <v>Ba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330"/>
    </row>
    <row r="34" s="337" customFormat="true" ht="15.75" hidden="false" customHeight="true" outlineLevel="0" collapsed="false">
      <c r="A34" s="464" t="n">
        <v>32</v>
      </c>
      <c r="B34" s="646"/>
      <c r="C34" s="647" t="s">
        <v>381</v>
      </c>
      <c r="D34" s="642" t="s">
        <v>331</v>
      </c>
      <c r="E34" s="648" t="s">
        <v>158</v>
      </c>
      <c r="F34" s="462" t="s">
        <v>39</v>
      </c>
      <c r="G34" s="462" t="s">
        <v>28</v>
      </c>
      <c r="H34" s="463" t="s">
        <v>24</v>
      </c>
      <c r="I34" s="464" t="s">
        <v>358</v>
      </c>
      <c r="J34" s="462" t="s">
        <v>382</v>
      </c>
      <c r="K34" s="464" t="s">
        <v>360</v>
      </c>
      <c r="L34" s="465" t="s">
        <v>67</v>
      </c>
      <c r="M34" s="464" t="s">
        <v>28</v>
      </c>
      <c r="N34" s="581"/>
      <c r="O34" s="581"/>
      <c r="P34" s="579" t="n">
        <v>13.25</v>
      </c>
      <c r="Q34" s="580" t="str">
        <f aca="false">IF(P34&gt;=17,"Nhất",IF(AND(P34&gt;=15,P34&lt;17),"Nhì",IF(AND(P34&gt;=13,P34&lt;15),"Ba",IF(AND(P34&gt;=10,P34&lt;13),"Khuyến khích","0"))))</f>
        <v>Ba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330"/>
    </row>
    <row r="35" s="330" customFormat="true" ht="15.75" hidden="false" customHeight="true" outlineLevel="0" collapsed="false">
      <c r="A35" s="464" t="n">
        <v>33</v>
      </c>
      <c r="B35" s="646"/>
      <c r="C35" s="494" t="s">
        <v>355</v>
      </c>
      <c r="D35" s="460" t="s">
        <v>20</v>
      </c>
      <c r="E35" s="649" t="s">
        <v>356</v>
      </c>
      <c r="F35" s="462" t="s">
        <v>357</v>
      </c>
      <c r="G35" s="462" t="s">
        <v>33</v>
      </c>
      <c r="H35" s="463" t="s">
        <v>24</v>
      </c>
      <c r="I35" s="464" t="s">
        <v>358</v>
      </c>
      <c r="J35" s="462" t="s">
        <v>359</v>
      </c>
      <c r="K35" s="464" t="s">
        <v>360</v>
      </c>
      <c r="L35" s="465" t="s">
        <v>67</v>
      </c>
      <c r="M35" s="464" t="s">
        <v>28</v>
      </c>
      <c r="N35" s="581"/>
      <c r="O35" s="581"/>
      <c r="P35" s="579" t="n">
        <v>13</v>
      </c>
      <c r="Q35" s="580" t="str">
        <f aca="false">IF(P35&gt;=17,"Nhất",IF(AND(P35&gt;=15,P35&lt;17),"Nhì",IF(AND(P35&gt;=13,P35&lt;15),"Ba",IF(AND(P35&gt;=10,P35&lt;13),"Khuyến khích","0"))))</f>
        <v>Ba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s="330" customFormat="true" ht="15.75" hidden="false" customHeight="true" outlineLevel="0" collapsed="false">
      <c r="A36" s="464" t="n">
        <v>34</v>
      </c>
      <c r="B36" s="646"/>
      <c r="C36" s="494" t="s">
        <v>391</v>
      </c>
      <c r="D36" s="460" t="s">
        <v>267</v>
      </c>
      <c r="E36" s="483" t="s">
        <v>392</v>
      </c>
      <c r="F36" s="619" t="s">
        <v>39</v>
      </c>
      <c r="G36" s="462" t="s">
        <v>49</v>
      </c>
      <c r="H36" s="463" t="s">
        <v>24</v>
      </c>
      <c r="I36" s="464" t="s">
        <v>358</v>
      </c>
      <c r="J36" s="650" t="s">
        <v>375</v>
      </c>
      <c r="K36" s="464" t="s">
        <v>360</v>
      </c>
      <c r="L36" s="465" t="s">
        <v>67</v>
      </c>
      <c r="M36" s="464" t="s">
        <v>28</v>
      </c>
      <c r="N36" s="581"/>
      <c r="O36" s="581"/>
      <c r="P36" s="579" t="n">
        <v>13</v>
      </c>
      <c r="Q36" s="580" t="str">
        <f aca="false">IF(P36&gt;=17,"Nhất",IF(AND(P36&gt;=15,P36&lt;17),"Nhì",IF(AND(P36&gt;=13,P36&lt;15),"Ba",IF(AND(P36&gt;=10,P36&lt;13),"Khuyến khích","0"))))</f>
        <v>Ba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  <row r="37" s="330" customFormat="true" ht="15.75" hidden="false" customHeight="true" outlineLevel="0" collapsed="false">
      <c r="A37" s="464" t="n">
        <v>35</v>
      </c>
      <c r="B37" s="646"/>
      <c r="C37" s="647" t="s">
        <v>396</v>
      </c>
      <c r="D37" s="642" t="s">
        <v>267</v>
      </c>
      <c r="E37" s="643" t="s">
        <v>397</v>
      </c>
      <c r="F37" s="462" t="s">
        <v>39</v>
      </c>
      <c r="G37" s="462" t="s">
        <v>28</v>
      </c>
      <c r="H37" s="463" t="s">
        <v>24</v>
      </c>
      <c r="I37" s="464" t="s">
        <v>358</v>
      </c>
      <c r="J37" s="650" t="s">
        <v>382</v>
      </c>
      <c r="K37" s="464" t="s">
        <v>360</v>
      </c>
      <c r="L37" s="465" t="s">
        <v>67</v>
      </c>
      <c r="M37" s="464" t="s">
        <v>28</v>
      </c>
      <c r="N37" s="581"/>
      <c r="O37" s="581"/>
      <c r="P37" s="579" t="n">
        <v>12.5</v>
      </c>
      <c r="Q37" s="580" t="str">
        <f aca="false">IF(P37&gt;=17,"Nhất",IF(AND(P37&gt;=15,P37&lt;17),"Nhì",IF(AND(P37&gt;=13,P37&lt;15),"Ba",IF(AND(P37&gt;=10,P37&lt;13),"Khuyến khích","0"))))</f>
        <v>Khuyến khích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</row>
    <row r="38" s="330" customFormat="true" ht="15.75" hidden="false" customHeight="true" outlineLevel="0" collapsed="false">
      <c r="A38" s="464" t="n">
        <v>36</v>
      </c>
      <c r="B38" s="646"/>
      <c r="C38" s="647" t="s">
        <v>178</v>
      </c>
      <c r="D38" s="642" t="s">
        <v>78</v>
      </c>
      <c r="E38" s="643" t="s">
        <v>405</v>
      </c>
      <c r="F38" s="462" t="s">
        <v>39</v>
      </c>
      <c r="G38" s="462" t="s">
        <v>28</v>
      </c>
      <c r="H38" s="463" t="s">
        <v>24</v>
      </c>
      <c r="I38" s="464" t="s">
        <v>358</v>
      </c>
      <c r="J38" s="650" t="s">
        <v>382</v>
      </c>
      <c r="K38" s="464" t="s">
        <v>360</v>
      </c>
      <c r="L38" s="485" t="n">
        <v>12</v>
      </c>
      <c r="M38" s="464" t="s">
        <v>28</v>
      </c>
      <c r="N38" s="466"/>
      <c r="O38" s="581"/>
      <c r="P38" s="579" t="n">
        <v>12.5</v>
      </c>
      <c r="Q38" s="580" t="str">
        <f aca="false">IF(P38&gt;=17,"Nhất",IF(AND(P38&gt;=15,P38&lt;17),"Nhì",IF(AND(P38&gt;=13,P38&lt;15),"Ba",IF(AND(P38&gt;=10,P38&lt;13),"Khuyến khích","0"))))</f>
        <v>Khuyến khích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</row>
    <row r="39" s="330" customFormat="true" ht="15.75" hidden="false" customHeight="true" outlineLevel="0" collapsed="false">
      <c r="A39" s="464" t="n">
        <v>37</v>
      </c>
      <c r="B39" s="646"/>
      <c r="C39" s="651" t="s">
        <v>439</v>
      </c>
      <c r="D39" s="632" t="s">
        <v>440</v>
      </c>
      <c r="E39" s="633" t="s">
        <v>441</v>
      </c>
      <c r="F39" s="634" t="s">
        <v>83</v>
      </c>
      <c r="G39" s="634" t="s">
        <v>84</v>
      </c>
      <c r="H39" s="635" t="n">
        <v>8</v>
      </c>
      <c r="I39" s="464" t="s">
        <v>358</v>
      </c>
      <c r="J39" s="636" t="s">
        <v>363</v>
      </c>
      <c r="K39" s="464" t="s">
        <v>360</v>
      </c>
      <c r="L39" s="485" t="n">
        <v>12</v>
      </c>
      <c r="M39" s="464" t="s">
        <v>28</v>
      </c>
      <c r="N39" s="466"/>
      <c r="O39" s="581"/>
      <c r="P39" s="579" t="n">
        <v>11.5</v>
      </c>
      <c r="Q39" s="580" t="str">
        <f aca="false">IF(P39&gt;=17,"Nhất",IF(AND(P39&gt;=15,P39&lt;17),"Nhì",IF(AND(P39&gt;=13,P39&lt;15),"Ba",IF(AND(P39&gt;=10,P39&lt;13),"Khuyến khích","0"))))</f>
        <v>Khuyến khích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</row>
    <row r="40" s="330" customFormat="true" ht="15.75" hidden="false" customHeight="true" outlineLevel="0" collapsed="false">
      <c r="A40" s="464" t="n">
        <v>38</v>
      </c>
      <c r="B40" s="646"/>
      <c r="C40" s="494" t="s">
        <v>181</v>
      </c>
      <c r="D40" s="460" t="s">
        <v>182</v>
      </c>
      <c r="E40" s="483" t="s">
        <v>158</v>
      </c>
      <c r="F40" s="462" t="s">
        <v>39</v>
      </c>
      <c r="G40" s="462" t="s">
        <v>147</v>
      </c>
      <c r="H40" s="469" t="s">
        <v>24</v>
      </c>
      <c r="I40" s="470" t="s">
        <v>358</v>
      </c>
      <c r="J40" s="471" t="s">
        <v>466</v>
      </c>
      <c r="K40" s="464" t="s">
        <v>360</v>
      </c>
      <c r="L40" s="465" t="s">
        <v>448</v>
      </c>
      <c r="M40" s="464" t="s">
        <v>142</v>
      </c>
      <c r="N40" s="466"/>
      <c r="O40" s="466"/>
      <c r="P40" s="579" t="n">
        <v>11.5</v>
      </c>
      <c r="Q40" s="580" t="str">
        <f aca="false">IF(P40&gt;=17,"Nhất",IF(AND(P40&gt;=15,P40&lt;17),"Nhì",IF(AND(P40&gt;=13,P40&lt;15),"Ba",IF(AND(P40&gt;=10,P40&lt;13),"Khuyến khích","0"))))</f>
        <v>Khuyến khích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</row>
    <row r="41" s="339" customFormat="true" ht="15.75" hidden="false" customHeight="true" outlineLevel="0" collapsed="false">
      <c r="A41" s="464" t="n">
        <v>39</v>
      </c>
      <c r="B41" s="646"/>
      <c r="C41" s="494" t="s">
        <v>202</v>
      </c>
      <c r="D41" s="460" t="s">
        <v>414</v>
      </c>
      <c r="E41" s="483" t="s">
        <v>415</v>
      </c>
      <c r="F41" s="484" t="s">
        <v>233</v>
      </c>
      <c r="G41" s="462" t="s">
        <v>120</v>
      </c>
      <c r="H41" s="463" t="s">
        <v>24</v>
      </c>
      <c r="I41" s="464" t="s">
        <v>358</v>
      </c>
      <c r="J41" s="462" t="s">
        <v>371</v>
      </c>
      <c r="K41" s="464" t="s">
        <v>360</v>
      </c>
      <c r="L41" s="485" t="n">
        <v>12</v>
      </c>
      <c r="M41" s="464" t="s">
        <v>28</v>
      </c>
      <c r="N41" s="466"/>
      <c r="O41" s="581"/>
      <c r="P41" s="579" t="n">
        <v>10.75</v>
      </c>
      <c r="Q41" s="580" t="str">
        <f aca="false">IF(P41&gt;=17,"Nhất",IF(AND(P41&gt;=15,P41&lt;17),"Nhì",IF(AND(P41&gt;=13,P41&lt;15),"Ba",IF(AND(P41&gt;=10,P41&lt;13),"Khuyến khích","0"))))</f>
        <v>Khuyến khích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330"/>
    </row>
    <row r="42" s="339" customFormat="true" ht="15.75" hidden="false" customHeight="true" outlineLevel="0" collapsed="false">
      <c r="A42" s="464" t="n">
        <v>40</v>
      </c>
      <c r="B42" s="646"/>
      <c r="C42" s="494" t="s">
        <v>253</v>
      </c>
      <c r="D42" s="460" t="s">
        <v>254</v>
      </c>
      <c r="E42" s="483" t="s">
        <v>255</v>
      </c>
      <c r="F42" s="619" t="s">
        <v>39</v>
      </c>
      <c r="G42" s="462" t="s">
        <v>49</v>
      </c>
      <c r="H42" s="463" t="s">
        <v>24</v>
      </c>
      <c r="I42" s="464" t="s">
        <v>358</v>
      </c>
      <c r="J42" s="462" t="s">
        <v>375</v>
      </c>
      <c r="K42" s="464" t="s">
        <v>360</v>
      </c>
      <c r="L42" s="465" t="s">
        <v>67</v>
      </c>
      <c r="M42" s="464" t="s">
        <v>28</v>
      </c>
      <c r="N42" s="581"/>
      <c r="O42" s="581"/>
      <c r="P42" s="579" t="n">
        <v>10.5</v>
      </c>
      <c r="Q42" s="580" t="str">
        <f aca="false">IF(P42&gt;=17,"Nhất",IF(AND(P42&gt;=15,P42&lt;17),"Nhì",IF(AND(P42&gt;=13,P42&lt;15),"Ba",IF(AND(P42&gt;=10,P42&lt;13),"Khuyến khích","0"))))</f>
        <v>Khuyến khích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330"/>
    </row>
    <row r="43" s="339" customFormat="true" ht="15.75" hidden="false" customHeight="true" outlineLevel="0" collapsed="false">
      <c r="A43" s="594" t="n">
        <v>41</v>
      </c>
      <c r="B43" s="652"/>
      <c r="C43" s="653" t="s">
        <v>428</v>
      </c>
      <c r="D43" s="654" t="s">
        <v>300</v>
      </c>
      <c r="E43" s="655" t="s">
        <v>429</v>
      </c>
      <c r="F43" s="656" t="s">
        <v>83</v>
      </c>
      <c r="G43" s="656" t="s">
        <v>84</v>
      </c>
      <c r="H43" s="657" t="n">
        <v>8</v>
      </c>
      <c r="I43" s="594" t="s">
        <v>358</v>
      </c>
      <c r="J43" s="658" t="s">
        <v>363</v>
      </c>
      <c r="K43" s="594" t="s">
        <v>360</v>
      </c>
      <c r="L43" s="659" t="n">
        <v>12</v>
      </c>
      <c r="M43" s="594" t="s">
        <v>28</v>
      </c>
      <c r="N43" s="627"/>
      <c r="O43" s="602"/>
      <c r="P43" s="604" t="n">
        <v>10.25</v>
      </c>
      <c r="Q43" s="605" t="str">
        <f aca="false">IF(P43&gt;=17,"Nhất",IF(AND(P43&gt;=15,P43&lt;17),"Nhì",IF(AND(P43&gt;=13,P43&lt;15),"Ba",IF(AND(P43&gt;=10,P43&lt;13),"Khuyến khích","0"))))</f>
        <v>Khuyến khích</v>
      </c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  <c r="ET43" s="242"/>
      <c r="EU43" s="242"/>
      <c r="EV43" s="242"/>
      <c r="EW43" s="242"/>
      <c r="EX43" s="242"/>
      <c r="EY43" s="242"/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242"/>
      <c r="FL43" s="242"/>
      <c r="FM43" s="242"/>
      <c r="FN43" s="242"/>
      <c r="FO43" s="242"/>
      <c r="FP43" s="242"/>
      <c r="FQ43" s="242"/>
      <c r="FR43" s="242"/>
      <c r="FS43" s="242"/>
      <c r="FT43" s="242"/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  <c r="HQ43" s="242"/>
      <c r="HR43" s="242"/>
      <c r="HS43" s="242"/>
      <c r="HT43" s="242"/>
      <c r="HU43" s="242"/>
      <c r="HV43" s="242"/>
      <c r="HW43" s="242"/>
      <c r="HX43" s="242"/>
      <c r="HY43" s="242"/>
      <c r="HZ43" s="242"/>
      <c r="IA43" s="242"/>
      <c r="IB43" s="242"/>
      <c r="IC43" s="242"/>
      <c r="ID43" s="242"/>
      <c r="IE43" s="242"/>
      <c r="IF43" s="242"/>
      <c r="IG43" s="242"/>
      <c r="IH43" s="242"/>
      <c r="II43" s="242"/>
      <c r="IJ43" s="330"/>
    </row>
    <row r="44" s="339" customFormat="true" ht="15.75" hidden="false" customHeight="true" outlineLevel="0" collapsed="false">
      <c r="A44" s="660" t="n">
        <v>42</v>
      </c>
      <c r="B44" s="661"/>
      <c r="C44" s="662" t="s">
        <v>1594</v>
      </c>
      <c r="D44" s="663" t="s">
        <v>828</v>
      </c>
      <c r="E44" s="664" t="s">
        <v>1595</v>
      </c>
      <c r="F44" s="665" t="s">
        <v>80</v>
      </c>
      <c r="G44" s="665" t="s">
        <v>33</v>
      </c>
      <c r="H44" s="666" t="s">
        <v>24</v>
      </c>
      <c r="I44" s="660" t="s">
        <v>1687</v>
      </c>
      <c r="J44" s="665" t="s">
        <v>1521</v>
      </c>
      <c r="K44" s="660" t="s">
        <v>27</v>
      </c>
      <c r="L44" s="667" t="s">
        <v>1008</v>
      </c>
      <c r="M44" s="660" t="s">
        <v>28</v>
      </c>
      <c r="N44" s="668"/>
      <c r="O44" s="669"/>
      <c r="P44" s="670" t="n">
        <v>16</v>
      </c>
      <c r="Q44" s="671" t="str">
        <f aca="false">IF(P44&gt;=17,"Nhất",IF(AND(P44&gt;=15,P44&lt;17),"Nhì",IF(AND(P44&gt;=13,P44&lt;15),"Ba",IF(AND(P44&gt;=10,P44&lt;13),"Khuyến khích","0"))))</f>
        <v>Nhì</v>
      </c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330"/>
    </row>
    <row r="45" s="339" customFormat="true" ht="15.75" hidden="false" customHeight="true" outlineLevel="0" collapsed="false">
      <c r="A45" s="464" t="n">
        <v>43</v>
      </c>
      <c r="B45" s="646"/>
      <c r="C45" s="672" t="s">
        <v>1270</v>
      </c>
      <c r="D45" s="673" t="s">
        <v>65</v>
      </c>
      <c r="E45" s="674" t="s">
        <v>848</v>
      </c>
      <c r="F45" s="462" t="s">
        <v>39</v>
      </c>
      <c r="G45" s="462" t="s">
        <v>28</v>
      </c>
      <c r="H45" s="463" t="s">
        <v>24</v>
      </c>
      <c r="I45" s="464" t="s">
        <v>1687</v>
      </c>
      <c r="J45" s="462" t="s">
        <v>1689</v>
      </c>
      <c r="K45" s="464" t="s">
        <v>27</v>
      </c>
      <c r="L45" s="675" t="s">
        <v>1008</v>
      </c>
      <c r="M45" s="464" t="s">
        <v>28</v>
      </c>
      <c r="N45" s="466"/>
      <c r="O45" s="581"/>
      <c r="P45" s="579" t="n">
        <v>15</v>
      </c>
      <c r="Q45" s="580" t="str">
        <f aca="false">IF(P45&gt;=17,"Nhất",IF(AND(P45&gt;=15,P45&lt;17),"Nhì",IF(AND(P45&gt;=13,P45&lt;15),"Ba",IF(AND(P45&gt;=10,P45&lt;13),"Khuyến khích","0"))))</f>
        <v>Nhì</v>
      </c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  <c r="CE45" s="330"/>
      <c r="CF45" s="330"/>
      <c r="CG45" s="330"/>
      <c r="CH45" s="330"/>
      <c r="CI45" s="330"/>
      <c r="CJ45" s="330"/>
      <c r="CK45" s="330"/>
      <c r="CL45" s="330"/>
      <c r="CM45" s="330"/>
      <c r="CN45" s="330"/>
      <c r="CO45" s="330"/>
      <c r="CP45" s="330"/>
      <c r="CQ45" s="330"/>
      <c r="CR45" s="330"/>
      <c r="CS45" s="330"/>
      <c r="CT45" s="330"/>
      <c r="CU45" s="330"/>
      <c r="CV45" s="330"/>
      <c r="CW45" s="330"/>
      <c r="CX45" s="330"/>
      <c r="CY45" s="330"/>
      <c r="CZ45" s="330"/>
      <c r="DA45" s="330"/>
      <c r="DB45" s="330"/>
      <c r="DC45" s="330"/>
      <c r="DD45" s="330"/>
      <c r="DE45" s="330"/>
      <c r="DF45" s="330"/>
      <c r="DG45" s="330"/>
      <c r="DH45" s="330"/>
      <c r="DI45" s="330"/>
      <c r="DJ45" s="330"/>
      <c r="DK45" s="330"/>
      <c r="DL45" s="330"/>
      <c r="DM45" s="330"/>
      <c r="DN45" s="330"/>
      <c r="DO45" s="330"/>
      <c r="DP45" s="330"/>
      <c r="DQ45" s="330"/>
      <c r="DR45" s="330"/>
      <c r="DS45" s="330"/>
      <c r="DT45" s="330"/>
      <c r="DU45" s="330"/>
      <c r="DV45" s="330"/>
      <c r="DW45" s="330"/>
      <c r="DX45" s="330"/>
      <c r="DY45" s="330"/>
      <c r="DZ45" s="330"/>
      <c r="EA45" s="330"/>
      <c r="EB45" s="330"/>
      <c r="EC45" s="330"/>
      <c r="ED45" s="330"/>
      <c r="EE45" s="330"/>
      <c r="EF45" s="330"/>
      <c r="EG45" s="330"/>
      <c r="EH45" s="330"/>
      <c r="EI45" s="330"/>
      <c r="EJ45" s="330"/>
      <c r="EK45" s="330"/>
      <c r="EL45" s="330"/>
      <c r="EM45" s="330"/>
      <c r="EN45" s="330"/>
      <c r="EO45" s="330"/>
      <c r="EP45" s="330"/>
      <c r="EQ45" s="330"/>
      <c r="ER45" s="330"/>
      <c r="ES45" s="330"/>
      <c r="ET45" s="330"/>
      <c r="EU45" s="330"/>
      <c r="EV45" s="330"/>
      <c r="EW45" s="330"/>
      <c r="EX45" s="330"/>
      <c r="EY45" s="330"/>
      <c r="EZ45" s="330"/>
      <c r="FA45" s="330"/>
      <c r="FB45" s="330"/>
      <c r="FC45" s="330"/>
      <c r="FD45" s="330"/>
      <c r="FE45" s="330"/>
      <c r="FF45" s="330"/>
      <c r="FG45" s="330"/>
      <c r="FH45" s="330"/>
      <c r="FI45" s="330"/>
      <c r="FJ45" s="330"/>
      <c r="FK45" s="330"/>
      <c r="FL45" s="330"/>
      <c r="FM45" s="330"/>
      <c r="FN45" s="330"/>
      <c r="FO45" s="330"/>
      <c r="FP45" s="330"/>
      <c r="FQ45" s="330"/>
      <c r="FR45" s="330"/>
      <c r="FS45" s="330"/>
      <c r="FT45" s="330"/>
      <c r="FU45" s="330"/>
      <c r="FV45" s="330"/>
      <c r="FW45" s="330"/>
      <c r="FX45" s="330"/>
      <c r="FY45" s="330"/>
      <c r="FZ45" s="330"/>
      <c r="GA45" s="330"/>
      <c r="GB45" s="330"/>
      <c r="GC45" s="330"/>
      <c r="GD45" s="330"/>
      <c r="GE45" s="330"/>
      <c r="GF45" s="330"/>
      <c r="GG45" s="330"/>
      <c r="GH45" s="330"/>
      <c r="GI45" s="330"/>
      <c r="GJ45" s="330"/>
      <c r="GK45" s="330"/>
      <c r="GL45" s="330"/>
      <c r="GM45" s="330"/>
      <c r="GN45" s="330"/>
      <c r="GO45" s="330"/>
      <c r="GP45" s="330"/>
      <c r="GQ45" s="330"/>
      <c r="GR45" s="330"/>
      <c r="GS45" s="330"/>
      <c r="GT45" s="330"/>
      <c r="GU45" s="330"/>
      <c r="GV45" s="330"/>
      <c r="GW45" s="330"/>
      <c r="GX45" s="330"/>
      <c r="GY45" s="330"/>
      <c r="GZ45" s="330"/>
      <c r="HA45" s="330"/>
      <c r="HB45" s="330"/>
      <c r="HC45" s="330"/>
      <c r="HD45" s="330"/>
      <c r="HE45" s="330"/>
      <c r="HF45" s="330"/>
      <c r="HG45" s="330"/>
      <c r="HH45" s="330"/>
      <c r="HI45" s="330"/>
      <c r="HJ45" s="330"/>
      <c r="HK45" s="330"/>
      <c r="HL45" s="330"/>
      <c r="HM45" s="330"/>
      <c r="HN45" s="330"/>
      <c r="HO45" s="330"/>
      <c r="HP45" s="330"/>
      <c r="HQ45" s="330"/>
      <c r="HR45" s="330"/>
      <c r="HS45" s="330"/>
      <c r="HT45" s="330"/>
      <c r="HU45" s="330"/>
      <c r="HV45" s="330"/>
      <c r="HW45" s="330"/>
      <c r="HX45" s="330"/>
      <c r="HY45" s="330"/>
      <c r="HZ45" s="330"/>
      <c r="IA45" s="330"/>
      <c r="IB45" s="330"/>
      <c r="IC45" s="330"/>
      <c r="ID45" s="330"/>
      <c r="IE45" s="330"/>
      <c r="IF45" s="330"/>
      <c r="IG45" s="330"/>
      <c r="IH45" s="330"/>
      <c r="II45" s="330"/>
      <c r="IJ45" s="330"/>
    </row>
    <row r="46" s="339" customFormat="true" ht="15.75" hidden="false" customHeight="true" outlineLevel="0" collapsed="false">
      <c r="A46" s="464" t="n">
        <v>44</v>
      </c>
      <c r="B46" s="646"/>
      <c r="C46" s="672" t="s">
        <v>1617</v>
      </c>
      <c r="D46" s="673" t="s">
        <v>1189</v>
      </c>
      <c r="E46" s="674" t="s">
        <v>1618</v>
      </c>
      <c r="F46" s="462" t="s">
        <v>39</v>
      </c>
      <c r="G46" s="462" t="s">
        <v>28</v>
      </c>
      <c r="H46" s="463" t="s">
        <v>24</v>
      </c>
      <c r="I46" s="464" t="s">
        <v>1687</v>
      </c>
      <c r="J46" s="462" t="s">
        <v>1689</v>
      </c>
      <c r="K46" s="464" t="s">
        <v>27</v>
      </c>
      <c r="L46" s="675" t="s">
        <v>924</v>
      </c>
      <c r="M46" s="464" t="s">
        <v>28</v>
      </c>
      <c r="N46" s="466"/>
      <c r="O46" s="581"/>
      <c r="P46" s="579" t="n">
        <v>12.25</v>
      </c>
      <c r="Q46" s="580" t="str">
        <f aca="false">IF(P46&gt;=17,"Nhất",IF(AND(P46&gt;=15,P46&lt;17),"Nhì",IF(AND(P46&gt;=13,P46&lt;15),"Ba",IF(AND(P46&gt;=10,P46&lt;13),"Khuyến khích","0"))))</f>
        <v>Khuyến khích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330"/>
    </row>
    <row r="47" s="339" customFormat="true" ht="15.75" hidden="false" customHeight="true" outlineLevel="0" collapsed="false">
      <c r="A47" s="464" t="n">
        <v>45</v>
      </c>
      <c r="B47" s="646"/>
      <c r="C47" s="672" t="s">
        <v>1600</v>
      </c>
      <c r="D47" s="673" t="s">
        <v>1369</v>
      </c>
      <c r="E47" s="674" t="s">
        <v>225</v>
      </c>
      <c r="F47" s="462" t="s">
        <v>39</v>
      </c>
      <c r="G47" s="462" t="s">
        <v>28</v>
      </c>
      <c r="H47" s="463" t="s">
        <v>24</v>
      </c>
      <c r="I47" s="464" t="s">
        <v>1687</v>
      </c>
      <c r="J47" s="462" t="s">
        <v>1689</v>
      </c>
      <c r="K47" s="464" t="s">
        <v>27</v>
      </c>
      <c r="L47" s="675" t="s">
        <v>1008</v>
      </c>
      <c r="M47" s="464" t="s">
        <v>28</v>
      </c>
      <c r="N47" s="466"/>
      <c r="O47" s="581"/>
      <c r="P47" s="579" t="n">
        <v>11</v>
      </c>
      <c r="Q47" s="580" t="str">
        <f aca="false">IF(P47&gt;=17,"Nhất",IF(AND(P47&gt;=15,P47&lt;17),"Nhì",IF(AND(P47&gt;=13,P47&lt;15),"Ba",IF(AND(P47&gt;=10,P47&lt;13),"Khuyến khích","0"))))</f>
        <v>Khuyến khích</v>
      </c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  <c r="AY47" s="340"/>
      <c r="AZ47" s="340"/>
      <c r="BA47" s="340"/>
      <c r="BB47" s="340"/>
      <c r="BC47" s="340"/>
      <c r="BD47" s="340"/>
      <c r="BE47" s="340"/>
      <c r="BF47" s="340"/>
      <c r="BG47" s="340"/>
      <c r="BH47" s="340"/>
      <c r="BI47" s="340"/>
      <c r="BJ47" s="340"/>
      <c r="BK47" s="340"/>
      <c r="BL47" s="340"/>
      <c r="BM47" s="340"/>
      <c r="BN47" s="340"/>
      <c r="BO47" s="340"/>
      <c r="BP47" s="340"/>
      <c r="BQ47" s="340"/>
      <c r="BR47" s="340"/>
      <c r="BS47" s="340"/>
      <c r="BT47" s="340"/>
      <c r="BU47" s="340"/>
      <c r="BV47" s="340"/>
      <c r="BW47" s="340"/>
      <c r="BX47" s="340"/>
      <c r="BY47" s="340"/>
      <c r="BZ47" s="340"/>
      <c r="CA47" s="340"/>
      <c r="CB47" s="340"/>
      <c r="CC47" s="340"/>
      <c r="CD47" s="340"/>
      <c r="CE47" s="340"/>
      <c r="CF47" s="340"/>
      <c r="CG47" s="340"/>
      <c r="CH47" s="340"/>
      <c r="CI47" s="340"/>
      <c r="CJ47" s="340"/>
      <c r="CK47" s="340"/>
      <c r="CL47" s="340"/>
      <c r="CM47" s="340"/>
      <c r="CN47" s="340"/>
      <c r="CO47" s="340"/>
      <c r="CP47" s="340"/>
      <c r="CQ47" s="340"/>
      <c r="CR47" s="340"/>
      <c r="CS47" s="340"/>
      <c r="CT47" s="340"/>
      <c r="CU47" s="340"/>
      <c r="CV47" s="340"/>
      <c r="CW47" s="340"/>
      <c r="CX47" s="340"/>
      <c r="CY47" s="340"/>
      <c r="CZ47" s="340"/>
      <c r="DA47" s="340"/>
      <c r="DB47" s="340"/>
      <c r="DC47" s="340"/>
      <c r="DD47" s="340"/>
      <c r="DE47" s="340"/>
      <c r="DF47" s="340"/>
      <c r="DG47" s="340"/>
      <c r="DH47" s="340"/>
      <c r="DI47" s="340"/>
      <c r="DJ47" s="340"/>
      <c r="DK47" s="340"/>
      <c r="DL47" s="340"/>
      <c r="DM47" s="340"/>
      <c r="DN47" s="340"/>
      <c r="DO47" s="340"/>
      <c r="DP47" s="340"/>
      <c r="DQ47" s="340"/>
      <c r="DR47" s="340"/>
      <c r="DS47" s="340"/>
      <c r="DT47" s="340"/>
      <c r="DU47" s="340"/>
      <c r="DV47" s="340"/>
      <c r="DW47" s="340"/>
      <c r="DX47" s="340"/>
      <c r="DY47" s="340"/>
      <c r="DZ47" s="340"/>
      <c r="EA47" s="340"/>
      <c r="EB47" s="340"/>
      <c r="EC47" s="340"/>
      <c r="ED47" s="340"/>
      <c r="EE47" s="340"/>
      <c r="EF47" s="340"/>
      <c r="EG47" s="340"/>
      <c r="EH47" s="340"/>
      <c r="EI47" s="340"/>
      <c r="EJ47" s="340"/>
      <c r="EK47" s="340"/>
      <c r="EL47" s="340"/>
      <c r="EM47" s="340"/>
      <c r="EN47" s="340"/>
      <c r="EO47" s="340"/>
      <c r="EP47" s="340"/>
      <c r="EQ47" s="340"/>
      <c r="ER47" s="340"/>
      <c r="ES47" s="340"/>
      <c r="ET47" s="340"/>
      <c r="EU47" s="340"/>
      <c r="EV47" s="340"/>
      <c r="EW47" s="340"/>
      <c r="EX47" s="340"/>
      <c r="EY47" s="340"/>
      <c r="EZ47" s="340"/>
      <c r="FA47" s="340"/>
      <c r="FB47" s="340"/>
      <c r="FC47" s="340"/>
      <c r="FD47" s="340"/>
      <c r="FE47" s="340"/>
      <c r="FF47" s="340"/>
      <c r="FG47" s="340"/>
      <c r="FH47" s="340"/>
      <c r="FI47" s="340"/>
      <c r="FJ47" s="340"/>
      <c r="FK47" s="340"/>
      <c r="FL47" s="340"/>
      <c r="FM47" s="340"/>
      <c r="FN47" s="340"/>
      <c r="FO47" s="340"/>
      <c r="FP47" s="340"/>
      <c r="FQ47" s="340"/>
      <c r="FR47" s="340"/>
      <c r="FS47" s="340"/>
      <c r="FT47" s="340"/>
      <c r="FU47" s="340"/>
      <c r="FV47" s="340"/>
      <c r="FW47" s="340"/>
      <c r="FX47" s="340"/>
      <c r="FY47" s="340"/>
      <c r="FZ47" s="340"/>
      <c r="GA47" s="340"/>
      <c r="GB47" s="340"/>
      <c r="GC47" s="340"/>
      <c r="GD47" s="340"/>
      <c r="GE47" s="340"/>
      <c r="GF47" s="340"/>
      <c r="GG47" s="340"/>
      <c r="GH47" s="340"/>
      <c r="GI47" s="340"/>
      <c r="GJ47" s="340"/>
      <c r="GK47" s="340"/>
      <c r="GL47" s="340"/>
      <c r="GM47" s="340"/>
      <c r="GN47" s="340"/>
      <c r="GO47" s="340"/>
      <c r="GP47" s="340"/>
      <c r="GQ47" s="340"/>
      <c r="GR47" s="340"/>
      <c r="GS47" s="340"/>
      <c r="GT47" s="340"/>
      <c r="GU47" s="340"/>
      <c r="GV47" s="340"/>
      <c r="GW47" s="340"/>
      <c r="GX47" s="340"/>
      <c r="GY47" s="340"/>
      <c r="GZ47" s="340"/>
      <c r="HA47" s="340"/>
      <c r="HB47" s="340"/>
      <c r="HC47" s="340"/>
      <c r="HD47" s="340"/>
      <c r="HE47" s="340"/>
      <c r="HF47" s="340"/>
      <c r="HG47" s="340"/>
      <c r="HH47" s="340"/>
      <c r="HI47" s="340"/>
      <c r="HJ47" s="340"/>
      <c r="HK47" s="340"/>
      <c r="HL47" s="340"/>
      <c r="HM47" s="340"/>
      <c r="HN47" s="340"/>
      <c r="HO47" s="340"/>
      <c r="HP47" s="340"/>
      <c r="HQ47" s="340"/>
      <c r="HR47" s="340"/>
      <c r="HS47" s="340"/>
      <c r="HT47" s="340"/>
      <c r="HU47" s="340"/>
      <c r="HV47" s="340"/>
      <c r="HW47" s="340"/>
      <c r="HX47" s="340"/>
      <c r="HY47" s="340"/>
      <c r="HZ47" s="340"/>
      <c r="IA47" s="340"/>
      <c r="IB47" s="340"/>
      <c r="IC47" s="340"/>
      <c r="ID47" s="340"/>
      <c r="IE47" s="340"/>
      <c r="IF47" s="340"/>
      <c r="IG47" s="340"/>
      <c r="IH47" s="340"/>
      <c r="II47" s="340"/>
      <c r="IJ47" s="330"/>
    </row>
    <row r="48" s="339" customFormat="true" ht="15.75" hidden="false" customHeight="true" outlineLevel="0" collapsed="false">
      <c r="A48" s="464" t="n">
        <v>46</v>
      </c>
      <c r="B48" s="646"/>
      <c r="C48" s="651" t="s">
        <v>1619</v>
      </c>
      <c r="D48" s="632" t="s">
        <v>1189</v>
      </c>
      <c r="E48" s="633" t="s">
        <v>909</v>
      </c>
      <c r="F48" s="634" t="s">
        <v>83</v>
      </c>
      <c r="G48" s="634" t="s">
        <v>84</v>
      </c>
      <c r="H48" s="635" t="n">
        <v>8</v>
      </c>
      <c r="I48" s="464" t="s">
        <v>1687</v>
      </c>
      <c r="J48" s="636" t="s">
        <v>1508</v>
      </c>
      <c r="K48" s="464" t="s">
        <v>27</v>
      </c>
      <c r="L48" s="675" t="s">
        <v>924</v>
      </c>
      <c r="M48" s="464" t="s">
        <v>28</v>
      </c>
      <c r="N48" s="466"/>
      <c r="O48" s="581"/>
      <c r="P48" s="579" t="n">
        <v>11</v>
      </c>
      <c r="Q48" s="580" t="str">
        <f aca="false">IF(P48&gt;=17,"Nhất",IF(AND(P48&gt;=15,P48&lt;17),"Nhì",IF(AND(P48&gt;=13,P48&lt;15),"Ba",IF(AND(P48&gt;=10,P48&lt;13),"Khuyến khích","0"))))</f>
        <v>Khuyến khích</v>
      </c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  <c r="CE48" s="330"/>
      <c r="CF48" s="330"/>
      <c r="CG48" s="330"/>
      <c r="CH48" s="330"/>
      <c r="CI48" s="330"/>
      <c r="CJ48" s="330"/>
      <c r="CK48" s="330"/>
      <c r="CL48" s="330"/>
      <c r="CM48" s="330"/>
      <c r="CN48" s="330"/>
      <c r="CO48" s="330"/>
      <c r="CP48" s="330"/>
      <c r="CQ48" s="330"/>
      <c r="CR48" s="330"/>
      <c r="CS48" s="330"/>
      <c r="CT48" s="330"/>
      <c r="CU48" s="330"/>
      <c r="CV48" s="330"/>
      <c r="CW48" s="330"/>
      <c r="CX48" s="330"/>
      <c r="CY48" s="330"/>
      <c r="CZ48" s="330"/>
      <c r="DA48" s="330"/>
      <c r="DB48" s="330"/>
      <c r="DC48" s="330"/>
      <c r="DD48" s="330"/>
      <c r="DE48" s="330"/>
      <c r="DF48" s="330"/>
      <c r="DG48" s="330"/>
      <c r="DH48" s="330"/>
      <c r="DI48" s="330"/>
      <c r="DJ48" s="330"/>
      <c r="DK48" s="330"/>
      <c r="DL48" s="330"/>
      <c r="DM48" s="330"/>
      <c r="DN48" s="330"/>
      <c r="DO48" s="330"/>
      <c r="DP48" s="330"/>
      <c r="DQ48" s="330"/>
      <c r="DR48" s="330"/>
      <c r="DS48" s="330"/>
      <c r="DT48" s="330"/>
      <c r="DU48" s="330"/>
      <c r="DV48" s="330"/>
      <c r="DW48" s="330"/>
      <c r="DX48" s="330"/>
      <c r="DY48" s="330"/>
      <c r="DZ48" s="330"/>
      <c r="EA48" s="330"/>
      <c r="EB48" s="330"/>
      <c r="EC48" s="330"/>
      <c r="ED48" s="330"/>
      <c r="EE48" s="330"/>
      <c r="EF48" s="330"/>
      <c r="EG48" s="330"/>
      <c r="EH48" s="330"/>
      <c r="EI48" s="330"/>
      <c r="EJ48" s="330"/>
      <c r="EK48" s="330"/>
      <c r="EL48" s="330"/>
      <c r="EM48" s="330"/>
      <c r="EN48" s="330"/>
      <c r="EO48" s="330"/>
      <c r="EP48" s="330"/>
      <c r="EQ48" s="330"/>
      <c r="ER48" s="330"/>
      <c r="ES48" s="330"/>
      <c r="ET48" s="330"/>
      <c r="EU48" s="330"/>
      <c r="EV48" s="330"/>
      <c r="EW48" s="330"/>
      <c r="EX48" s="330"/>
      <c r="EY48" s="330"/>
      <c r="EZ48" s="330"/>
      <c r="FA48" s="330"/>
      <c r="FB48" s="330"/>
      <c r="FC48" s="330"/>
      <c r="FD48" s="330"/>
      <c r="FE48" s="330"/>
      <c r="FF48" s="330"/>
      <c r="FG48" s="330"/>
      <c r="FH48" s="330"/>
      <c r="FI48" s="330"/>
      <c r="FJ48" s="330"/>
      <c r="FK48" s="330"/>
      <c r="FL48" s="330"/>
      <c r="FM48" s="330"/>
      <c r="FN48" s="330"/>
      <c r="FO48" s="330"/>
      <c r="FP48" s="330"/>
      <c r="FQ48" s="330"/>
      <c r="FR48" s="330"/>
      <c r="FS48" s="330"/>
      <c r="FT48" s="330"/>
      <c r="FU48" s="330"/>
      <c r="FV48" s="330"/>
      <c r="FW48" s="330"/>
      <c r="FX48" s="330"/>
      <c r="FY48" s="330"/>
      <c r="FZ48" s="330"/>
      <c r="GA48" s="330"/>
      <c r="GB48" s="330"/>
      <c r="GC48" s="330"/>
      <c r="GD48" s="330"/>
      <c r="GE48" s="330"/>
      <c r="GF48" s="330"/>
      <c r="GG48" s="330"/>
      <c r="GH48" s="330"/>
      <c r="GI48" s="330"/>
      <c r="GJ48" s="330"/>
      <c r="GK48" s="330"/>
      <c r="GL48" s="330"/>
      <c r="GM48" s="330"/>
      <c r="GN48" s="330"/>
      <c r="GO48" s="330"/>
      <c r="GP48" s="330"/>
      <c r="GQ48" s="330"/>
      <c r="GR48" s="330"/>
      <c r="GS48" s="330"/>
      <c r="GT48" s="330"/>
      <c r="GU48" s="330"/>
      <c r="GV48" s="330"/>
      <c r="GW48" s="330"/>
      <c r="GX48" s="330"/>
      <c r="GY48" s="330"/>
      <c r="GZ48" s="330"/>
      <c r="HA48" s="330"/>
      <c r="HB48" s="330"/>
      <c r="HC48" s="330"/>
      <c r="HD48" s="330"/>
      <c r="HE48" s="330"/>
      <c r="HF48" s="330"/>
      <c r="HG48" s="330"/>
      <c r="HH48" s="330"/>
      <c r="HI48" s="330"/>
      <c r="HJ48" s="330"/>
      <c r="HK48" s="330"/>
      <c r="HL48" s="330"/>
      <c r="HM48" s="330"/>
      <c r="HN48" s="330"/>
      <c r="HO48" s="330"/>
      <c r="HP48" s="330"/>
      <c r="HQ48" s="330"/>
      <c r="HR48" s="330"/>
      <c r="HS48" s="330"/>
      <c r="HT48" s="330"/>
      <c r="HU48" s="330"/>
      <c r="HV48" s="330"/>
      <c r="HW48" s="330"/>
      <c r="HX48" s="330"/>
      <c r="HY48" s="330"/>
      <c r="HZ48" s="330"/>
      <c r="IA48" s="330"/>
      <c r="IB48" s="330"/>
      <c r="IC48" s="330"/>
      <c r="ID48" s="330"/>
      <c r="IE48" s="330"/>
      <c r="IF48" s="330"/>
      <c r="IG48" s="330"/>
      <c r="IH48" s="330"/>
      <c r="II48" s="330"/>
      <c r="IJ48" s="330"/>
    </row>
    <row r="49" s="339" customFormat="true" ht="15.75" hidden="false" customHeight="true" outlineLevel="0" collapsed="false">
      <c r="A49" s="676" t="n">
        <v>47</v>
      </c>
      <c r="B49" s="677"/>
      <c r="C49" s="678" t="s">
        <v>1247</v>
      </c>
      <c r="D49" s="679" t="s">
        <v>825</v>
      </c>
      <c r="E49" s="680" t="s">
        <v>988</v>
      </c>
      <c r="F49" s="681" t="s">
        <v>39</v>
      </c>
      <c r="G49" s="681" t="s">
        <v>28</v>
      </c>
      <c r="H49" s="682" t="s">
        <v>24</v>
      </c>
      <c r="I49" s="676" t="s">
        <v>1687</v>
      </c>
      <c r="J49" s="681" t="s">
        <v>1689</v>
      </c>
      <c r="K49" s="676" t="s">
        <v>27</v>
      </c>
      <c r="L49" s="683" t="s">
        <v>1008</v>
      </c>
      <c r="M49" s="676" t="s">
        <v>28</v>
      </c>
      <c r="N49" s="684"/>
      <c r="O49" s="685"/>
      <c r="P49" s="686" t="n">
        <v>10</v>
      </c>
      <c r="Q49" s="687" t="str">
        <f aca="false">IF(P49&gt;=17,"Nhất",IF(AND(P49&gt;=15,P49&lt;17),"Nhì",IF(AND(P49&gt;=13,P49&lt;15),"Ba",IF(AND(P49&gt;=10,P49&lt;13),"Khuyến khích","0"))))</f>
        <v>Khuyến khích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337"/>
    </row>
    <row r="50" s="339" customFormat="true" ht="15.75" hidden="false" customHeight="true" outlineLevel="0" collapsed="false">
      <c r="A50" s="606" t="n">
        <v>48</v>
      </c>
      <c r="B50" s="688"/>
      <c r="C50" s="689" t="s">
        <v>536</v>
      </c>
      <c r="D50" s="690" t="s">
        <v>537</v>
      </c>
      <c r="E50" s="691" t="s">
        <v>494</v>
      </c>
      <c r="F50" s="612" t="s">
        <v>39</v>
      </c>
      <c r="G50" s="612" t="s">
        <v>28</v>
      </c>
      <c r="H50" s="613" t="s">
        <v>51</v>
      </c>
      <c r="I50" s="692" t="s">
        <v>495</v>
      </c>
      <c r="J50" s="612" t="s">
        <v>515</v>
      </c>
      <c r="K50" s="612" t="s">
        <v>27</v>
      </c>
      <c r="L50" s="613" t="s">
        <v>141</v>
      </c>
      <c r="M50" s="606" t="s">
        <v>28</v>
      </c>
      <c r="N50" s="693"/>
      <c r="O50" s="693"/>
      <c r="P50" s="617" t="n">
        <v>16</v>
      </c>
      <c r="Q50" s="618" t="str">
        <f aca="false">IF(P50&gt;=17,"Nhất",IF(AND(P50&gt;=15,P50&lt;17),"Nhì",IF(AND(P50&gt;=13,P50&lt;15),"Ba",IF(AND(P50&gt;=10,P50&lt;13),"Khuyến khích","0"))))</f>
        <v>Nhì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330"/>
    </row>
    <row r="51" s="339" customFormat="true" ht="15.75" hidden="false" customHeight="true" outlineLevel="0" collapsed="false">
      <c r="A51" s="464" t="n">
        <v>49</v>
      </c>
      <c r="B51" s="646"/>
      <c r="C51" s="647" t="s">
        <v>513</v>
      </c>
      <c r="D51" s="642" t="s">
        <v>511</v>
      </c>
      <c r="E51" s="648" t="s">
        <v>514</v>
      </c>
      <c r="F51" s="462" t="s">
        <v>39</v>
      </c>
      <c r="G51" s="462" t="s">
        <v>28</v>
      </c>
      <c r="H51" s="463" t="s">
        <v>51</v>
      </c>
      <c r="I51" s="554" t="s">
        <v>495</v>
      </c>
      <c r="J51" s="462" t="s">
        <v>515</v>
      </c>
      <c r="K51" s="462" t="s">
        <v>27</v>
      </c>
      <c r="L51" s="463" t="s">
        <v>141</v>
      </c>
      <c r="M51" s="464" t="s">
        <v>28</v>
      </c>
      <c r="N51" s="581"/>
      <c r="O51" s="581"/>
      <c r="P51" s="579" t="n">
        <v>15.5</v>
      </c>
      <c r="Q51" s="580" t="str">
        <f aca="false">IF(P51&gt;=17,"Nhất",IF(AND(P51&gt;=15,P51&lt;17),"Nhì",IF(AND(P51&gt;=13,P51&lt;15),"Ba",IF(AND(P51&gt;=10,P51&lt;13),"Khuyến khích","0"))))</f>
        <v>Nhì</v>
      </c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30"/>
    </row>
    <row r="52" s="339" customFormat="true" ht="15.75" hidden="false" customHeight="true" outlineLevel="0" collapsed="false">
      <c r="A52" s="464" t="n">
        <v>50</v>
      </c>
      <c r="B52" s="646"/>
      <c r="C52" s="694" t="s">
        <v>562</v>
      </c>
      <c r="D52" s="695" t="s">
        <v>69</v>
      </c>
      <c r="E52" s="696" t="s">
        <v>563</v>
      </c>
      <c r="F52" s="634" t="s">
        <v>83</v>
      </c>
      <c r="G52" s="634" t="s">
        <v>84</v>
      </c>
      <c r="H52" s="635" t="n">
        <v>6</v>
      </c>
      <c r="I52" s="554" t="s">
        <v>495</v>
      </c>
      <c r="J52" s="697" t="s">
        <v>533</v>
      </c>
      <c r="K52" s="462" t="s">
        <v>27</v>
      </c>
      <c r="L52" s="463" t="s">
        <v>314</v>
      </c>
      <c r="M52" s="464" t="s">
        <v>28</v>
      </c>
      <c r="N52" s="581"/>
      <c r="O52" s="581"/>
      <c r="P52" s="579" t="n">
        <v>15.5</v>
      </c>
      <c r="Q52" s="580" t="str">
        <f aca="false">IF(P52&gt;=17,"Nhất",IF(AND(P52&gt;=15,P52&lt;17),"Nhì",IF(AND(P52&gt;=13,P52&lt;15),"Ba",IF(AND(P52&gt;=10,P52&lt;13),"Khuyến khích","0"))))</f>
        <v>Nhì</v>
      </c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</row>
    <row r="53" s="339" customFormat="true" ht="15.75" hidden="false" customHeight="true" outlineLevel="0" collapsed="false">
      <c r="A53" s="464" t="n">
        <v>51</v>
      </c>
      <c r="B53" s="646"/>
      <c r="C53" s="494" t="s">
        <v>442</v>
      </c>
      <c r="D53" s="460" t="s">
        <v>386</v>
      </c>
      <c r="E53" s="461" t="s">
        <v>538</v>
      </c>
      <c r="F53" s="484" t="s">
        <v>233</v>
      </c>
      <c r="G53" s="462" t="s">
        <v>120</v>
      </c>
      <c r="H53" s="463" t="s">
        <v>51</v>
      </c>
      <c r="I53" s="554" t="s">
        <v>495</v>
      </c>
      <c r="J53" s="462" t="s">
        <v>496</v>
      </c>
      <c r="K53" s="462" t="s">
        <v>27</v>
      </c>
      <c r="L53" s="463" t="s">
        <v>141</v>
      </c>
      <c r="M53" s="464" t="s">
        <v>28</v>
      </c>
      <c r="N53" s="581"/>
      <c r="O53" s="581"/>
      <c r="P53" s="579" t="n">
        <v>15</v>
      </c>
      <c r="Q53" s="580" t="str">
        <f aca="false">IF(P53&gt;=17,"Nhất",IF(AND(P53&gt;=15,P53&lt;17),"Nhì",IF(AND(P53&gt;=13,P53&lt;15),"Ba",IF(AND(P53&gt;=10,P53&lt;13),"Khuyến khích","0"))))</f>
        <v>Nhì</v>
      </c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</row>
    <row r="54" s="339" customFormat="true" ht="15.75" hidden="false" customHeight="true" outlineLevel="0" collapsed="false">
      <c r="A54" s="464" t="n">
        <v>52</v>
      </c>
      <c r="B54" s="646"/>
      <c r="C54" s="495" t="s">
        <v>615</v>
      </c>
      <c r="D54" s="482" t="s">
        <v>331</v>
      </c>
      <c r="E54" s="483" t="s">
        <v>616</v>
      </c>
      <c r="F54" s="484" t="s">
        <v>617</v>
      </c>
      <c r="G54" s="484" t="s">
        <v>142</v>
      </c>
      <c r="H54" s="485" t="n">
        <v>6</v>
      </c>
      <c r="I54" s="486" t="s">
        <v>495</v>
      </c>
      <c r="J54" s="484" t="s">
        <v>597</v>
      </c>
      <c r="K54" s="464" t="s">
        <v>27</v>
      </c>
      <c r="L54" s="465" t="s">
        <v>448</v>
      </c>
      <c r="M54" s="464" t="s">
        <v>142</v>
      </c>
      <c r="N54" s="466"/>
      <c r="O54" s="466"/>
      <c r="P54" s="579" t="n">
        <v>15</v>
      </c>
      <c r="Q54" s="580" t="str">
        <f aca="false">IF(P54&gt;=17,"Nhất",IF(AND(P54&gt;=15,P54&lt;17),"Nhì",IF(AND(P54&gt;=13,P54&lt;15),"Ba",IF(AND(P54&gt;=10,P54&lt;13),"Khuyến khích","0"))))</f>
        <v>Nhì</v>
      </c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</row>
    <row r="55" s="339" customFormat="true" ht="15.75" hidden="false" customHeight="true" outlineLevel="0" collapsed="false">
      <c r="A55" s="464" t="n">
        <v>53</v>
      </c>
      <c r="B55" s="646"/>
      <c r="C55" s="494" t="s">
        <v>706</v>
      </c>
      <c r="D55" s="460" t="s">
        <v>267</v>
      </c>
      <c r="E55" s="483" t="s">
        <v>707</v>
      </c>
      <c r="F55" s="462" t="s">
        <v>265</v>
      </c>
      <c r="G55" s="462" t="s">
        <v>60</v>
      </c>
      <c r="H55" s="463" t="s">
        <v>55</v>
      </c>
      <c r="I55" s="554" t="s">
        <v>495</v>
      </c>
      <c r="J55" s="462" t="s">
        <v>692</v>
      </c>
      <c r="K55" s="464" t="s">
        <v>27</v>
      </c>
      <c r="L55" s="465" t="s">
        <v>673</v>
      </c>
      <c r="M55" s="464" t="s">
        <v>28</v>
      </c>
      <c r="N55" s="581"/>
      <c r="O55" s="581"/>
      <c r="P55" s="579" t="n">
        <v>14.5</v>
      </c>
      <c r="Q55" s="580" t="str">
        <f aca="false">IF(P55&gt;=17,"Nhất",IF(AND(P55&gt;=15,P55&lt;17),"Nhì",IF(AND(P55&gt;=13,P55&lt;15),"Ba",IF(AND(P55&gt;=10,P55&lt;13),"Khuyến khích","0"))))</f>
        <v>Ba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330"/>
    </row>
    <row r="56" s="339" customFormat="true" ht="15.75" hidden="false" customHeight="true" outlineLevel="0" collapsed="false">
      <c r="A56" s="464" t="n">
        <v>54</v>
      </c>
      <c r="B56" s="646"/>
      <c r="C56" s="698" t="s">
        <v>865</v>
      </c>
      <c r="D56" s="699" t="s">
        <v>419</v>
      </c>
      <c r="E56" s="700" t="n">
        <v>39366</v>
      </c>
      <c r="F56" s="462" t="s">
        <v>265</v>
      </c>
      <c r="G56" s="462" t="s">
        <v>60</v>
      </c>
      <c r="H56" s="485" t="n">
        <v>8</v>
      </c>
      <c r="I56" s="554" t="s">
        <v>495</v>
      </c>
      <c r="J56" s="462" t="s">
        <v>830</v>
      </c>
      <c r="K56" s="484" t="s">
        <v>27</v>
      </c>
      <c r="L56" s="465" t="n">
        <v>12</v>
      </c>
      <c r="M56" s="464" t="s">
        <v>28</v>
      </c>
      <c r="N56" s="466"/>
      <c r="O56" s="466"/>
      <c r="P56" s="579" t="n">
        <v>14.5</v>
      </c>
      <c r="Q56" s="580" t="str">
        <f aca="false">IF(P56&gt;=17,"Nhất",IF(AND(P56&gt;=15,P56&lt;17),"Nhì",IF(AND(P56&gt;=13,P56&lt;15),"Ba",IF(AND(P56&gt;=10,P56&lt;13),"Khuyến khích","0"))))</f>
        <v>Ba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</row>
    <row r="57" s="339" customFormat="true" ht="15.75" hidden="false" customHeight="true" outlineLevel="0" collapsed="false">
      <c r="A57" s="464" t="n">
        <v>55</v>
      </c>
      <c r="B57" s="646"/>
      <c r="C57" s="495" t="s">
        <v>611</v>
      </c>
      <c r="D57" s="482" t="s">
        <v>612</v>
      </c>
      <c r="E57" s="483" t="s">
        <v>613</v>
      </c>
      <c r="F57" s="484" t="s">
        <v>22</v>
      </c>
      <c r="G57" s="484" t="s">
        <v>142</v>
      </c>
      <c r="H57" s="485" t="n">
        <v>6</v>
      </c>
      <c r="I57" s="486" t="s">
        <v>495</v>
      </c>
      <c r="J57" s="484" t="s">
        <v>597</v>
      </c>
      <c r="K57" s="464" t="s">
        <v>27</v>
      </c>
      <c r="L57" s="465" t="s">
        <v>448</v>
      </c>
      <c r="M57" s="464" t="s">
        <v>142</v>
      </c>
      <c r="N57" s="466"/>
      <c r="O57" s="466"/>
      <c r="P57" s="579" t="n">
        <v>14</v>
      </c>
      <c r="Q57" s="580" t="str">
        <f aca="false">IF(P57&gt;=17,"Nhất",IF(AND(P57&gt;=15,P57&lt;17),"Nhì",IF(AND(P57&gt;=13,P57&lt;15),"Ba",IF(AND(P57&gt;=10,P57&lt;13),"Khuyến khích","0"))))</f>
        <v>Ba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</row>
    <row r="58" s="339" customFormat="true" ht="15.75" hidden="false" customHeight="true" outlineLevel="0" collapsed="false">
      <c r="A58" s="464" t="n">
        <v>56</v>
      </c>
      <c r="B58" s="578"/>
      <c r="C58" s="507" t="s">
        <v>638</v>
      </c>
      <c r="D58" s="497" t="s">
        <v>639</v>
      </c>
      <c r="E58" s="483" t="s">
        <v>640</v>
      </c>
      <c r="F58" s="498" t="s">
        <v>39</v>
      </c>
      <c r="G58" s="498" t="s">
        <v>165</v>
      </c>
      <c r="H58" s="465" t="s">
        <v>51</v>
      </c>
      <c r="I58" s="486" t="s">
        <v>495</v>
      </c>
      <c r="J58" s="484" t="s">
        <v>610</v>
      </c>
      <c r="K58" s="464" t="s">
        <v>27</v>
      </c>
      <c r="L58" s="465" t="s">
        <v>448</v>
      </c>
      <c r="M58" s="464" t="s">
        <v>142</v>
      </c>
      <c r="N58" s="466"/>
      <c r="O58" s="487"/>
      <c r="P58" s="579" t="n">
        <v>14</v>
      </c>
      <c r="Q58" s="580" t="str">
        <f aca="false">IF(P58&gt;=17,"Nhất",IF(AND(P58&gt;=15,P58&lt;17),"Nhì",IF(AND(P58&gt;=13,P58&lt;15),"Ba",IF(AND(P58&gt;=10,P58&lt;13),"Khuyến khích","0"))))</f>
        <v>Ba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</row>
    <row r="59" s="330" customFormat="true" ht="15.75" hidden="false" customHeight="true" outlineLevel="0" collapsed="false">
      <c r="A59" s="464" t="n">
        <v>57</v>
      </c>
      <c r="B59" s="578"/>
      <c r="C59" s="701" t="s">
        <v>549</v>
      </c>
      <c r="D59" s="702" t="s">
        <v>407</v>
      </c>
      <c r="E59" s="703" t="n">
        <v>40037</v>
      </c>
      <c r="F59" s="462" t="s">
        <v>550</v>
      </c>
      <c r="G59" s="462" t="s">
        <v>60</v>
      </c>
      <c r="H59" s="463" t="s">
        <v>51</v>
      </c>
      <c r="I59" s="554" t="s">
        <v>495</v>
      </c>
      <c r="J59" s="462" t="s">
        <v>551</v>
      </c>
      <c r="K59" s="462" t="s">
        <v>27</v>
      </c>
      <c r="L59" s="704" t="s">
        <v>314</v>
      </c>
      <c r="M59" s="464" t="s">
        <v>28</v>
      </c>
      <c r="N59" s="581"/>
      <c r="O59" s="507"/>
      <c r="P59" s="579" t="n">
        <v>13.5</v>
      </c>
      <c r="Q59" s="580" t="str">
        <f aca="false">IF(P59&gt;=17,"Nhất",IF(AND(P59&gt;=15,P59&lt;17),"Nhì",IF(AND(P59&gt;=13,P59&lt;15),"Ba",IF(AND(P59&gt;=10,P59&lt;13),"Khuyến khích","0"))))</f>
        <v>Ba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</row>
    <row r="60" s="330" customFormat="true" ht="15.75" hidden="false" customHeight="true" outlineLevel="0" collapsed="false">
      <c r="A60" s="464" t="n">
        <v>58</v>
      </c>
      <c r="B60" s="578"/>
      <c r="C60" s="481" t="s">
        <v>774</v>
      </c>
      <c r="D60" s="482" t="s">
        <v>775</v>
      </c>
      <c r="E60" s="461" t="s">
        <v>776</v>
      </c>
      <c r="F60" s="471" t="s">
        <v>204</v>
      </c>
      <c r="G60" s="484" t="s">
        <v>139</v>
      </c>
      <c r="H60" s="469" t="s">
        <v>55</v>
      </c>
      <c r="I60" s="470" t="s">
        <v>495</v>
      </c>
      <c r="J60" s="506" t="s">
        <v>622</v>
      </c>
      <c r="K60" s="464" t="s">
        <v>27</v>
      </c>
      <c r="L60" s="465" t="s">
        <v>763</v>
      </c>
      <c r="M60" s="464" t="s">
        <v>142</v>
      </c>
      <c r="N60" s="466"/>
      <c r="O60" s="487"/>
      <c r="P60" s="579" t="n">
        <v>13.5</v>
      </c>
      <c r="Q60" s="580" t="str">
        <f aca="false">IF(P60&gt;=17,"Nhất",IF(AND(P60&gt;=15,P60&lt;17),"Nhì",IF(AND(P60&gt;=13,P60&lt;15),"Ba",IF(AND(P60&gt;=10,P60&lt;13),"Khuyến khích","0"))))</f>
        <v>Ba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</row>
    <row r="61" s="330" customFormat="true" ht="15.75" hidden="false" customHeight="true" outlineLevel="0" collapsed="false">
      <c r="A61" s="464" t="n">
        <v>59</v>
      </c>
      <c r="B61" s="578"/>
      <c r="C61" s="459" t="s">
        <v>857</v>
      </c>
      <c r="D61" s="460" t="s">
        <v>69</v>
      </c>
      <c r="E61" s="483" t="s">
        <v>858</v>
      </c>
      <c r="F61" s="462" t="s">
        <v>859</v>
      </c>
      <c r="G61" s="462" t="s">
        <v>120</v>
      </c>
      <c r="H61" s="463" t="s">
        <v>24</v>
      </c>
      <c r="I61" s="554" t="s">
        <v>495</v>
      </c>
      <c r="J61" s="462" t="s">
        <v>820</v>
      </c>
      <c r="K61" s="484" t="s">
        <v>27</v>
      </c>
      <c r="L61" s="465" t="n">
        <v>12</v>
      </c>
      <c r="M61" s="464" t="s">
        <v>28</v>
      </c>
      <c r="N61" s="466"/>
      <c r="O61" s="487"/>
      <c r="P61" s="579" t="n">
        <v>13.5</v>
      </c>
      <c r="Q61" s="580" t="str">
        <f aca="false">IF(P61&gt;=17,"Nhất",IF(AND(P61&gt;=15,P61&lt;17),"Nhì",IF(AND(P61&gt;=13,P61&lt;15),"Ba",IF(AND(P61&gt;=10,P61&lt;13),"Khuyến khích","0"))))</f>
        <v>Ba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</row>
    <row r="62" s="330" customFormat="true" ht="15.75" hidden="false" customHeight="true" outlineLevel="0" collapsed="false">
      <c r="A62" s="464" t="n">
        <v>60</v>
      </c>
      <c r="B62" s="578"/>
      <c r="C62" s="507" t="s">
        <v>895</v>
      </c>
      <c r="D62" s="497" t="s">
        <v>69</v>
      </c>
      <c r="E62" s="483" t="s">
        <v>896</v>
      </c>
      <c r="F62" s="498" t="s">
        <v>39</v>
      </c>
      <c r="G62" s="498" t="s">
        <v>165</v>
      </c>
      <c r="H62" s="465" t="s">
        <v>24</v>
      </c>
      <c r="I62" s="486" t="s">
        <v>495</v>
      </c>
      <c r="J62" s="484" t="s">
        <v>890</v>
      </c>
      <c r="K62" s="464" t="s">
        <v>27</v>
      </c>
      <c r="L62" s="465" t="s">
        <v>781</v>
      </c>
      <c r="M62" s="464" t="s">
        <v>142</v>
      </c>
      <c r="N62" s="466"/>
      <c r="O62" s="487"/>
      <c r="P62" s="579" t="n">
        <v>13.5</v>
      </c>
      <c r="Q62" s="580" t="str">
        <f aca="false">IF(P62&gt;=17,"Nhất",IF(AND(P62&gt;=15,P62&lt;17),"Nhì",IF(AND(P62&gt;=13,P62&lt;15),"Ba",IF(AND(P62&gt;=10,P62&lt;13),"Khuyến khích","0"))))</f>
        <v>Ba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</row>
    <row r="63" s="330" customFormat="true" ht="15.75" hidden="false" customHeight="true" outlineLevel="0" collapsed="false">
      <c r="A63" s="464" t="n">
        <v>61</v>
      </c>
      <c r="B63" s="578"/>
      <c r="C63" s="459" t="s">
        <v>426</v>
      </c>
      <c r="D63" s="460" t="s">
        <v>300</v>
      </c>
      <c r="E63" s="461" t="s">
        <v>427</v>
      </c>
      <c r="F63" s="619" t="s">
        <v>39</v>
      </c>
      <c r="G63" s="462" t="s">
        <v>49</v>
      </c>
      <c r="H63" s="463" t="s">
        <v>24</v>
      </c>
      <c r="I63" s="554" t="s">
        <v>495</v>
      </c>
      <c r="J63" s="462" t="s">
        <v>840</v>
      </c>
      <c r="K63" s="484" t="s">
        <v>27</v>
      </c>
      <c r="L63" s="465" t="n">
        <v>12</v>
      </c>
      <c r="M63" s="464" t="s">
        <v>28</v>
      </c>
      <c r="N63" s="466"/>
      <c r="O63" s="487"/>
      <c r="P63" s="579" t="n">
        <v>13</v>
      </c>
      <c r="Q63" s="580" t="str">
        <f aca="false">IF(P63&gt;=17,"Nhất",IF(AND(P63&gt;=15,P63&lt;17),"Nhì",IF(AND(P63&gt;=13,P63&lt;15),"Ba",IF(AND(P63&gt;=10,P63&lt;13),"Khuyến khích","0"))))</f>
        <v>Ba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</row>
    <row r="64" s="330" customFormat="true" ht="15.75" hidden="false" customHeight="true" outlineLevel="0" collapsed="false">
      <c r="A64" s="464" t="n">
        <v>62</v>
      </c>
      <c r="B64" s="578"/>
      <c r="C64" s="459" t="s">
        <v>299</v>
      </c>
      <c r="D64" s="460" t="s">
        <v>132</v>
      </c>
      <c r="E64" s="705" t="n">
        <v>39432</v>
      </c>
      <c r="F64" s="484" t="s">
        <v>39</v>
      </c>
      <c r="G64" s="462" t="s">
        <v>111</v>
      </c>
      <c r="H64" s="463" t="s">
        <v>24</v>
      </c>
      <c r="I64" s="554" t="s">
        <v>495</v>
      </c>
      <c r="J64" s="706" t="s">
        <v>872</v>
      </c>
      <c r="K64" s="484" t="s">
        <v>27</v>
      </c>
      <c r="L64" s="465" t="n">
        <v>12</v>
      </c>
      <c r="M64" s="464" t="s">
        <v>28</v>
      </c>
      <c r="N64" s="466"/>
      <c r="O64" s="487"/>
      <c r="P64" s="579" t="n">
        <v>13</v>
      </c>
      <c r="Q64" s="580" t="str">
        <f aca="false">IF(P64&gt;=17,"Nhất",IF(AND(P64&gt;=15,P64&lt;17),"Nhì",IF(AND(P64&gt;=13,P64&lt;15),"Ba",IF(AND(P64&gt;=10,P64&lt;13),"Khuyến khích","0"))))</f>
        <v>Ba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337"/>
    </row>
    <row r="65" s="330" customFormat="true" ht="15.75" hidden="false" customHeight="true" outlineLevel="0" collapsed="false">
      <c r="A65" s="464" t="n">
        <v>63</v>
      </c>
      <c r="B65" s="578"/>
      <c r="C65" s="641" t="s">
        <v>519</v>
      </c>
      <c r="D65" s="642" t="s">
        <v>520</v>
      </c>
      <c r="E65" s="648" t="s">
        <v>521</v>
      </c>
      <c r="F65" s="462" t="s">
        <v>39</v>
      </c>
      <c r="G65" s="462" t="s">
        <v>28</v>
      </c>
      <c r="H65" s="463" t="s">
        <v>51</v>
      </c>
      <c r="I65" s="554" t="s">
        <v>495</v>
      </c>
      <c r="J65" s="462" t="s">
        <v>515</v>
      </c>
      <c r="K65" s="462" t="s">
        <v>27</v>
      </c>
      <c r="L65" s="463" t="s">
        <v>141</v>
      </c>
      <c r="M65" s="464" t="s">
        <v>28</v>
      </c>
      <c r="N65" s="581"/>
      <c r="O65" s="507"/>
      <c r="P65" s="579" t="n">
        <v>12.5</v>
      </c>
      <c r="Q65" s="580" t="str">
        <f aca="false">IF(P65&gt;=17,"Nhất",IF(AND(P65&gt;=15,P65&lt;17),"Nhì",IF(AND(P65&gt;=13,P65&lt;15),"Ba",IF(AND(P65&gt;=10,P65&lt;13),"Khuyến khích","0"))))</f>
        <v>Khuyến khích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</row>
    <row r="66" s="330" customFormat="true" ht="15.75" hidden="false" customHeight="true" outlineLevel="0" collapsed="false">
      <c r="A66" s="464" t="n">
        <v>64</v>
      </c>
      <c r="B66" s="578"/>
      <c r="C66" s="641" t="s">
        <v>580</v>
      </c>
      <c r="D66" s="642" t="s">
        <v>581</v>
      </c>
      <c r="E66" s="643" t="s">
        <v>582</v>
      </c>
      <c r="F66" s="462" t="s">
        <v>39</v>
      </c>
      <c r="G66" s="462" t="s">
        <v>28</v>
      </c>
      <c r="H66" s="463" t="s">
        <v>51</v>
      </c>
      <c r="I66" s="554" t="s">
        <v>495</v>
      </c>
      <c r="J66" s="462" t="s">
        <v>515</v>
      </c>
      <c r="K66" s="462" t="s">
        <v>27</v>
      </c>
      <c r="L66" s="463" t="s">
        <v>314</v>
      </c>
      <c r="M66" s="464" t="s">
        <v>28</v>
      </c>
      <c r="N66" s="581"/>
      <c r="O66" s="507"/>
      <c r="P66" s="579" t="n">
        <v>12.5</v>
      </c>
      <c r="Q66" s="580" t="str">
        <f aca="false">IF(P66&gt;=17,"Nhất",IF(AND(P66&gt;=15,P66&lt;17),"Nhì",IF(AND(P66&gt;=13,P66&lt;15),"Ba",IF(AND(P66&gt;=10,P66&lt;13),"Khuyến khích","0"))))</f>
        <v>Khuyến khích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</row>
    <row r="67" s="330" customFormat="true" ht="15.75" hidden="false" customHeight="true" outlineLevel="0" collapsed="false">
      <c r="A67" s="464" t="n">
        <v>65</v>
      </c>
      <c r="B67" s="578"/>
      <c r="C67" s="481" t="s">
        <v>627</v>
      </c>
      <c r="D67" s="482" t="s">
        <v>267</v>
      </c>
      <c r="E67" s="483" t="s">
        <v>628</v>
      </c>
      <c r="F67" s="514" t="s">
        <v>352</v>
      </c>
      <c r="G67" s="484" t="s">
        <v>142</v>
      </c>
      <c r="H67" s="485" t="n">
        <v>6</v>
      </c>
      <c r="I67" s="486" t="s">
        <v>495</v>
      </c>
      <c r="J67" s="484" t="s">
        <v>597</v>
      </c>
      <c r="K67" s="464" t="s">
        <v>27</v>
      </c>
      <c r="L67" s="465" t="s">
        <v>448</v>
      </c>
      <c r="M67" s="464" t="s">
        <v>142</v>
      </c>
      <c r="N67" s="466"/>
      <c r="O67" s="487"/>
      <c r="P67" s="579" t="n">
        <v>12.5</v>
      </c>
      <c r="Q67" s="580" t="str">
        <f aca="false">IF(P67&gt;=17,"Nhất",IF(AND(P67&gt;=15,P67&lt;17),"Nhì",IF(AND(P67&gt;=13,P67&lt;15),"Ba",IF(AND(P67&gt;=10,P67&lt;13),"Khuyến khích","0"))))</f>
        <v>Khuyến khích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</row>
    <row r="68" s="330" customFormat="true" ht="15.75" hidden="false" customHeight="true" outlineLevel="0" collapsed="false">
      <c r="A68" s="464" t="n">
        <v>66</v>
      </c>
      <c r="B68" s="578"/>
      <c r="C68" s="641" t="s">
        <v>725</v>
      </c>
      <c r="D68" s="642" t="s">
        <v>414</v>
      </c>
      <c r="E68" s="643" t="s">
        <v>726</v>
      </c>
      <c r="F68" s="462" t="s">
        <v>39</v>
      </c>
      <c r="G68" s="462" t="s">
        <v>28</v>
      </c>
      <c r="H68" s="463" t="s">
        <v>55</v>
      </c>
      <c r="I68" s="554" t="s">
        <v>495</v>
      </c>
      <c r="J68" s="462" t="s">
        <v>676</v>
      </c>
      <c r="K68" s="464" t="s">
        <v>27</v>
      </c>
      <c r="L68" s="707" t="n">
        <v>10</v>
      </c>
      <c r="M68" s="464" t="s">
        <v>28</v>
      </c>
      <c r="N68" s="581"/>
      <c r="O68" s="507"/>
      <c r="P68" s="579" t="n">
        <v>12.5</v>
      </c>
      <c r="Q68" s="580" t="str">
        <f aca="false">IF(P68&gt;=17,"Nhất",IF(AND(P68&gt;=15,P68&lt;17),"Nhì",IF(AND(P68&gt;=13,P68&lt;15),"Ba",IF(AND(P68&gt;=10,P68&lt;13),"Khuyến khích","0"))))</f>
        <v>Khuyến khích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</row>
    <row r="69" s="330" customFormat="true" ht="15.75" hidden="false" customHeight="true" outlineLevel="0" collapsed="false">
      <c r="A69" s="464" t="n">
        <v>67</v>
      </c>
      <c r="B69" s="578"/>
      <c r="C69" s="459" t="s">
        <v>855</v>
      </c>
      <c r="D69" s="460" t="s">
        <v>69</v>
      </c>
      <c r="E69" s="483" t="s">
        <v>856</v>
      </c>
      <c r="F69" s="462" t="s">
        <v>550</v>
      </c>
      <c r="G69" s="592" t="s">
        <v>60</v>
      </c>
      <c r="H69" s="485" t="n">
        <v>8</v>
      </c>
      <c r="I69" s="554" t="s">
        <v>495</v>
      </c>
      <c r="J69" s="462" t="s">
        <v>830</v>
      </c>
      <c r="K69" s="484" t="s">
        <v>27</v>
      </c>
      <c r="L69" s="465" t="n">
        <v>12</v>
      </c>
      <c r="M69" s="464" t="s">
        <v>28</v>
      </c>
      <c r="N69" s="466"/>
      <c r="O69" s="487"/>
      <c r="P69" s="579" t="n">
        <v>12.5</v>
      </c>
      <c r="Q69" s="580" t="str">
        <f aca="false">IF(P69&gt;=17,"Nhất",IF(AND(P69&gt;=15,P69&lt;17),"Nhì",IF(AND(P69&gt;=13,P69&lt;15),"Ba",IF(AND(P69&gt;=10,P69&lt;13),"Khuyến khích","0"))))</f>
        <v>Khuyến khích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</row>
    <row r="70" s="330" customFormat="true" ht="15.75" hidden="false" customHeight="true" outlineLevel="0" collapsed="false">
      <c r="A70" s="464" t="n">
        <v>68</v>
      </c>
      <c r="B70" s="578"/>
      <c r="C70" s="708" t="s">
        <v>862</v>
      </c>
      <c r="D70" s="673" t="s">
        <v>69</v>
      </c>
      <c r="E70" s="709" t="s">
        <v>863</v>
      </c>
      <c r="F70" s="462" t="s">
        <v>39</v>
      </c>
      <c r="G70" s="462" t="s">
        <v>28</v>
      </c>
      <c r="H70" s="463" t="s">
        <v>24</v>
      </c>
      <c r="I70" s="554" t="s">
        <v>495</v>
      </c>
      <c r="J70" s="462" t="s">
        <v>823</v>
      </c>
      <c r="K70" s="484" t="s">
        <v>27</v>
      </c>
      <c r="L70" s="465" t="n">
        <v>12</v>
      </c>
      <c r="M70" s="464" t="s">
        <v>28</v>
      </c>
      <c r="N70" s="466"/>
      <c r="O70" s="487"/>
      <c r="P70" s="579" t="n">
        <v>12.5</v>
      </c>
      <c r="Q70" s="580" t="str">
        <f aca="false">IF(P70&gt;=17,"Nhất",IF(AND(P70&gt;=15,P70&lt;17),"Nhì",IF(AND(P70&gt;=13,P70&lt;15),"Ba",IF(AND(P70&gt;=10,P70&lt;13),"Khuyến khích","0"))))</f>
        <v>Khuyến khích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</row>
    <row r="71" s="330" customFormat="true" ht="15.75" hidden="false" customHeight="true" outlineLevel="0" collapsed="false">
      <c r="A71" s="464" t="n">
        <v>69</v>
      </c>
      <c r="B71" s="578"/>
      <c r="C71" s="507" t="s">
        <v>891</v>
      </c>
      <c r="D71" s="497" t="s">
        <v>331</v>
      </c>
      <c r="E71" s="461" t="s">
        <v>892</v>
      </c>
      <c r="F71" s="498" t="s">
        <v>39</v>
      </c>
      <c r="G71" s="498" t="s">
        <v>165</v>
      </c>
      <c r="H71" s="465" t="s">
        <v>24</v>
      </c>
      <c r="I71" s="486" t="s">
        <v>495</v>
      </c>
      <c r="J71" s="484" t="s">
        <v>890</v>
      </c>
      <c r="K71" s="464" t="s">
        <v>27</v>
      </c>
      <c r="L71" s="465" t="s">
        <v>781</v>
      </c>
      <c r="M71" s="464" t="s">
        <v>142</v>
      </c>
      <c r="N71" s="466"/>
      <c r="O71" s="487"/>
      <c r="P71" s="579" t="n">
        <v>12.5</v>
      </c>
      <c r="Q71" s="580" t="str">
        <f aca="false">IF(P71&gt;=17,"Nhất",IF(AND(P71&gt;=15,P71&lt;17),"Nhì",IF(AND(P71&gt;=13,P71&lt;15),"Ba",IF(AND(P71&gt;=10,P71&lt;13),"Khuyến khích","0"))))</f>
        <v>Khuyến khích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</row>
    <row r="72" s="330" customFormat="true" ht="15.75" hidden="false" customHeight="true" outlineLevel="0" collapsed="false">
      <c r="A72" s="464" t="n">
        <v>70</v>
      </c>
      <c r="B72" s="578"/>
      <c r="C72" s="641" t="s">
        <v>742</v>
      </c>
      <c r="D72" s="642" t="s">
        <v>743</v>
      </c>
      <c r="E72" s="648" t="s">
        <v>681</v>
      </c>
      <c r="F72" s="462" t="s">
        <v>39</v>
      </c>
      <c r="G72" s="462" t="s">
        <v>28</v>
      </c>
      <c r="H72" s="463" t="s">
        <v>55</v>
      </c>
      <c r="I72" s="554" t="s">
        <v>495</v>
      </c>
      <c r="J72" s="462" t="s">
        <v>676</v>
      </c>
      <c r="K72" s="464" t="s">
        <v>27</v>
      </c>
      <c r="L72" s="485" t="n">
        <v>10</v>
      </c>
      <c r="M72" s="464" t="s">
        <v>28</v>
      </c>
      <c r="N72" s="581"/>
      <c r="O72" s="507"/>
      <c r="P72" s="579" t="n">
        <v>12.25</v>
      </c>
      <c r="Q72" s="580" t="str">
        <f aca="false">IF(P72&gt;=17,"Nhất",IF(AND(P72&gt;=15,P72&lt;17),"Nhì",IF(AND(P72&gt;=13,P72&lt;15),"Ba",IF(AND(P72&gt;=10,P72&lt;13),"Khuyến khích","0"))))</f>
        <v>Khuyến khích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</row>
    <row r="73" s="330" customFormat="true" ht="15.75" hidden="false" customHeight="true" outlineLevel="0" collapsed="false">
      <c r="A73" s="464" t="n">
        <v>71</v>
      </c>
      <c r="B73" s="578"/>
      <c r="C73" s="459" t="s">
        <v>489</v>
      </c>
      <c r="D73" s="460" t="s">
        <v>407</v>
      </c>
      <c r="E73" s="461" t="s">
        <v>548</v>
      </c>
      <c r="F73" s="462" t="s">
        <v>22</v>
      </c>
      <c r="G73" s="462" t="s">
        <v>23</v>
      </c>
      <c r="H73" s="463" t="s">
        <v>51</v>
      </c>
      <c r="I73" s="554" t="s">
        <v>495</v>
      </c>
      <c r="J73" s="462" t="s">
        <v>525</v>
      </c>
      <c r="K73" s="462" t="s">
        <v>27</v>
      </c>
      <c r="L73" s="463" t="s">
        <v>141</v>
      </c>
      <c r="M73" s="464" t="s">
        <v>28</v>
      </c>
      <c r="N73" s="581"/>
      <c r="O73" s="507"/>
      <c r="P73" s="579" t="n">
        <v>12</v>
      </c>
      <c r="Q73" s="580" t="str">
        <f aca="false">IF(P73&gt;=17,"Nhất",IF(AND(P73&gt;=15,P73&lt;17),"Nhì",IF(AND(P73&gt;=13,P73&lt;15),"Ba",IF(AND(P73&gt;=10,P73&lt;13),"Khuyến khích","0"))))</f>
        <v>Khuyến khích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</row>
    <row r="74" s="330" customFormat="true" ht="15.75" hidden="false" customHeight="true" outlineLevel="0" collapsed="false">
      <c r="A74" s="464" t="n">
        <v>72</v>
      </c>
      <c r="B74" s="578"/>
      <c r="C74" s="459" t="s">
        <v>552</v>
      </c>
      <c r="D74" s="460" t="s">
        <v>553</v>
      </c>
      <c r="E74" s="461" t="s">
        <v>554</v>
      </c>
      <c r="F74" s="619" t="s">
        <v>555</v>
      </c>
      <c r="G74" s="462" t="s">
        <v>49</v>
      </c>
      <c r="H74" s="463" t="s">
        <v>51</v>
      </c>
      <c r="I74" s="554" t="s">
        <v>495</v>
      </c>
      <c r="J74" s="462" t="s">
        <v>527</v>
      </c>
      <c r="K74" s="462" t="s">
        <v>27</v>
      </c>
      <c r="L74" s="704" t="s">
        <v>314</v>
      </c>
      <c r="M74" s="464" t="s">
        <v>28</v>
      </c>
      <c r="N74" s="581"/>
      <c r="O74" s="507"/>
      <c r="P74" s="579" t="n">
        <v>12</v>
      </c>
      <c r="Q74" s="580" t="str">
        <f aca="false">IF(P74&gt;=17,"Nhất",IF(AND(P74&gt;=15,P74&lt;17),"Nhì",IF(AND(P74&gt;=13,P74&lt;15),"Ba",IF(AND(P74&gt;=10,P74&lt;13),"Khuyến khích","0"))))</f>
        <v>Khuyến khích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</row>
    <row r="75" s="330" customFormat="true" ht="15.75" hidden="false" customHeight="true" outlineLevel="0" collapsed="false">
      <c r="A75" s="464" t="n">
        <v>73</v>
      </c>
      <c r="B75" s="578"/>
      <c r="C75" s="710" t="s">
        <v>587</v>
      </c>
      <c r="D75" s="650" t="s">
        <v>132</v>
      </c>
      <c r="E75" s="711" t="s">
        <v>588</v>
      </c>
      <c r="F75" s="462" t="s">
        <v>505</v>
      </c>
      <c r="G75" s="462" t="s">
        <v>33</v>
      </c>
      <c r="H75" s="463" t="s">
        <v>51</v>
      </c>
      <c r="I75" s="554" t="s">
        <v>495</v>
      </c>
      <c r="J75" s="462" t="s">
        <v>506</v>
      </c>
      <c r="K75" s="462" t="s">
        <v>27</v>
      </c>
      <c r="L75" s="463" t="s">
        <v>314</v>
      </c>
      <c r="M75" s="464" t="s">
        <v>28</v>
      </c>
      <c r="N75" s="581"/>
      <c r="O75" s="507"/>
      <c r="P75" s="579" t="n">
        <v>12</v>
      </c>
      <c r="Q75" s="580" t="str">
        <f aca="false">IF(P75&gt;=17,"Nhất",IF(AND(P75&gt;=15,P75&lt;17),"Nhì",IF(AND(P75&gt;=13,P75&lt;15),"Ba",IF(AND(P75&gt;=10,P75&lt;13),"Khuyến khích","0"))))</f>
        <v>Khuyến khích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330" customFormat="true" ht="15.75" hidden="false" customHeight="true" outlineLevel="0" collapsed="false">
      <c r="A76" s="464" t="n">
        <v>74</v>
      </c>
      <c r="B76" s="578"/>
      <c r="C76" s="712" t="s">
        <v>269</v>
      </c>
      <c r="D76" s="713" t="s">
        <v>210</v>
      </c>
      <c r="E76" s="714" t="s">
        <v>589</v>
      </c>
      <c r="F76" s="462" t="s">
        <v>39</v>
      </c>
      <c r="G76" s="462" t="s">
        <v>28</v>
      </c>
      <c r="H76" s="463" t="s">
        <v>51</v>
      </c>
      <c r="I76" s="554" t="s">
        <v>495</v>
      </c>
      <c r="J76" s="462" t="s">
        <v>515</v>
      </c>
      <c r="K76" s="462" t="s">
        <v>27</v>
      </c>
      <c r="L76" s="463" t="s">
        <v>314</v>
      </c>
      <c r="M76" s="464" t="s">
        <v>28</v>
      </c>
      <c r="N76" s="581"/>
      <c r="O76" s="507"/>
      <c r="P76" s="579" t="n">
        <v>12</v>
      </c>
      <c r="Q76" s="580" t="str">
        <f aca="false">IF(P76&gt;=17,"Nhất",IF(AND(P76&gt;=15,P76&lt;17),"Nhì",IF(AND(P76&gt;=13,P76&lt;15),"Ba",IF(AND(P76&gt;=10,P76&lt;13),"Khuyến khích","0"))))</f>
        <v>Khuyến khích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</row>
    <row r="77" s="330" customFormat="true" ht="15.75" hidden="false" customHeight="true" outlineLevel="0" collapsed="false">
      <c r="A77" s="464" t="n">
        <v>75</v>
      </c>
      <c r="B77" s="578"/>
      <c r="C77" s="459" t="s">
        <v>202</v>
      </c>
      <c r="D77" s="460" t="s">
        <v>479</v>
      </c>
      <c r="E77" s="461" t="s">
        <v>736</v>
      </c>
      <c r="F77" s="619" t="s">
        <v>39</v>
      </c>
      <c r="G77" s="462" t="s">
        <v>49</v>
      </c>
      <c r="H77" s="463" t="s">
        <v>55</v>
      </c>
      <c r="I77" s="554" t="s">
        <v>495</v>
      </c>
      <c r="J77" s="462" t="s">
        <v>672</v>
      </c>
      <c r="K77" s="464" t="s">
        <v>27</v>
      </c>
      <c r="L77" s="485" t="n">
        <v>10</v>
      </c>
      <c r="M77" s="464" t="s">
        <v>28</v>
      </c>
      <c r="N77" s="581"/>
      <c r="O77" s="507"/>
      <c r="P77" s="579" t="n">
        <v>12</v>
      </c>
      <c r="Q77" s="580" t="str">
        <f aca="false">IF(P77&gt;=17,"Nhất",IF(AND(P77&gt;=15,P77&lt;17),"Nhì",IF(AND(P77&gt;=13,P77&lt;15),"Ba",IF(AND(P77&gt;=10,P77&lt;13),"Khuyến khích","0"))))</f>
        <v>Khuyến khích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</row>
    <row r="78" s="337" customFormat="true" ht="15.75" hidden="false" customHeight="true" outlineLevel="0" collapsed="false">
      <c r="A78" s="464" t="n">
        <v>76</v>
      </c>
      <c r="B78" s="578"/>
      <c r="C78" s="641" t="s">
        <v>864</v>
      </c>
      <c r="D78" s="642" t="s">
        <v>479</v>
      </c>
      <c r="E78" s="648" t="s">
        <v>279</v>
      </c>
      <c r="F78" s="462" t="s">
        <v>39</v>
      </c>
      <c r="G78" s="462" t="s">
        <v>28</v>
      </c>
      <c r="H78" s="463" t="s">
        <v>24</v>
      </c>
      <c r="I78" s="554" t="s">
        <v>495</v>
      </c>
      <c r="J78" s="462" t="s">
        <v>823</v>
      </c>
      <c r="K78" s="484" t="s">
        <v>27</v>
      </c>
      <c r="L78" s="465" t="n">
        <v>12</v>
      </c>
      <c r="M78" s="464" t="s">
        <v>28</v>
      </c>
      <c r="N78" s="466"/>
      <c r="O78" s="487"/>
      <c r="P78" s="579" t="n">
        <v>12</v>
      </c>
      <c r="Q78" s="580" t="str">
        <f aca="false">IF(P78&gt;=17,"Nhất",IF(AND(P78&gt;=15,P78&lt;17),"Nhì",IF(AND(P78&gt;=13,P78&lt;15),"Ba",IF(AND(P78&gt;=10,P78&lt;13),"Khuyến khích","0"))))</f>
        <v>Khuyến khích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330"/>
    </row>
    <row r="79" s="330" customFormat="true" ht="15.75" hidden="false" customHeight="true" outlineLevel="0" collapsed="false">
      <c r="A79" s="464" t="n">
        <v>77</v>
      </c>
      <c r="B79" s="578"/>
      <c r="C79" s="631" t="s">
        <v>500</v>
      </c>
      <c r="D79" s="632" t="s">
        <v>20</v>
      </c>
      <c r="E79" s="696" t="s">
        <v>501</v>
      </c>
      <c r="F79" s="462" t="s">
        <v>421</v>
      </c>
      <c r="G79" s="462" t="s">
        <v>422</v>
      </c>
      <c r="H79" s="463" t="s">
        <v>51</v>
      </c>
      <c r="I79" s="554" t="s">
        <v>495</v>
      </c>
      <c r="J79" s="462" t="s">
        <v>502</v>
      </c>
      <c r="K79" s="462" t="s">
        <v>27</v>
      </c>
      <c r="L79" s="463" t="s">
        <v>141</v>
      </c>
      <c r="M79" s="464" t="s">
        <v>28</v>
      </c>
      <c r="N79" s="581"/>
      <c r="O79" s="581"/>
      <c r="P79" s="579" t="n">
        <v>11.5</v>
      </c>
      <c r="Q79" s="580" t="str">
        <f aca="false">IF(P79&gt;=17,"Nhất",IF(AND(P79&gt;=15,P79&lt;17),"Nhì",IF(AND(P79&gt;=13,P79&lt;15),"Ba",IF(AND(P79&gt;=10,P79&lt;13),"Khuyến khích","0"))))</f>
        <v>Khuyến khích</v>
      </c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</row>
    <row r="80" s="330" customFormat="true" ht="15.75" hidden="false" customHeight="true" outlineLevel="0" collapsed="false">
      <c r="A80" s="464" t="n">
        <v>78</v>
      </c>
      <c r="B80" s="578"/>
      <c r="C80" s="459" t="s">
        <v>209</v>
      </c>
      <c r="D80" s="460" t="s">
        <v>92</v>
      </c>
      <c r="E80" s="705" t="n">
        <v>39865</v>
      </c>
      <c r="F80" s="484" t="s">
        <v>39</v>
      </c>
      <c r="G80" s="462" t="s">
        <v>111</v>
      </c>
      <c r="H80" s="463" t="s">
        <v>51</v>
      </c>
      <c r="I80" s="554" t="s">
        <v>495</v>
      </c>
      <c r="J80" s="706" t="s">
        <v>556</v>
      </c>
      <c r="K80" s="462" t="s">
        <v>27</v>
      </c>
      <c r="L80" s="463" t="s">
        <v>314</v>
      </c>
      <c r="M80" s="464" t="s">
        <v>28</v>
      </c>
      <c r="N80" s="581"/>
      <c r="O80" s="581"/>
      <c r="P80" s="579" t="n">
        <v>11.5</v>
      </c>
      <c r="Q80" s="580" t="str">
        <f aca="false">IF(P80&gt;=17,"Nhất",IF(AND(P80&gt;=15,P80&lt;17),"Nhì",IF(AND(P80&gt;=13,P80&lt;15),"Ba",IF(AND(P80&gt;=10,P80&lt;13),"Khuyến khích","0"))))</f>
        <v>Khuyến khích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</row>
    <row r="81" s="330" customFormat="true" ht="15.75" hidden="false" customHeight="true" outlineLevel="0" collapsed="false">
      <c r="A81" s="464" t="n">
        <v>79</v>
      </c>
      <c r="B81" s="578"/>
      <c r="C81" s="481" t="s">
        <v>654</v>
      </c>
      <c r="D81" s="482" t="s">
        <v>479</v>
      </c>
      <c r="E81" s="483" t="s">
        <v>655</v>
      </c>
      <c r="F81" s="484" t="s">
        <v>22</v>
      </c>
      <c r="G81" s="484" t="s">
        <v>142</v>
      </c>
      <c r="H81" s="485" t="n">
        <v>6</v>
      </c>
      <c r="I81" s="486" t="s">
        <v>495</v>
      </c>
      <c r="J81" s="482" t="s">
        <v>597</v>
      </c>
      <c r="K81" s="464" t="s">
        <v>27</v>
      </c>
      <c r="L81" s="465" t="s">
        <v>448</v>
      </c>
      <c r="M81" s="464" t="s">
        <v>142</v>
      </c>
      <c r="N81" s="466"/>
      <c r="O81" s="466"/>
      <c r="P81" s="579" t="n">
        <v>11.5</v>
      </c>
      <c r="Q81" s="580" t="str">
        <f aca="false">IF(P81&gt;=17,"Nhất",IF(AND(P81&gt;=15,P81&lt;17),"Nhì",IF(AND(P81&gt;=13,P81&lt;15),"Ba",IF(AND(P81&gt;=10,P81&lt;13),"Khuyến khích","0"))))</f>
        <v>Khuyến khích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</row>
    <row r="82" s="330" customFormat="true" ht="15.75" hidden="false" customHeight="true" outlineLevel="0" collapsed="false">
      <c r="A82" s="464" t="n">
        <v>80</v>
      </c>
      <c r="B82" s="578"/>
      <c r="C82" s="529" t="s">
        <v>915</v>
      </c>
      <c r="D82" s="530" t="s">
        <v>916</v>
      </c>
      <c r="E82" s="483" t="s">
        <v>356</v>
      </c>
      <c r="F82" s="471" t="s">
        <v>917</v>
      </c>
      <c r="G82" s="484" t="s">
        <v>139</v>
      </c>
      <c r="H82" s="469" t="s">
        <v>24</v>
      </c>
      <c r="I82" s="486" t="s">
        <v>495</v>
      </c>
      <c r="J82" s="715" t="s">
        <v>880</v>
      </c>
      <c r="K82" s="464" t="s">
        <v>27</v>
      </c>
      <c r="L82" s="465" t="s">
        <v>781</v>
      </c>
      <c r="M82" s="464" t="s">
        <v>142</v>
      </c>
      <c r="N82" s="466"/>
      <c r="O82" s="466"/>
      <c r="P82" s="579" t="n">
        <v>11.5</v>
      </c>
      <c r="Q82" s="580" t="str">
        <f aca="false">IF(P82&gt;=17,"Nhất",IF(AND(P82&gt;=15,P82&lt;17),"Nhì",IF(AND(P82&gt;=13,P82&lt;15),"Ba",IF(AND(P82&gt;=10,P82&lt;13),"Khuyến khích","0"))))</f>
        <v>Khuyến khích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</row>
    <row r="83" s="330" customFormat="true" ht="15.75" hidden="false" customHeight="true" outlineLevel="0" collapsed="false">
      <c r="A83" s="464" t="n">
        <v>81</v>
      </c>
      <c r="B83" s="578"/>
      <c r="C83" s="641" t="s">
        <v>674</v>
      </c>
      <c r="D83" s="642" t="s">
        <v>445</v>
      </c>
      <c r="E83" s="643" t="s">
        <v>675</v>
      </c>
      <c r="F83" s="462" t="s">
        <v>39</v>
      </c>
      <c r="G83" s="462" t="s">
        <v>28</v>
      </c>
      <c r="H83" s="463" t="s">
        <v>55</v>
      </c>
      <c r="I83" s="554" t="s">
        <v>495</v>
      </c>
      <c r="J83" s="650" t="s">
        <v>676</v>
      </c>
      <c r="K83" s="464" t="s">
        <v>27</v>
      </c>
      <c r="L83" s="716" t="s">
        <v>673</v>
      </c>
      <c r="M83" s="464" t="s">
        <v>28</v>
      </c>
      <c r="N83" s="581"/>
      <c r="O83" s="581"/>
      <c r="P83" s="579" t="n">
        <v>11.25</v>
      </c>
      <c r="Q83" s="580" t="str">
        <f aca="false">IF(P83&gt;=17,"Nhất",IF(AND(P83&gt;=15,P83&lt;17),"Nhì",IF(AND(P83&gt;=13,P83&lt;15),"Ba",IF(AND(P83&gt;=10,P83&lt;13),"Khuyến khích","0"))))</f>
        <v>Khuyến khích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</row>
    <row r="84" s="330" customFormat="true" ht="15.75" hidden="false" customHeight="true" outlineLevel="0" collapsed="false">
      <c r="A84" s="464" t="n">
        <v>82</v>
      </c>
      <c r="B84" s="578"/>
      <c r="C84" s="710" t="s">
        <v>507</v>
      </c>
      <c r="D84" s="650" t="s">
        <v>20</v>
      </c>
      <c r="E84" s="717" t="s">
        <v>508</v>
      </c>
      <c r="F84" s="462" t="s">
        <v>509</v>
      </c>
      <c r="G84" s="462" t="s">
        <v>33</v>
      </c>
      <c r="H84" s="463" t="s">
        <v>51</v>
      </c>
      <c r="I84" s="554" t="s">
        <v>495</v>
      </c>
      <c r="J84" s="462" t="s">
        <v>506</v>
      </c>
      <c r="K84" s="462" t="s">
        <v>27</v>
      </c>
      <c r="L84" s="463" t="s">
        <v>141</v>
      </c>
      <c r="M84" s="464" t="s">
        <v>28</v>
      </c>
      <c r="N84" s="581"/>
      <c r="O84" s="581"/>
      <c r="P84" s="579" t="n">
        <v>11</v>
      </c>
      <c r="Q84" s="580" t="str">
        <f aca="false">IF(P84&gt;=17,"Nhất",IF(AND(P84&gt;=15,P84&lt;17),"Nhì",IF(AND(P84&gt;=13,P84&lt;15),"Ba",IF(AND(P84&gt;=10,P84&lt;13),"Khuyến khích","0"))))</f>
        <v>Khuyến khích</v>
      </c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</row>
    <row r="85" s="337" customFormat="true" ht="15.75" hidden="false" customHeight="true" outlineLevel="0" collapsed="false">
      <c r="A85" s="464" t="n">
        <v>83</v>
      </c>
      <c r="B85" s="578"/>
      <c r="C85" s="459" t="s">
        <v>510</v>
      </c>
      <c r="D85" s="460" t="s">
        <v>511</v>
      </c>
      <c r="E85" s="483" t="s">
        <v>512</v>
      </c>
      <c r="F85" s="484" t="s">
        <v>233</v>
      </c>
      <c r="G85" s="462" t="s">
        <v>120</v>
      </c>
      <c r="H85" s="463" t="s">
        <v>51</v>
      </c>
      <c r="I85" s="554" t="s">
        <v>495</v>
      </c>
      <c r="J85" s="462" t="s">
        <v>496</v>
      </c>
      <c r="K85" s="462" t="s">
        <v>27</v>
      </c>
      <c r="L85" s="463" t="s">
        <v>141</v>
      </c>
      <c r="M85" s="464" t="s">
        <v>28</v>
      </c>
      <c r="N85" s="581"/>
      <c r="O85" s="581"/>
      <c r="P85" s="579" t="n">
        <v>11</v>
      </c>
      <c r="Q85" s="580" t="str">
        <f aca="false">IF(P85&gt;=17,"Nhất",IF(AND(P85&gt;=15,P85&lt;17),"Nhì",IF(AND(P85&gt;=13,P85&lt;15),"Ba",IF(AND(P85&gt;=10,P85&lt;13),"Khuyến khích","0"))))</f>
        <v>Khuyến khích</v>
      </c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330"/>
    </row>
    <row r="86" s="330" customFormat="true" ht="15.75" hidden="false" customHeight="true" outlineLevel="0" collapsed="false">
      <c r="A86" s="464" t="n">
        <v>84</v>
      </c>
      <c r="B86" s="578"/>
      <c r="C86" s="459" t="s">
        <v>522</v>
      </c>
      <c r="D86" s="460" t="s">
        <v>523</v>
      </c>
      <c r="E86" s="483" t="s">
        <v>524</v>
      </c>
      <c r="F86" s="462" t="s">
        <v>22</v>
      </c>
      <c r="G86" s="462" t="s">
        <v>23</v>
      </c>
      <c r="H86" s="463" t="s">
        <v>51</v>
      </c>
      <c r="I86" s="554" t="s">
        <v>495</v>
      </c>
      <c r="J86" s="462" t="s">
        <v>525</v>
      </c>
      <c r="K86" s="462" t="s">
        <v>27</v>
      </c>
      <c r="L86" s="463" t="s">
        <v>141</v>
      </c>
      <c r="M86" s="464" t="s">
        <v>28</v>
      </c>
      <c r="N86" s="581"/>
      <c r="O86" s="581"/>
      <c r="P86" s="579" t="n">
        <v>11</v>
      </c>
      <c r="Q86" s="580" t="str">
        <f aca="false">IF(P86&gt;=17,"Nhất",IF(AND(P86&gt;=15,P86&lt;17),"Nhì",IF(AND(P86&gt;=13,P86&lt;15),"Ba",IF(AND(P86&gt;=10,P86&lt;13),"Khuyến khích","0"))))</f>
        <v>Khuyến khích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</row>
    <row r="87" s="330" customFormat="true" ht="15.75" hidden="false" customHeight="true" outlineLevel="0" collapsed="false">
      <c r="A87" s="464" t="n">
        <v>85</v>
      </c>
      <c r="B87" s="578"/>
      <c r="C87" s="641" t="s">
        <v>439</v>
      </c>
      <c r="D87" s="642" t="s">
        <v>267</v>
      </c>
      <c r="E87" s="643" t="s">
        <v>539</v>
      </c>
      <c r="F87" s="462" t="s">
        <v>39</v>
      </c>
      <c r="G87" s="462" t="s">
        <v>28</v>
      </c>
      <c r="H87" s="463" t="s">
        <v>51</v>
      </c>
      <c r="I87" s="554" t="s">
        <v>495</v>
      </c>
      <c r="J87" s="462" t="s">
        <v>515</v>
      </c>
      <c r="K87" s="462" t="s">
        <v>27</v>
      </c>
      <c r="L87" s="463" t="s">
        <v>141</v>
      </c>
      <c r="M87" s="464" t="s">
        <v>28</v>
      </c>
      <c r="N87" s="581"/>
      <c r="O87" s="581"/>
      <c r="P87" s="579" t="n">
        <v>11</v>
      </c>
      <c r="Q87" s="580" t="str">
        <f aca="false">IF(P87&gt;=17,"Nhất",IF(AND(P87&gt;=15,P87&lt;17),"Nhì",IF(AND(P87&gt;=13,P87&lt;15),"Ba",IF(AND(P87&gt;=10,P87&lt;13),"Khuyến khích","0"))))</f>
        <v>Khuyến khích</v>
      </c>
    </row>
    <row r="88" s="330" customFormat="true" ht="15.75" hidden="false" customHeight="true" outlineLevel="0" collapsed="false">
      <c r="A88" s="464" t="n">
        <v>86</v>
      </c>
      <c r="B88" s="578"/>
      <c r="C88" s="641" t="s">
        <v>546</v>
      </c>
      <c r="D88" s="642" t="s">
        <v>78</v>
      </c>
      <c r="E88" s="643" t="s">
        <v>547</v>
      </c>
      <c r="F88" s="462" t="s">
        <v>39</v>
      </c>
      <c r="G88" s="462" t="s">
        <v>28</v>
      </c>
      <c r="H88" s="463" t="s">
        <v>51</v>
      </c>
      <c r="I88" s="554" t="s">
        <v>495</v>
      </c>
      <c r="J88" s="462" t="s">
        <v>515</v>
      </c>
      <c r="K88" s="462" t="s">
        <v>27</v>
      </c>
      <c r="L88" s="463" t="s">
        <v>141</v>
      </c>
      <c r="M88" s="464" t="s">
        <v>28</v>
      </c>
      <c r="N88" s="581"/>
      <c r="O88" s="581"/>
      <c r="P88" s="579" t="n">
        <v>11</v>
      </c>
      <c r="Q88" s="580" t="str">
        <f aca="false">IF(P88&gt;=17,"Nhất",IF(AND(P88&gt;=15,P88&lt;17),"Nhì",IF(AND(P88&gt;=13,P88&lt;15),"Ba",IF(AND(P88&gt;=10,P88&lt;13),"Khuyến khích","0"))))</f>
        <v>Khuyến khích</v>
      </c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</row>
    <row r="89" s="330" customFormat="true" ht="15.75" hidden="false" customHeight="true" outlineLevel="0" collapsed="false">
      <c r="A89" s="464" t="n">
        <v>87</v>
      </c>
      <c r="B89" s="578"/>
      <c r="C89" s="507" t="s">
        <v>478</v>
      </c>
      <c r="D89" s="497" t="s">
        <v>267</v>
      </c>
      <c r="E89" s="483" t="s">
        <v>630</v>
      </c>
      <c r="F89" s="471" t="s">
        <v>174</v>
      </c>
      <c r="G89" s="471" t="s">
        <v>175</v>
      </c>
      <c r="H89" s="469" t="s">
        <v>51</v>
      </c>
      <c r="I89" s="486" t="s">
        <v>495</v>
      </c>
      <c r="J89" s="471" t="s">
        <v>603</v>
      </c>
      <c r="K89" s="464" t="s">
        <v>27</v>
      </c>
      <c r="L89" s="465" t="s">
        <v>448</v>
      </c>
      <c r="M89" s="464" t="s">
        <v>142</v>
      </c>
      <c r="N89" s="466"/>
      <c r="O89" s="466"/>
      <c r="P89" s="579" t="n">
        <v>11</v>
      </c>
      <c r="Q89" s="580" t="str">
        <f aca="false">IF(P89&gt;=17,"Nhất",IF(AND(P89&gt;=15,P89&lt;17),"Nhì",IF(AND(P89&gt;=13,P89&lt;15),"Ba",IF(AND(P89&gt;=10,P89&lt;13),"Khuyến khích","0"))))</f>
        <v>Khuyến khích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</row>
    <row r="90" s="330" customFormat="true" ht="15.75" hidden="false" customHeight="true" outlineLevel="0" collapsed="false">
      <c r="A90" s="464" t="n">
        <v>88</v>
      </c>
      <c r="B90" s="578"/>
      <c r="C90" s="641" t="s">
        <v>682</v>
      </c>
      <c r="D90" s="642" t="s">
        <v>373</v>
      </c>
      <c r="E90" s="461" t="s">
        <v>683</v>
      </c>
      <c r="F90" s="484" t="s">
        <v>233</v>
      </c>
      <c r="G90" s="462" t="s">
        <v>120</v>
      </c>
      <c r="H90" s="463" t="s">
        <v>55</v>
      </c>
      <c r="I90" s="554" t="s">
        <v>495</v>
      </c>
      <c r="J90" s="462"/>
      <c r="K90" s="464" t="s">
        <v>27</v>
      </c>
      <c r="L90" s="716" t="s">
        <v>673</v>
      </c>
      <c r="M90" s="464" t="s">
        <v>28</v>
      </c>
      <c r="N90" s="581"/>
      <c r="O90" s="581"/>
      <c r="P90" s="579" t="n">
        <v>11</v>
      </c>
      <c r="Q90" s="580" t="str">
        <f aca="false">IF(P90&gt;=17,"Nhất",IF(AND(P90&gt;=15,P90&lt;17),"Nhì",IF(AND(P90&gt;=13,P90&lt;15),"Ba",IF(AND(P90&gt;=10,P90&lt;13),"Khuyến khích","0"))))</f>
        <v>Khuyến khích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</row>
    <row r="91" s="330" customFormat="true" ht="15.75" hidden="false" customHeight="true" outlineLevel="0" collapsed="false">
      <c r="A91" s="464" t="n">
        <v>89</v>
      </c>
      <c r="B91" s="578"/>
      <c r="C91" s="718" t="s">
        <v>687</v>
      </c>
      <c r="D91" s="719" t="s">
        <v>523</v>
      </c>
      <c r="E91" s="720" t="s">
        <v>688</v>
      </c>
      <c r="F91" s="634" t="s">
        <v>83</v>
      </c>
      <c r="G91" s="634" t="s">
        <v>84</v>
      </c>
      <c r="H91" s="635" t="n">
        <v>7</v>
      </c>
      <c r="I91" s="554" t="s">
        <v>495</v>
      </c>
      <c r="J91" s="697" t="s">
        <v>689</v>
      </c>
      <c r="K91" s="464" t="s">
        <v>27</v>
      </c>
      <c r="L91" s="465" t="s">
        <v>673</v>
      </c>
      <c r="M91" s="464" t="s">
        <v>28</v>
      </c>
      <c r="N91" s="721"/>
      <c r="O91" s="721"/>
      <c r="P91" s="579" t="n">
        <v>11</v>
      </c>
      <c r="Q91" s="580" t="str">
        <f aca="false">IF(P91&gt;=17,"Nhất",IF(AND(P91&gt;=15,P91&lt;17),"Nhì",IF(AND(P91&gt;=13,P91&lt;15),"Ba",IF(AND(P91&gt;=10,P91&lt;13),"Khuyến khích","0"))))</f>
        <v>Khuyến khích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</row>
    <row r="92" s="330" customFormat="true" ht="15.75" hidden="false" customHeight="true" outlineLevel="0" collapsed="false">
      <c r="A92" s="464" t="n">
        <v>90</v>
      </c>
      <c r="B92" s="578"/>
      <c r="C92" s="459" t="s">
        <v>699</v>
      </c>
      <c r="D92" s="460" t="s">
        <v>331</v>
      </c>
      <c r="E92" s="461" t="s">
        <v>700</v>
      </c>
      <c r="F92" s="462" t="s">
        <v>550</v>
      </c>
      <c r="G92" s="462" t="s">
        <v>60</v>
      </c>
      <c r="H92" s="463" t="s">
        <v>55</v>
      </c>
      <c r="I92" s="554" t="s">
        <v>495</v>
      </c>
      <c r="J92" s="462" t="s">
        <v>692</v>
      </c>
      <c r="K92" s="464" t="s">
        <v>27</v>
      </c>
      <c r="L92" s="465" t="s">
        <v>673</v>
      </c>
      <c r="M92" s="464" t="s">
        <v>28</v>
      </c>
      <c r="N92" s="581"/>
      <c r="O92" s="581"/>
      <c r="P92" s="579" t="n">
        <v>11</v>
      </c>
      <c r="Q92" s="580" t="str">
        <f aca="false">IF(P92&gt;=17,"Nhất",IF(AND(P92&gt;=15,P92&lt;17),"Nhì",IF(AND(P92&gt;=13,P92&lt;15),"Ba",IF(AND(P92&gt;=10,P92&lt;13),"Khuyến khích","0"))))</f>
        <v>Khuyến khích</v>
      </c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330" customFormat="true" ht="15.75" hidden="false" customHeight="true" outlineLevel="0" collapsed="false">
      <c r="A93" s="464" t="n">
        <v>91</v>
      </c>
      <c r="B93" s="578"/>
      <c r="C93" s="459" t="s">
        <v>722</v>
      </c>
      <c r="D93" s="460" t="s">
        <v>723</v>
      </c>
      <c r="E93" s="461" t="s">
        <v>724</v>
      </c>
      <c r="F93" s="619" t="s">
        <v>39</v>
      </c>
      <c r="G93" s="462" t="s">
        <v>49</v>
      </c>
      <c r="H93" s="463" t="s">
        <v>55</v>
      </c>
      <c r="I93" s="554" t="s">
        <v>495</v>
      </c>
      <c r="J93" s="462" t="s">
        <v>672</v>
      </c>
      <c r="K93" s="464" t="s">
        <v>27</v>
      </c>
      <c r="L93" s="707" t="n">
        <v>10</v>
      </c>
      <c r="M93" s="464" t="s">
        <v>28</v>
      </c>
      <c r="N93" s="581"/>
      <c r="O93" s="581"/>
      <c r="P93" s="579" t="n">
        <v>11</v>
      </c>
      <c r="Q93" s="580" t="str">
        <f aca="false">IF(P93&gt;=17,"Nhất",IF(AND(P93&gt;=15,P93&lt;17),"Nhì",IF(AND(P93&gt;=13,P93&lt;15),"Ba",IF(AND(P93&gt;=10,P93&lt;13),"Khuyến khích","0"))))</f>
        <v>Khuyến khích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</row>
    <row r="94" s="330" customFormat="true" ht="15.75" hidden="false" customHeight="true" outlineLevel="0" collapsed="false">
      <c r="A94" s="464" t="n">
        <v>92</v>
      </c>
      <c r="B94" s="578"/>
      <c r="C94" s="459" t="s">
        <v>831</v>
      </c>
      <c r="D94" s="460" t="s">
        <v>832</v>
      </c>
      <c r="E94" s="461" t="s">
        <v>833</v>
      </c>
      <c r="F94" s="462" t="s">
        <v>32</v>
      </c>
      <c r="G94" s="462" t="s">
        <v>33</v>
      </c>
      <c r="H94" s="463" t="s">
        <v>24</v>
      </c>
      <c r="I94" s="554" t="s">
        <v>495</v>
      </c>
      <c r="J94" s="462" t="s">
        <v>834</v>
      </c>
      <c r="K94" s="484" t="s">
        <v>27</v>
      </c>
      <c r="L94" s="465" t="n">
        <v>11</v>
      </c>
      <c r="M94" s="581" t="s">
        <v>28</v>
      </c>
      <c r="N94" s="581"/>
      <c r="O94" s="581"/>
      <c r="P94" s="579" t="n">
        <v>11</v>
      </c>
      <c r="Q94" s="580" t="str">
        <f aca="false">IF(P94&gt;=17,"Nhất",IF(AND(P94&gt;=15,P94&lt;17),"Nhì",IF(AND(P94&gt;=13,P94&lt;15),"Ba",IF(AND(P94&gt;=10,P94&lt;13),"Khuyến khích","0"))))</f>
        <v>Khuyến khích</v>
      </c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</row>
    <row r="95" s="330" customFormat="true" ht="15.75" hidden="false" customHeight="true" outlineLevel="0" collapsed="false">
      <c r="A95" s="464" t="n">
        <v>93</v>
      </c>
      <c r="B95" s="578"/>
      <c r="C95" s="708" t="s">
        <v>841</v>
      </c>
      <c r="D95" s="673" t="s">
        <v>331</v>
      </c>
      <c r="E95" s="709" t="s">
        <v>842</v>
      </c>
      <c r="F95" s="462" t="s">
        <v>39</v>
      </c>
      <c r="G95" s="462" t="s">
        <v>28</v>
      </c>
      <c r="H95" s="463" t="s">
        <v>24</v>
      </c>
      <c r="I95" s="554" t="s">
        <v>495</v>
      </c>
      <c r="J95" s="462" t="s">
        <v>823</v>
      </c>
      <c r="K95" s="484" t="s">
        <v>27</v>
      </c>
      <c r="L95" s="465" t="n">
        <v>11</v>
      </c>
      <c r="M95" s="581" t="s">
        <v>28</v>
      </c>
      <c r="N95" s="581"/>
      <c r="O95" s="581"/>
      <c r="P95" s="579" t="n">
        <v>11</v>
      </c>
      <c r="Q95" s="580" t="str">
        <f aca="false">IF(P95&gt;=17,"Nhất",IF(AND(P95&gt;=15,P95&lt;17),"Nhì",IF(AND(P95&gt;=13,P95&lt;15),"Ba",IF(AND(P95&gt;=10,P95&lt;13),"Khuyến khích","0"))))</f>
        <v>Khuyến khích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</row>
    <row r="96" s="330" customFormat="true" ht="15.75" hidden="false" customHeight="true" outlineLevel="0" collapsed="false">
      <c r="A96" s="464" t="n">
        <v>94</v>
      </c>
      <c r="B96" s="578"/>
      <c r="C96" s="641" t="s">
        <v>711</v>
      </c>
      <c r="D96" s="642" t="s">
        <v>69</v>
      </c>
      <c r="E96" s="643" t="s">
        <v>712</v>
      </c>
      <c r="F96" s="462" t="s">
        <v>39</v>
      </c>
      <c r="G96" s="462" t="s">
        <v>28</v>
      </c>
      <c r="H96" s="463" t="s">
        <v>55</v>
      </c>
      <c r="I96" s="554" t="s">
        <v>495</v>
      </c>
      <c r="J96" s="462" t="s">
        <v>676</v>
      </c>
      <c r="K96" s="464" t="s">
        <v>27</v>
      </c>
      <c r="L96" s="716" t="s">
        <v>673</v>
      </c>
      <c r="M96" s="464" t="s">
        <v>28</v>
      </c>
      <c r="N96" s="581"/>
      <c r="O96" s="581"/>
      <c r="P96" s="579" t="n">
        <v>10.75</v>
      </c>
      <c r="Q96" s="580" t="str">
        <f aca="false">IF(P96&gt;=17,"Nhất",IF(AND(P96&gt;=15,P96&lt;17),"Nhì",IF(AND(P96&gt;=13,P96&lt;15),"Ba",IF(AND(P96&gt;=10,P96&lt;13),"Khuyến khích","0"))))</f>
        <v>Khuyến khích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</row>
    <row r="97" s="330" customFormat="true" ht="15.75" hidden="false" customHeight="true" outlineLevel="0" collapsed="false">
      <c r="A97" s="464" t="n">
        <v>95</v>
      </c>
      <c r="B97" s="578"/>
      <c r="C97" s="481" t="s">
        <v>794</v>
      </c>
      <c r="D97" s="482" t="s">
        <v>69</v>
      </c>
      <c r="E97" s="483" t="s">
        <v>795</v>
      </c>
      <c r="F97" s="484" t="s">
        <v>22</v>
      </c>
      <c r="G97" s="484" t="s">
        <v>142</v>
      </c>
      <c r="H97" s="485" t="n">
        <v>7</v>
      </c>
      <c r="I97" s="486" t="s">
        <v>495</v>
      </c>
      <c r="J97" s="484" t="s">
        <v>787</v>
      </c>
      <c r="K97" s="464" t="s">
        <v>27</v>
      </c>
      <c r="L97" s="465" t="s">
        <v>763</v>
      </c>
      <c r="M97" s="464" t="s">
        <v>142</v>
      </c>
      <c r="N97" s="466"/>
      <c r="O97" s="466"/>
      <c r="P97" s="579" t="n">
        <v>10.5</v>
      </c>
      <c r="Q97" s="580" t="str">
        <f aca="false">IF(P97&gt;=17,"Nhất",IF(AND(P97&gt;=15,P97&lt;17),"Nhì",IF(AND(P97&gt;=13,P97&lt;15),"Ba",IF(AND(P97&gt;=10,P97&lt;13),"Khuyến khích","0"))))</f>
        <v>Khuyến khích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</row>
    <row r="98" s="330" customFormat="true" ht="15.75" hidden="false" customHeight="true" outlineLevel="0" collapsed="false">
      <c r="A98" s="464" t="n">
        <v>96</v>
      </c>
      <c r="B98" s="578"/>
      <c r="C98" s="641" t="s">
        <v>821</v>
      </c>
      <c r="D98" s="642" t="s">
        <v>365</v>
      </c>
      <c r="E98" s="643" t="s">
        <v>822</v>
      </c>
      <c r="F98" s="462" t="s">
        <v>39</v>
      </c>
      <c r="G98" s="462" t="s">
        <v>28</v>
      </c>
      <c r="H98" s="463" t="s">
        <v>24</v>
      </c>
      <c r="I98" s="554" t="s">
        <v>495</v>
      </c>
      <c r="J98" s="462" t="s">
        <v>823</v>
      </c>
      <c r="K98" s="484" t="s">
        <v>27</v>
      </c>
      <c r="L98" s="465" t="n">
        <v>11</v>
      </c>
      <c r="M98" s="581" t="s">
        <v>28</v>
      </c>
      <c r="N98" s="581"/>
      <c r="O98" s="581"/>
      <c r="P98" s="579" t="n">
        <v>10.5</v>
      </c>
      <c r="Q98" s="580" t="str">
        <f aca="false">IF(P98&gt;=17,"Nhất",IF(AND(P98&gt;=15,P98&lt;17),"Nhì",IF(AND(P98&gt;=13,P98&lt;15),"Ba",IF(AND(P98&gt;=10,P98&lt;13),"Khuyến khích","0"))))</f>
        <v>Khuyến khích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337"/>
    </row>
    <row r="99" s="330" customFormat="true" ht="15.75" hidden="false" customHeight="true" outlineLevel="0" collapsed="false">
      <c r="A99" s="464" t="n">
        <v>97</v>
      </c>
      <c r="B99" s="578"/>
      <c r="C99" s="459" t="s">
        <v>838</v>
      </c>
      <c r="D99" s="460" t="s">
        <v>331</v>
      </c>
      <c r="E99" s="483" t="s">
        <v>839</v>
      </c>
      <c r="F99" s="619" t="s">
        <v>39</v>
      </c>
      <c r="G99" s="462" t="s">
        <v>49</v>
      </c>
      <c r="H99" s="463" t="s">
        <v>24</v>
      </c>
      <c r="I99" s="554" t="s">
        <v>495</v>
      </c>
      <c r="J99" s="462" t="s">
        <v>840</v>
      </c>
      <c r="K99" s="484" t="s">
        <v>27</v>
      </c>
      <c r="L99" s="465" t="n">
        <v>11</v>
      </c>
      <c r="M99" s="581" t="s">
        <v>28</v>
      </c>
      <c r="N99" s="581"/>
      <c r="O99" s="581"/>
      <c r="P99" s="579" t="n">
        <v>10.5</v>
      </c>
      <c r="Q99" s="580" t="str">
        <f aca="false">IF(P99&gt;=17,"Nhất",IF(AND(P99&gt;=15,P99&lt;17),"Nhì",IF(AND(P99&gt;=13,P99&lt;15),"Ba",IF(AND(P99&gt;=10,P99&lt;13),"Khuyến khích","0"))))</f>
        <v>Khuyến khích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337"/>
    </row>
    <row r="100" s="330" customFormat="true" ht="15.75" hidden="false" customHeight="true" outlineLevel="0" collapsed="false">
      <c r="A100" s="464" t="n">
        <v>98</v>
      </c>
      <c r="B100" s="578"/>
      <c r="C100" s="708" t="s">
        <v>873</v>
      </c>
      <c r="D100" s="673" t="s">
        <v>132</v>
      </c>
      <c r="E100" s="674" t="s">
        <v>874</v>
      </c>
      <c r="F100" s="462" t="s">
        <v>39</v>
      </c>
      <c r="G100" s="462" t="s">
        <v>28</v>
      </c>
      <c r="H100" s="463" t="s">
        <v>24</v>
      </c>
      <c r="I100" s="554" t="s">
        <v>495</v>
      </c>
      <c r="J100" s="462" t="s">
        <v>823</v>
      </c>
      <c r="K100" s="484" t="s">
        <v>27</v>
      </c>
      <c r="L100" s="465" t="n">
        <v>12</v>
      </c>
      <c r="M100" s="464" t="s">
        <v>28</v>
      </c>
      <c r="N100" s="466"/>
      <c r="O100" s="466"/>
      <c r="P100" s="579" t="n">
        <v>10.5</v>
      </c>
      <c r="Q100" s="580" t="str">
        <f aca="false">IF(P100&gt;=17,"Nhất",IF(AND(P100&gt;=15,P100&lt;17),"Nhì",IF(AND(P100&gt;=13,P100&lt;15),"Ba",IF(AND(P100&gt;=10,P100&lt;13),"Khuyến khích","0"))))</f>
        <v>Khuyến khích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</row>
    <row r="101" s="330" customFormat="true" ht="15.75" hidden="false" customHeight="true" outlineLevel="0" collapsed="false">
      <c r="A101" s="464" t="n">
        <v>99</v>
      </c>
      <c r="B101" s="578"/>
      <c r="C101" s="459" t="s">
        <v>719</v>
      </c>
      <c r="D101" s="460" t="s">
        <v>88</v>
      </c>
      <c r="E101" s="483" t="s">
        <v>720</v>
      </c>
      <c r="F101" s="462" t="s">
        <v>265</v>
      </c>
      <c r="G101" s="462" t="s">
        <v>60</v>
      </c>
      <c r="H101" s="463" t="s">
        <v>55</v>
      </c>
      <c r="I101" s="554" t="s">
        <v>495</v>
      </c>
      <c r="J101" s="462" t="s">
        <v>692</v>
      </c>
      <c r="K101" s="464" t="s">
        <v>27</v>
      </c>
      <c r="L101" s="465" t="s">
        <v>673</v>
      </c>
      <c r="M101" s="464" t="s">
        <v>28</v>
      </c>
      <c r="N101" s="581"/>
      <c r="O101" s="581"/>
      <c r="P101" s="579" t="n">
        <v>10.25</v>
      </c>
      <c r="Q101" s="580" t="str">
        <f aca="false">IF(P101&gt;=17,"Nhất",IF(AND(P101&gt;=15,P101&lt;17),"Nhì",IF(AND(P101&gt;=13,P101&lt;15),"Ba",IF(AND(P101&gt;=10,P101&lt;13),"Khuyến khích","0"))))</f>
        <v>Khuyến khích</v>
      </c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</row>
    <row r="102" s="330" customFormat="true" ht="15.75" hidden="false" customHeight="true" outlineLevel="0" collapsed="false">
      <c r="A102" s="464" t="n">
        <v>100</v>
      </c>
      <c r="B102" s="578"/>
      <c r="C102" s="481" t="s">
        <v>774</v>
      </c>
      <c r="D102" s="482" t="s">
        <v>479</v>
      </c>
      <c r="E102" s="483" t="s">
        <v>776</v>
      </c>
      <c r="F102" s="471" t="s">
        <v>204</v>
      </c>
      <c r="G102" s="484" t="s">
        <v>139</v>
      </c>
      <c r="H102" s="469" t="s">
        <v>55</v>
      </c>
      <c r="I102" s="470" t="s">
        <v>495</v>
      </c>
      <c r="J102" s="506" t="s">
        <v>622</v>
      </c>
      <c r="K102" s="464" t="s">
        <v>27</v>
      </c>
      <c r="L102" s="465" t="s">
        <v>763</v>
      </c>
      <c r="M102" s="464" t="s">
        <v>142</v>
      </c>
      <c r="N102" s="466"/>
      <c r="O102" s="466"/>
      <c r="P102" s="579" t="n">
        <v>10.25</v>
      </c>
      <c r="Q102" s="580" t="str">
        <f aca="false">IF(P102&gt;=17,"Nhất",IF(AND(P102&gt;=15,P102&lt;17),"Nhì",IF(AND(P102&gt;=13,P102&lt;15),"Ba",IF(AND(P102&gt;=10,P102&lt;13),"Khuyến khích","0"))))</f>
        <v>Khuyến khích</v>
      </c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42"/>
      <c r="ED102" s="242"/>
      <c r="EE102" s="242"/>
      <c r="EF102" s="242"/>
      <c r="EG102" s="242"/>
      <c r="EH102" s="242"/>
      <c r="EI102" s="242"/>
      <c r="EJ102" s="242"/>
      <c r="EK102" s="242"/>
      <c r="EL102" s="242"/>
      <c r="EM102" s="242"/>
      <c r="EN102" s="242"/>
      <c r="EO102" s="242"/>
      <c r="EP102" s="242"/>
      <c r="EQ102" s="242"/>
      <c r="ER102" s="242"/>
      <c r="ES102" s="242"/>
      <c r="ET102" s="242"/>
      <c r="EU102" s="242"/>
      <c r="EV102" s="242"/>
      <c r="EW102" s="242"/>
      <c r="EX102" s="242"/>
      <c r="EY102" s="242"/>
      <c r="EZ102" s="242"/>
      <c r="FA102" s="242"/>
      <c r="FB102" s="242"/>
      <c r="FC102" s="242"/>
      <c r="FD102" s="242"/>
      <c r="FE102" s="242"/>
      <c r="FF102" s="242"/>
      <c r="FG102" s="242"/>
      <c r="FH102" s="242"/>
      <c r="FI102" s="242"/>
      <c r="FJ102" s="242"/>
      <c r="FK102" s="242"/>
      <c r="FL102" s="242"/>
      <c r="FM102" s="242"/>
      <c r="FN102" s="242"/>
      <c r="FO102" s="242"/>
      <c r="FP102" s="242"/>
      <c r="FQ102" s="242"/>
      <c r="FR102" s="242"/>
      <c r="FS102" s="242"/>
      <c r="FT102" s="242"/>
      <c r="FU102" s="242"/>
      <c r="FV102" s="242"/>
      <c r="FW102" s="242"/>
      <c r="FX102" s="242"/>
      <c r="FY102" s="242"/>
      <c r="FZ102" s="242"/>
      <c r="GA102" s="242"/>
      <c r="GB102" s="242"/>
      <c r="GC102" s="242"/>
      <c r="GD102" s="242"/>
      <c r="GE102" s="242"/>
      <c r="GF102" s="242"/>
      <c r="GG102" s="242"/>
      <c r="GH102" s="242"/>
      <c r="GI102" s="242"/>
      <c r="GJ102" s="242"/>
      <c r="GK102" s="242"/>
      <c r="GL102" s="242"/>
      <c r="GM102" s="242"/>
      <c r="GN102" s="242"/>
      <c r="GO102" s="242"/>
      <c r="GP102" s="242"/>
      <c r="GQ102" s="242"/>
      <c r="GR102" s="242"/>
      <c r="GS102" s="242"/>
      <c r="GT102" s="242"/>
      <c r="GU102" s="242"/>
      <c r="GV102" s="242"/>
      <c r="GW102" s="242"/>
      <c r="GX102" s="242"/>
      <c r="GY102" s="242"/>
      <c r="GZ102" s="242"/>
      <c r="HA102" s="242"/>
      <c r="HB102" s="242"/>
      <c r="HC102" s="242"/>
      <c r="HD102" s="242"/>
      <c r="HE102" s="242"/>
      <c r="HF102" s="242"/>
      <c r="HG102" s="242"/>
      <c r="HH102" s="242"/>
      <c r="HI102" s="242"/>
      <c r="HJ102" s="242"/>
      <c r="HK102" s="242"/>
      <c r="HL102" s="242"/>
      <c r="HM102" s="242"/>
      <c r="HN102" s="242"/>
      <c r="HO102" s="242"/>
      <c r="HP102" s="242"/>
      <c r="HQ102" s="242"/>
      <c r="HR102" s="242"/>
      <c r="HS102" s="242"/>
      <c r="HT102" s="242"/>
      <c r="HU102" s="242"/>
      <c r="HV102" s="242"/>
      <c r="HW102" s="242"/>
      <c r="HX102" s="242"/>
      <c r="HY102" s="242"/>
      <c r="HZ102" s="242"/>
      <c r="IA102" s="242"/>
      <c r="IB102" s="242"/>
      <c r="IC102" s="242"/>
      <c r="ID102" s="242"/>
      <c r="IE102" s="242"/>
      <c r="IF102" s="242"/>
      <c r="IG102" s="242"/>
      <c r="IH102" s="242"/>
      <c r="II102" s="242"/>
    </row>
    <row r="103" s="330" customFormat="true" ht="15.75" hidden="false" customHeight="true" outlineLevel="0" collapsed="false">
      <c r="A103" s="464" t="n">
        <v>101</v>
      </c>
      <c r="B103" s="578"/>
      <c r="C103" s="641" t="s">
        <v>679</v>
      </c>
      <c r="D103" s="642" t="s">
        <v>680</v>
      </c>
      <c r="E103" s="643" t="s">
        <v>681</v>
      </c>
      <c r="F103" s="462" t="s">
        <v>39</v>
      </c>
      <c r="G103" s="462" t="s">
        <v>28</v>
      </c>
      <c r="H103" s="463" t="s">
        <v>55</v>
      </c>
      <c r="I103" s="554" t="s">
        <v>495</v>
      </c>
      <c r="J103" s="462" t="s">
        <v>676</v>
      </c>
      <c r="K103" s="464" t="s">
        <v>27</v>
      </c>
      <c r="L103" s="465" t="s">
        <v>673</v>
      </c>
      <c r="M103" s="464" t="s">
        <v>28</v>
      </c>
      <c r="N103" s="581"/>
      <c r="O103" s="581"/>
      <c r="P103" s="579" t="n">
        <v>10</v>
      </c>
      <c r="Q103" s="580" t="str">
        <f aca="false">IF(P103&gt;=17,"Nhất",IF(AND(P103&gt;=15,P103&lt;17),"Nhì",IF(AND(P103&gt;=13,P103&lt;15),"Ba",IF(AND(P103&gt;=10,P103&lt;13),"Khuyến khích","0"))))</f>
        <v>Khuyến khích</v>
      </c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</row>
    <row r="104" s="330" customFormat="true" ht="15.75" hidden="false" customHeight="true" outlineLevel="0" collapsed="false">
      <c r="A104" s="464" t="n">
        <v>102</v>
      </c>
      <c r="B104" s="578"/>
      <c r="C104" s="722" t="s">
        <v>697</v>
      </c>
      <c r="D104" s="723" t="s">
        <v>153</v>
      </c>
      <c r="E104" s="724" t="s">
        <v>698</v>
      </c>
      <c r="F104" s="634" t="s">
        <v>83</v>
      </c>
      <c r="G104" s="634" t="s">
        <v>84</v>
      </c>
      <c r="H104" s="635" t="n">
        <v>7</v>
      </c>
      <c r="I104" s="554" t="s">
        <v>495</v>
      </c>
      <c r="J104" s="697" t="s">
        <v>689</v>
      </c>
      <c r="K104" s="464" t="s">
        <v>27</v>
      </c>
      <c r="L104" s="716" t="s">
        <v>673</v>
      </c>
      <c r="M104" s="464" t="s">
        <v>28</v>
      </c>
      <c r="N104" s="581"/>
      <c r="O104" s="581"/>
      <c r="P104" s="579" t="n">
        <v>10</v>
      </c>
      <c r="Q104" s="580" t="str">
        <f aca="false">IF(P104&gt;=17,"Nhất",IF(AND(P104&gt;=15,P104&lt;17),"Nhì",IF(AND(P104&gt;=13,P104&lt;15),"Ba",IF(AND(P104&gt;=10,P104&lt;13),"Khuyến khích","0"))))</f>
        <v>Khuyến khích</v>
      </c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</row>
    <row r="105" s="330" customFormat="true" ht="15.75" hidden="false" customHeight="true" outlineLevel="0" collapsed="false">
      <c r="A105" s="464" t="n">
        <v>103</v>
      </c>
      <c r="B105" s="578"/>
      <c r="C105" s="641" t="s">
        <v>717</v>
      </c>
      <c r="D105" s="642" t="s">
        <v>407</v>
      </c>
      <c r="E105" s="643" t="s">
        <v>718</v>
      </c>
      <c r="F105" s="462" t="s">
        <v>39</v>
      </c>
      <c r="G105" s="462" t="s">
        <v>28</v>
      </c>
      <c r="H105" s="463" t="s">
        <v>55</v>
      </c>
      <c r="I105" s="554" t="s">
        <v>495</v>
      </c>
      <c r="J105" s="462" t="s">
        <v>676</v>
      </c>
      <c r="K105" s="464" t="s">
        <v>27</v>
      </c>
      <c r="L105" s="465" t="s">
        <v>673</v>
      </c>
      <c r="M105" s="464" t="s">
        <v>28</v>
      </c>
      <c r="N105" s="581"/>
      <c r="O105" s="581"/>
      <c r="P105" s="579" t="n">
        <v>10</v>
      </c>
      <c r="Q105" s="580" t="str">
        <f aca="false">IF(P105&gt;=17,"Nhất",IF(AND(P105&gt;=15,P105&lt;17),"Nhì",IF(AND(P105&gt;=13,P105&lt;15),"Ba",IF(AND(P105&gt;=10,P105&lt;13),"Khuyến khích","0"))))</f>
        <v>Khuyến khích</v>
      </c>
    </row>
    <row r="106" s="330" customFormat="true" ht="15.75" hidden="false" customHeight="true" outlineLevel="0" collapsed="false">
      <c r="A106" s="464" t="n">
        <v>104</v>
      </c>
      <c r="B106" s="578"/>
      <c r="C106" s="529" t="s">
        <v>767</v>
      </c>
      <c r="D106" s="530" t="s">
        <v>20</v>
      </c>
      <c r="E106" s="461" t="s">
        <v>768</v>
      </c>
      <c r="F106" s="471" t="s">
        <v>39</v>
      </c>
      <c r="G106" s="471" t="s">
        <v>147</v>
      </c>
      <c r="H106" s="469" t="s">
        <v>55</v>
      </c>
      <c r="I106" s="486" t="s">
        <v>495</v>
      </c>
      <c r="J106" s="471" t="s">
        <v>766</v>
      </c>
      <c r="K106" s="464" t="s">
        <v>27</v>
      </c>
      <c r="L106" s="465" t="s">
        <v>763</v>
      </c>
      <c r="M106" s="464" t="s">
        <v>142</v>
      </c>
      <c r="N106" s="466"/>
      <c r="O106" s="466"/>
      <c r="P106" s="579" t="n">
        <v>10</v>
      </c>
      <c r="Q106" s="580" t="str">
        <f aca="false">IF(P106&gt;=17,"Nhất",IF(AND(P106&gt;=15,P106&lt;17),"Nhì",IF(AND(P106&gt;=13,P106&lt;15),"Ba",IF(AND(P106&gt;=10,P106&lt;13),"Khuyến khích","0"))))</f>
        <v>Khuyến khích</v>
      </c>
    </row>
    <row r="107" s="330" customFormat="true" ht="15.75" hidden="false" customHeight="true" outlineLevel="0" collapsed="false">
      <c r="A107" s="464" t="n">
        <v>105</v>
      </c>
      <c r="B107" s="578"/>
      <c r="C107" s="708" t="s">
        <v>381</v>
      </c>
      <c r="D107" s="673" t="s">
        <v>331</v>
      </c>
      <c r="E107" s="709" t="s">
        <v>158</v>
      </c>
      <c r="F107" s="462" t="s">
        <v>39</v>
      </c>
      <c r="G107" s="462" t="s">
        <v>28</v>
      </c>
      <c r="H107" s="463" t="s">
        <v>24</v>
      </c>
      <c r="I107" s="554" t="s">
        <v>495</v>
      </c>
      <c r="J107" s="462" t="s">
        <v>823</v>
      </c>
      <c r="K107" s="484" t="s">
        <v>27</v>
      </c>
      <c r="L107" s="465" t="n">
        <v>11</v>
      </c>
      <c r="M107" s="581" t="s">
        <v>28</v>
      </c>
      <c r="N107" s="581"/>
      <c r="O107" s="581"/>
      <c r="P107" s="579" t="n">
        <v>10</v>
      </c>
      <c r="Q107" s="580" t="str">
        <f aca="false">IF(P107&gt;=17,"Nhất",IF(AND(P107&gt;=15,P107&lt;17),"Nhì",IF(AND(P107&gt;=13,P107&lt;15),"Ba",IF(AND(P107&gt;=10,P107&lt;13),"Khuyến khích","0"))))</f>
        <v>Khuyến khích</v>
      </c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40"/>
      <c r="BE107" s="340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340"/>
      <c r="BP107" s="340"/>
      <c r="BQ107" s="340"/>
      <c r="BR107" s="340"/>
      <c r="BS107" s="340"/>
      <c r="BT107" s="340"/>
      <c r="BU107" s="340"/>
      <c r="BV107" s="340"/>
      <c r="BW107" s="340"/>
      <c r="BX107" s="340"/>
      <c r="BY107" s="340"/>
      <c r="BZ107" s="340"/>
      <c r="CA107" s="340"/>
      <c r="CB107" s="340"/>
      <c r="CC107" s="340"/>
      <c r="CD107" s="340"/>
      <c r="CE107" s="340"/>
      <c r="CF107" s="340"/>
      <c r="CG107" s="340"/>
      <c r="CH107" s="340"/>
      <c r="CI107" s="340"/>
      <c r="CJ107" s="340"/>
      <c r="CK107" s="340"/>
      <c r="CL107" s="340"/>
      <c r="CM107" s="340"/>
      <c r="CN107" s="340"/>
      <c r="CO107" s="340"/>
      <c r="CP107" s="340"/>
      <c r="CQ107" s="340"/>
      <c r="CR107" s="340"/>
      <c r="CS107" s="340"/>
      <c r="CT107" s="340"/>
      <c r="CU107" s="340"/>
      <c r="CV107" s="340"/>
      <c r="CW107" s="340"/>
      <c r="CX107" s="340"/>
      <c r="CY107" s="340"/>
      <c r="CZ107" s="340"/>
      <c r="DA107" s="340"/>
      <c r="DB107" s="340"/>
      <c r="DC107" s="340"/>
      <c r="DD107" s="340"/>
      <c r="DE107" s="340"/>
      <c r="DF107" s="340"/>
      <c r="DG107" s="340"/>
      <c r="DH107" s="340"/>
      <c r="DI107" s="340"/>
      <c r="DJ107" s="340"/>
      <c r="DK107" s="340"/>
      <c r="DL107" s="340"/>
      <c r="DM107" s="340"/>
      <c r="DN107" s="340"/>
      <c r="DO107" s="340"/>
      <c r="DP107" s="340"/>
      <c r="DQ107" s="340"/>
      <c r="DR107" s="340"/>
      <c r="DS107" s="340"/>
      <c r="DT107" s="340"/>
      <c r="DU107" s="340"/>
      <c r="DV107" s="340"/>
      <c r="DW107" s="340"/>
      <c r="DX107" s="340"/>
      <c r="DY107" s="340"/>
      <c r="DZ107" s="340"/>
      <c r="EA107" s="340"/>
      <c r="EB107" s="340"/>
      <c r="EC107" s="340"/>
      <c r="ED107" s="340"/>
      <c r="EE107" s="340"/>
      <c r="EF107" s="340"/>
      <c r="EG107" s="340"/>
      <c r="EH107" s="340"/>
      <c r="EI107" s="340"/>
      <c r="EJ107" s="340"/>
      <c r="EK107" s="340"/>
      <c r="EL107" s="340"/>
      <c r="EM107" s="340"/>
      <c r="EN107" s="340"/>
      <c r="EO107" s="340"/>
      <c r="EP107" s="340"/>
      <c r="EQ107" s="340"/>
      <c r="ER107" s="340"/>
      <c r="ES107" s="340"/>
      <c r="ET107" s="340"/>
      <c r="EU107" s="340"/>
      <c r="EV107" s="340"/>
      <c r="EW107" s="340"/>
      <c r="EX107" s="340"/>
      <c r="EY107" s="340"/>
      <c r="EZ107" s="340"/>
      <c r="FA107" s="340"/>
      <c r="FB107" s="340"/>
      <c r="FC107" s="340"/>
      <c r="FD107" s="340"/>
      <c r="FE107" s="340"/>
      <c r="FF107" s="340"/>
      <c r="FG107" s="340"/>
      <c r="FH107" s="340"/>
      <c r="FI107" s="340"/>
      <c r="FJ107" s="340"/>
      <c r="FK107" s="340"/>
      <c r="FL107" s="340"/>
      <c r="FM107" s="340"/>
      <c r="FN107" s="340"/>
      <c r="FO107" s="340"/>
      <c r="FP107" s="340"/>
      <c r="FQ107" s="340"/>
      <c r="FR107" s="340"/>
      <c r="FS107" s="340"/>
      <c r="FT107" s="340"/>
      <c r="FU107" s="340"/>
      <c r="FV107" s="340"/>
      <c r="FW107" s="340"/>
      <c r="FX107" s="340"/>
      <c r="FY107" s="340"/>
      <c r="FZ107" s="340"/>
      <c r="GA107" s="340"/>
      <c r="GB107" s="340"/>
      <c r="GC107" s="340"/>
      <c r="GD107" s="340"/>
      <c r="GE107" s="340"/>
      <c r="GF107" s="340"/>
      <c r="GG107" s="340"/>
      <c r="GH107" s="340"/>
      <c r="GI107" s="340"/>
      <c r="GJ107" s="340"/>
      <c r="GK107" s="340"/>
      <c r="GL107" s="340"/>
      <c r="GM107" s="340"/>
      <c r="GN107" s="340"/>
      <c r="GO107" s="340"/>
      <c r="GP107" s="340"/>
      <c r="GQ107" s="340"/>
      <c r="GR107" s="340"/>
      <c r="GS107" s="340"/>
      <c r="GT107" s="340"/>
      <c r="GU107" s="340"/>
      <c r="GV107" s="340"/>
      <c r="GW107" s="340"/>
      <c r="GX107" s="340"/>
      <c r="GY107" s="340"/>
      <c r="GZ107" s="340"/>
      <c r="HA107" s="340"/>
      <c r="HB107" s="340"/>
      <c r="HC107" s="340"/>
      <c r="HD107" s="340"/>
      <c r="HE107" s="340"/>
      <c r="HF107" s="340"/>
      <c r="HG107" s="340"/>
      <c r="HH107" s="340"/>
      <c r="HI107" s="340"/>
      <c r="HJ107" s="340"/>
      <c r="HK107" s="340"/>
      <c r="HL107" s="340"/>
      <c r="HM107" s="340"/>
      <c r="HN107" s="340"/>
      <c r="HO107" s="340"/>
      <c r="HP107" s="340"/>
      <c r="HQ107" s="340"/>
      <c r="HR107" s="340"/>
      <c r="HS107" s="340"/>
      <c r="HT107" s="340"/>
      <c r="HU107" s="340"/>
      <c r="HV107" s="340"/>
      <c r="HW107" s="340"/>
      <c r="HX107" s="340"/>
      <c r="HY107" s="340"/>
      <c r="HZ107" s="340"/>
      <c r="IA107" s="340"/>
      <c r="IB107" s="340"/>
      <c r="IC107" s="340"/>
      <c r="ID107" s="340"/>
      <c r="IE107" s="340"/>
      <c r="IF107" s="340"/>
      <c r="IG107" s="340"/>
      <c r="IH107" s="340"/>
      <c r="II107" s="340"/>
    </row>
    <row r="108" s="330" customFormat="true" ht="15.75" hidden="false" customHeight="true" outlineLevel="0" collapsed="false">
      <c r="A108" s="464" t="n">
        <v>106</v>
      </c>
      <c r="B108" s="578"/>
      <c r="C108" s="459" t="s">
        <v>478</v>
      </c>
      <c r="D108" s="460" t="s">
        <v>331</v>
      </c>
      <c r="E108" s="461" t="s">
        <v>843</v>
      </c>
      <c r="F108" s="462" t="s">
        <v>32</v>
      </c>
      <c r="G108" s="462" t="s">
        <v>33</v>
      </c>
      <c r="H108" s="463" t="s">
        <v>24</v>
      </c>
      <c r="I108" s="554" t="s">
        <v>495</v>
      </c>
      <c r="J108" s="462" t="s">
        <v>834</v>
      </c>
      <c r="K108" s="484" t="s">
        <v>27</v>
      </c>
      <c r="L108" s="465" t="n">
        <v>11</v>
      </c>
      <c r="M108" s="581" t="s">
        <v>28</v>
      </c>
      <c r="N108" s="581"/>
      <c r="O108" s="581"/>
      <c r="P108" s="579" t="n">
        <v>10</v>
      </c>
      <c r="Q108" s="580" t="str">
        <f aca="false">IF(P108&gt;=17,"Nhất",IF(AND(P108&gt;=15,P108&lt;17),"Nhì",IF(AND(P108&gt;=13,P108&lt;15),"Ba",IF(AND(P108&gt;=10,P108&lt;13),"Khuyến khích","0"))))</f>
        <v>Khuyến khích</v>
      </c>
    </row>
    <row r="109" s="330" customFormat="true" ht="15.75" hidden="false" customHeight="true" outlineLevel="0" collapsed="false">
      <c r="A109" s="594" t="n">
        <v>107</v>
      </c>
      <c r="B109" s="595"/>
      <c r="C109" s="725" t="s">
        <v>866</v>
      </c>
      <c r="D109" s="726" t="s">
        <v>103</v>
      </c>
      <c r="E109" s="727" t="n">
        <v>39390</v>
      </c>
      <c r="F109" s="623" t="s">
        <v>867</v>
      </c>
      <c r="G109" s="624" t="s">
        <v>60</v>
      </c>
      <c r="H109" s="659" t="n">
        <v>8</v>
      </c>
      <c r="I109" s="728" t="s">
        <v>495</v>
      </c>
      <c r="J109" s="624" t="s">
        <v>830</v>
      </c>
      <c r="K109" s="623" t="s">
        <v>27</v>
      </c>
      <c r="L109" s="626" t="n">
        <v>12</v>
      </c>
      <c r="M109" s="594" t="s">
        <v>28</v>
      </c>
      <c r="N109" s="627"/>
      <c r="O109" s="627"/>
      <c r="P109" s="604" t="n">
        <v>10</v>
      </c>
      <c r="Q109" s="605" t="str">
        <f aca="false">IF(P109&gt;=17,"Nhất",IF(AND(P109&gt;=15,P109&lt;17),"Nhì",IF(AND(P109&gt;=13,P109&lt;15),"Ba",IF(AND(P109&gt;=10,P109&lt;13),"Khuyến khích","0"))))</f>
        <v>Khuyến khích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</row>
    <row r="110" s="330" customFormat="true" ht="15.75" hidden="false" customHeight="true" outlineLevel="0" collapsed="false">
      <c r="A110" s="606" t="n">
        <v>108</v>
      </c>
      <c r="B110" s="607"/>
      <c r="C110" s="608" t="s">
        <v>925</v>
      </c>
      <c r="D110" s="609" t="s">
        <v>320</v>
      </c>
      <c r="E110" s="729" t="s">
        <v>305</v>
      </c>
      <c r="F110" s="612" t="s">
        <v>357</v>
      </c>
      <c r="G110" s="612" t="s">
        <v>33</v>
      </c>
      <c r="H110" s="613" t="s">
        <v>24</v>
      </c>
      <c r="I110" s="606" t="s">
        <v>922</v>
      </c>
      <c r="J110" s="612" t="s">
        <v>923</v>
      </c>
      <c r="K110" s="606" t="s">
        <v>360</v>
      </c>
      <c r="L110" s="614" t="s">
        <v>924</v>
      </c>
      <c r="M110" s="606" t="s">
        <v>28</v>
      </c>
      <c r="N110" s="693"/>
      <c r="O110" s="693"/>
      <c r="P110" s="617" t="n">
        <v>16</v>
      </c>
      <c r="Q110" s="618" t="str">
        <f aca="false">IF(P110&gt;=17,"Nhất",IF(AND(P110&gt;=15,P110&lt;17),"Nhì",IF(AND(P110&gt;=13,P110&lt;15),"Ba",IF(AND(P110&gt;=10,P110&lt;13),"Khuyến khích","0"))))</f>
        <v>Nhì</v>
      </c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</row>
    <row r="111" s="330" customFormat="true" ht="15.75" hidden="false" customHeight="true" outlineLevel="0" collapsed="false">
      <c r="A111" s="464" t="n">
        <v>109</v>
      </c>
      <c r="B111" s="578"/>
      <c r="C111" s="459" t="s">
        <v>952</v>
      </c>
      <c r="D111" s="460" t="s">
        <v>278</v>
      </c>
      <c r="E111" s="483" t="s">
        <v>953</v>
      </c>
      <c r="F111" s="462" t="s">
        <v>954</v>
      </c>
      <c r="G111" s="462" t="s">
        <v>60</v>
      </c>
      <c r="H111" s="463" t="s">
        <v>24</v>
      </c>
      <c r="I111" s="464" t="s">
        <v>922</v>
      </c>
      <c r="J111" s="462" t="s">
        <v>928</v>
      </c>
      <c r="K111" s="464" t="s">
        <v>360</v>
      </c>
      <c r="L111" s="465" t="s">
        <v>448</v>
      </c>
      <c r="M111" s="464" t="s">
        <v>28</v>
      </c>
      <c r="N111" s="466"/>
      <c r="O111" s="581"/>
      <c r="P111" s="579" t="n">
        <v>14</v>
      </c>
      <c r="Q111" s="580" t="str">
        <f aca="false">IF(P111&gt;=17,"Nhất",IF(AND(P111&gt;=15,P111&lt;17),"Nhì",IF(AND(P111&gt;=13,P111&lt;15),"Ba",IF(AND(P111&gt;=10,P111&lt;13),"Khuyến khích","0"))))</f>
        <v>Ba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339"/>
    </row>
    <row r="112" s="330" customFormat="true" ht="15.75" hidden="false" customHeight="true" outlineLevel="0" collapsed="false">
      <c r="A112" s="464" t="n">
        <v>110</v>
      </c>
      <c r="B112" s="578"/>
      <c r="C112" s="459" t="s">
        <v>510</v>
      </c>
      <c r="D112" s="460" t="s">
        <v>482</v>
      </c>
      <c r="E112" s="483" t="s">
        <v>973</v>
      </c>
      <c r="F112" s="462" t="s">
        <v>80</v>
      </c>
      <c r="G112" s="462" t="s">
        <v>33</v>
      </c>
      <c r="H112" s="463" t="s">
        <v>24</v>
      </c>
      <c r="I112" s="464" t="s">
        <v>922</v>
      </c>
      <c r="J112" s="462" t="s">
        <v>923</v>
      </c>
      <c r="K112" s="464" t="s">
        <v>360</v>
      </c>
      <c r="L112" s="465" t="s">
        <v>448</v>
      </c>
      <c r="M112" s="464" t="s">
        <v>28</v>
      </c>
      <c r="N112" s="466"/>
      <c r="O112" s="581"/>
      <c r="P112" s="579" t="n">
        <v>14</v>
      </c>
      <c r="Q112" s="580" t="str">
        <f aca="false">IF(P112&gt;=17,"Nhất",IF(AND(P112&gt;=15,P112&lt;17),"Nhì",IF(AND(P112&gt;=13,P112&lt;15),"Ba",IF(AND(P112&gt;=10,P112&lt;13),"Khuyến khích","0"))))</f>
        <v>Ba</v>
      </c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339"/>
    </row>
    <row r="113" s="330" customFormat="true" ht="15.75" hidden="false" customHeight="true" outlineLevel="0" collapsed="false">
      <c r="A113" s="464" t="n">
        <v>111</v>
      </c>
      <c r="B113" s="578"/>
      <c r="C113" s="459" t="s">
        <v>974</v>
      </c>
      <c r="D113" s="460" t="s">
        <v>816</v>
      </c>
      <c r="E113" s="483" t="s">
        <v>486</v>
      </c>
      <c r="F113" s="462" t="s">
        <v>357</v>
      </c>
      <c r="G113" s="462" t="s">
        <v>33</v>
      </c>
      <c r="H113" s="463" t="s">
        <v>24</v>
      </c>
      <c r="I113" s="464" t="s">
        <v>922</v>
      </c>
      <c r="J113" s="462" t="s">
        <v>923</v>
      </c>
      <c r="K113" s="464" t="s">
        <v>360</v>
      </c>
      <c r="L113" s="465" t="s">
        <v>448</v>
      </c>
      <c r="M113" s="464" t="s">
        <v>28</v>
      </c>
      <c r="N113" s="466"/>
      <c r="O113" s="581"/>
      <c r="P113" s="579" t="n">
        <v>14</v>
      </c>
      <c r="Q113" s="580" t="str">
        <f aca="false">IF(P113&gt;=17,"Nhất",IF(AND(P113&gt;=15,P113&lt;17),"Nhì",IF(AND(P113&gt;=13,P113&lt;15),"Ba",IF(AND(P113&gt;=10,P113&lt;13),"Khuyến khích","0"))))</f>
        <v>Ba</v>
      </c>
      <c r="IJ113" s="339"/>
    </row>
    <row r="114" s="242" customFormat="true" ht="15.75" hidden="false" customHeight="true" outlineLevel="0" collapsed="false">
      <c r="A114" s="730" t="n">
        <v>112</v>
      </c>
      <c r="B114" s="731"/>
      <c r="C114" s="732" t="s">
        <v>354</v>
      </c>
      <c r="D114" s="733" t="s">
        <v>214</v>
      </c>
      <c r="E114" s="734" t="s">
        <v>188</v>
      </c>
      <c r="F114" s="735" t="s">
        <v>22</v>
      </c>
      <c r="G114" s="736" t="s">
        <v>142</v>
      </c>
      <c r="H114" s="737" t="n">
        <v>8</v>
      </c>
      <c r="I114" s="730" t="s">
        <v>922</v>
      </c>
      <c r="J114" s="736" t="s">
        <v>986</v>
      </c>
      <c r="K114" s="730" t="s">
        <v>360</v>
      </c>
      <c r="L114" s="738" t="s">
        <v>924</v>
      </c>
      <c r="M114" s="730" t="s">
        <v>142</v>
      </c>
      <c r="N114" s="739"/>
      <c r="O114" s="740"/>
      <c r="P114" s="579" t="n">
        <v>13.25</v>
      </c>
      <c r="Q114" s="580" t="str">
        <f aca="false">IF(P114&gt;=17,"Nhất",IF(AND(P114&gt;=15,P114&lt;17),"Nhì",IF(AND(P114&gt;=13,P114&lt;15),"Ba",IF(AND(P114&gt;=10,P114&lt;13),"Khuyến khích","0"))))</f>
        <v>Ba</v>
      </c>
      <c r="R114" s="741"/>
      <c r="S114" s="741"/>
      <c r="T114" s="741"/>
      <c r="U114" s="741"/>
      <c r="V114" s="741"/>
      <c r="W114" s="741"/>
      <c r="X114" s="741"/>
      <c r="Y114" s="741"/>
      <c r="Z114" s="741"/>
      <c r="AA114" s="741"/>
      <c r="AB114" s="741"/>
      <c r="AC114" s="741"/>
      <c r="AD114" s="741"/>
      <c r="AE114" s="741"/>
      <c r="AF114" s="741"/>
      <c r="AG114" s="741"/>
      <c r="AH114" s="741"/>
      <c r="AI114" s="741"/>
      <c r="AJ114" s="741"/>
      <c r="AK114" s="741"/>
      <c r="AL114" s="741"/>
      <c r="AM114" s="741"/>
      <c r="AN114" s="741"/>
      <c r="AO114" s="741"/>
      <c r="AP114" s="741"/>
      <c r="AQ114" s="741"/>
      <c r="AR114" s="741"/>
      <c r="AS114" s="741"/>
      <c r="AT114" s="741"/>
      <c r="AU114" s="741"/>
      <c r="AV114" s="741"/>
      <c r="AW114" s="741"/>
      <c r="AX114" s="741"/>
      <c r="AY114" s="741"/>
      <c r="AZ114" s="741"/>
      <c r="BA114" s="741"/>
      <c r="BB114" s="741"/>
      <c r="BC114" s="741"/>
      <c r="BD114" s="741"/>
      <c r="BE114" s="741"/>
      <c r="BF114" s="741"/>
      <c r="BG114" s="741"/>
      <c r="BH114" s="741"/>
      <c r="BI114" s="741"/>
      <c r="BJ114" s="741"/>
      <c r="BK114" s="741"/>
      <c r="BL114" s="741"/>
      <c r="BM114" s="741"/>
      <c r="BN114" s="741"/>
      <c r="BO114" s="741"/>
      <c r="BP114" s="741"/>
      <c r="BQ114" s="741"/>
      <c r="BR114" s="741"/>
      <c r="BS114" s="741"/>
      <c r="BT114" s="741"/>
      <c r="BU114" s="741"/>
      <c r="BV114" s="741"/>
      <c r="BW114" s="741"/>
      <c r="BX114" s="741"/>
      <c r="BY114" s="741"/>
      <c r="BZ114" s="741"/>
      <c r="CA114" s="741"/>
      <c r="CB114" s="741"/>
      <c r="CC114" s="741"/>
      <c r="CD114" s="741"/>
      <c r="CE114" s="741"/>
      <c r="CF114" s="741"/>
      <c r="CG114" s="741"/>
      <c r="CH114" s="741"/>
      <c r="CI114" s="741"/>
      <c r="CJ114" s="741"/>
      <c r="CK114" s="741"/>
      <c r="CL114" s="741"/>
      <c r="CM114" s="741"/>
      <c r="CN114" s="741"/>
      <c r="CO114" s="741"/>
      <c r="CP114" s="741"/>
      <c r="CQ114" s="741"/>
      <c r="CR114" s="741"/>
      <c r="CS114" s="741"/>
      <c r="CT114" s="741"/>
      <c r="CU114" s="741"/>
      <c r="CV114" s="741"/>
      <c r="CW114" s="741"/>
      <c r="CX114" s="741"/>
      <c r="CY114" s="741"/>
      <c r="CZ114" s="741"/>
      <c r="DA114" s="741"/>
      <c r="DB114" s="741"/>
      <c r="DC114" s="741"/>
      <c r="DD114" s="741"/>
      <c r="DE114" s="741"/>
      <c r="DF114" s="741"/>
      <c r="DG114" s="741"/>
      <c r="DH114" s="741"/>
      <c r="DI114" s="741"/>
      <c r="DJ114" s="741"/>
      <c r="DK114" s="741"/>
      <c r="DL114" s="741"/>
      <c r="DM114" s="741"/>
      <c r="DN114" s="741"/>
      <c r="DO114" s="741"/>
      <c r="DP114" s="741"/>
      <c r="DQ114" s="741"/>
      <c r="DR114" s="741"/>
      <c r="DS114" s="741"/>
      <c r="DT114" s="741"/>
      <c r="DU114" s="741"/>
      <c r="DV114" s="741"/>
      <c r="DW114" s="741"/>
      <c r="DX114" s="741"/>
      <c r="DY114" s="741"/>
      <c r="DZ114" s="741"/>
      <c r="EA114" s="741"/>
      <c r="EB114" s="741"/>
      <c r="EC114" s="741"/>
      <c r="ED114" s="741"/>
      <c r="EE114" s="741"/>
      <c r="EF114" s="741"/>
      <c r="EG114" s="741"/>
      <c r="EH114" s="741"/>
      <c r="EI114" s="741"/>
      <c r="EJ114" s="741"/>
      <c r="EK114" s="741"/>
      <c r="EL114" s="741"/>
      <c r="EM114" s="741"/>
      <c r="EN114" s="741"/>
      <c r="EO114" s="741"/>
      <c r="EP114" s="741"/>
      <c r="EQ114" s="741"/>
      <c r="ER114" s="741"/>
      <c r="ES114" s="741"/>
      <c r="ET114" s="741"/>
      <c r="EU114" s="741"/>
      <c r="EV114" s="741"/>
      <c r="EW114" s="741"/>
      <c r="EX114" s="741"/>
      <c r="EY114" s="741"/>
      <c r="EZ114" s="741"/>
      <c r="FA114" s="741"/>
      <c r="FB114" s="741"/>
      <c r="FC114" s="741"/>
      <c r="FD114" s="741"/>
      <c r="FE114" s="741"/>
      <c r="FF114" s="741"/>
      <c r="FG114" s="741"/>
      <c r="FH114" s="741"/>
      <c r="FI114" s="741"/>
      <c r="FJ114" s="741"/>
      <c r="FK114" s="741"/>
      <c r="FL114" s="741"/>
      <c r="FM114" s="741"/>
      <c r="FN114" s="741"/>
      <c r="FO114" s="741"/>
      <c r="FP114" s="741"/>
      <c r="FQ114" s="741"/>
      <c r="FR114" s="741"/>
      <c r="FS114" s="741"/>
      <c r="FT114" s="741"/>
      <c r="FU114" s="741"/>
      <c r="FV114" s="741"/>
      <c r="FW114" s="741"/>
      <c r="FX114" s="741"/>
      <c r="FY114" s="741"/>
      <c r="FZ114" s="741"/>
      <c r="GA114" s="741"/>
      <c r="GB114" s="741"/>
      <c r="GC114" s="741"/>
      <c r="GD114" s="741"/>
      <c r="GE114" s="741"/>
      <c r="GF114" s="741"/>
      <c r="GG114" s="741"/>
      <c r="GH114" s="741"/>
      <c r="GI114" s="741"/>
      <c r="GJ114" s="741"/>
      <c r="GK114" s="741"/>
      <c r="GL114" s="741"/>
      <c r="GM114" s="741"/>
      <c r="GN114" s="741"/>
      <c r="GO114" s="741"/>
      <c r="GP114" s="741"/>
      <c r="GQ114" s="741"/>
      <c r="GR114" s="741"/>
      <c r="GS114" s="741"/>
      <c r="GT114" s="741"/>
      <c r="GU114" s="741"/>
      <c r="GV114" s="741"/>
      <c r="GW114" s="741"/>
      <c r="GX114" s="741"/>
      <c r="GY114" s="741"/>
      <c r="GZ114" s="741"/>
      <c r="HA114" s="741"/>
      <c r="HB114" s="741"/>
      <c r="HC114" s="741"/>
      <c r="HD114" s="741"/>
      <c r="HE114" s="741"/>
      <c r="HF114" s="741"/>
      <c r="HG114" s="741"/>
      <c r="HH114" s="741"/>
      <c r="HI114" s="741"/>
      <c r="HJ114" s="741"/>
      <c r="HK114" s="741"/>
      <c r="HL114" s="741"/>
      <c r="HM114" s="741"/>
      <c r="HN114" s="741"/>
      <c r="HO114" s="741"/>
      <c r="HP114" s="741"/>
      <c r="HQ114" s="741"/>
      <c r="HR114" s="741"/>
      <c r="HS114" s="741"/>
      <c r="HT114" s="741"/>
      <c r="HU114" s="741"/>
      <c r="HV114" s="741"/>
      <c r="HW114" s="741"/>
      <c r="HX114" s="741"/>
      <c r="HY114" s="741"/>
      <c r="HZ114" s="741"/>
      <c r="IA114" s="741"/>
      <c r="IB114" s="741"/>
      <c r="IC114" s="741"/>
      <c r="ID114" s="741"/>
      <c r="IE114" s="741"/>
      <c r="IF114" s="741"/>
      <c r="IG114" s="741"/>
      <c r="IH114" s="741"/>
      <c r="II114" s="741"/>
    </row>
    <row r="115" s="330" customFormat="true" ht="15.75" hidden="false" customHeight="true" outlineLevel="0" collapsed="false">
      <c r="A115" s="464" t="n">
        <v>113</v>
      </c>
      <c r="B115" s="578"/>
      <c r="C115" s="459" t="s">
        <v>841</v>
      </c>
      <c r="D115" s="460" t="s">
        <v>942</v>
      </c>
      <c r="E115" s="483" t="s">
        <v>943</v>
      </c>
      <c r="F115" s="462" t="s">
        <v>944</v>
      </c>
      <c r="G115" s="462" t="s">
        <v>33</v>
      </c>
      <c r="H115" s="463" t="s">
        <v>24</v>
      </c>
      <c r="I115" s="464" t="s">
        <v>922</v>
      </c>
      <c r="J115" s="462" t="s">
        <v>923</v>
      </c>
      <c r="K115" s="464" t="s">
        <v>360</v>
      </c>
      <c r="L115" s="465" t="s">
        <v>924</v>
      </c>
      <c r="M115" s="464" t="s">
        <v>28</v>
      </c>
      <c r="N115" s="581"/>
      <c r="O115" s="507"/>
      <c r="P115" s="579" t="n">
        <v>13</v>
      </c>
      <c r="Q115" s="580" t="str">
        <f aca="false">IF(P115&gt;=17,"Nhất",IF(AND(P115&gt;=15,P115&lt;17),"Nhì",IF(AND(P115&gt;=13,P115&lt;15),"Ba",IF(AND(P115&gt;=10,P115&lt;13),"Khuyến khích","0"))))</f>
        <v>Ba</v>
      </c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</row>
    <row r="116" s="330" customFormat="true" ht="15.75" hidden="false" customHeight="true" outlineLevel="0" collapsed="false">
      <c r="A116" s="464" t="n">
        <v>114</v>
      </c>
      <c r="B116" s="578"/>
      <c r="C116" s="459" t="s">
        <v>975</v>
      </c>
      <c r="D116" s="460" t="s">
        <v>124</v>
      </c>
      <c r="E116" s="483" t="s">
        <v>976</v>
      </c>
      <c r="F116" s="462" t="s">
        <v>389</v>
      </c>
      <c r="G116" s="462" t="s">
        <v>60</v>
      </c>
      <c r="H116" s="463" t="s">
        <v>24</v>
      </c>
      <c r="I116" s="464" t="s">
        <v>922</v>
      </c>
      <c r="J116" s="462" t="s">
        <v>928</v>
      </c>
      <c r="K116" s="464" t="s">
        <v>360</v>
      </c>
      <c r="L116" s="465" t="s">
        <v>448</v>
      </c>
      <c r="M116" s="464" t="s">
        <v>28</v>
      </c>
      <c r="N116" s="466"/>
      <c r="O116" s="507"/>
      <c r="P116" s="579" t="n">
        <v>11.5</v>
      </c>
      <c r="Q116" s="580" t="str">
        <f aca="false">IF(P116&gt;=17,"Nhất",IF(AND(P116&gt;=15,P116&lt;17),"Nhì",IF(AND(P116&gt;=13,P116&lt;15),"Ba",IF(AND(P116&gt;=10,P116&lt;13),"Khuyến khích","0"))))</f>
        <v>Khuyến khích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</row>
    <row r="117" s="330" customFormat="true" ht="15.75" hidden="false" customHeight="true" outlineLevel="0" collapsed="false">
      <c r="A117" s="464" t="n">
        <v>115</v>
      </c>
      <c r="B117" s="578"/>
      <c r="C117" s="459" t="s">
        <v>960</v>
      </c>
      <c r="D117" s="460" t="s">
        <v>413</v>
      </c>
      <c r="E117" s="483" t="s">
        <v>961</v>
      </c>
      <c r="F117" s="619" t="s">
        <v>39</v>
      </c>
      <c r="G117" s="462" t="s">
        <v>49</v>
      </c>
      <c r="H117" s="463" t="s">
        <v>24</v>
      </c>
      <c r="I117" s="464" t="s">
        <v>922</v>
      </c>
      <c r="J117" s="462" t="s">
        <v>962</v>
      </c>
      <c r="K117" s="464" t="s">
        <v>360</v>
      </c>
      <c r="L117" s="465" t="s">
        <v>448</v>
      </c>
      <c r="M117" s="464" t="s">
        <v>28</v>
      </c>
      <c r="N117" s="466"/>
      <c r="O117" s="507"/>
      <c r="P117" s="579" t="n">
        <v>11.25</v>
      </c>
      <c r="Q117" s="580" t="str">
        <f aca="false">IF(P117&gt;=17,"Nhất",IF(AND(P117&gt;=15,P117&lt;17),"Nhì",IF(AND(P117&gt;=13,P117&lt;15),"Ba",IF(AND(P117&gt;=10,P117&lt;13),"Khuyến khích","0"))))</f>
        <v>Khuyến khích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</row>
    <row r="118" s="330" customFormat="true" ht="15.75" hidden="false" customHeight="true" outlineLevel="0" collapsed="false">
      <c r="A118" s="464" t="n">
        <v>116</v>
      </c>
      <c r="B118" s="578"/>
      <c r="C118" s="487" t="s">
        <v>980</v>
      </c>
      <c r="D118" s="505" t="s">
        <v>981</v>
      </c>
      <c r="E118" s="483" t="s">
        <v>982</v>
      </c>
      <c r="F118" s="498" t="s">
        <v>39</v>
      </c>
      <c r="G118" s="498" t="s">
        <v>165</v>
      </c>
      <c r="H118" s="465" t="s">
        <v>24</v>
      </c>
      <c r="I118" s="464" t="s">
        <v>922</v>
      </c>
      <c r="J118" s="484" t="s">
        <v>983</v>
      </c>
      <c r="K118" s="464" t="s">
        <v>360</v>
      </c>
      <c r="L118" s="465" t="s">
        <v>924</v>
      </c>
      <c r="M118" s="464" t="s">
        <v>142</v>
      </c>
      <c r="N118" s="466"/>
      <c r="O118" s="487"/>
      <c r="P118" s="579" t="n">
        <v>11.25</v>
      </c>
      <c r="Q118" s="580" t="str">
        <f aca="false">IF(P118&gt;=17,"Nhất",IF(AND(P118&gt;=15,P118&lt;17),"Nhì",IF(AND(P118&gt;=13,P118&lt;15),"Ba",IF(AND(P118&gt;=10,P118&lt;13),"Khuyến khích","0"))))</f>
        <v>Khuyến khích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</row>
    <row r="119" s="330" customFormat="true" ht="15.75" hidden="false" customHeight="true" outlineLevel="0" collapsed="false">
      <c r="A119" s="464" t="n">
        <v>117</v>
      </c>
      <c r="B119" s="578"/>
      <c r="C119" s="459" t="s">
        <v>831</v>
      </c>
      <c r="D119" s="460" t="s">
        <v>832</v>
      </c>
      <c r="E119" s="483" t="s">
        <v>833</v>
      </c>
      <c r="F119" s="462" t="s">
        <v>32</v>
      </c>
      <c r="G119" s="462" t="s">
        <v>33</v>
      </c>
      <c r="H119" s="463" t="s">
        <v>24</v>
      </c>
      <c r="I119" s="464" t="s">
        <v>922</v>
      </c>
      <c r="J119" s="462" t="s">
        <v>923</v>
      </c>
      <c r="K119" s="464" t="s">
        <v>360</v>
      </c>
      <c r="L119" s="465" t="s">
        <v>924</v>
      </c>
      <c r="M119" s="464" t="s">
        <v>28</v>
      </c>
      <c r="N119" s="581"/>
      <c r="O119" s="507"/>
      <c r="P119" s="579" t="n">
        <v>10.75</v>
      </c>
      <c r="Q119" s="580" t="str">
        <f aca="false">IF(P119&gt;=17,"Nhất",IF(AND(P119&gt;=15,P119&lt;17),"Nhì",IF(AND(P119&gt;=13,P119&lt;15),"Ba",IF(AND(P119&gt;=10,P119&lt;13),"Khuyến khích","0"))))</f>
        <v>Khuyến khích</v>
      </c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</row>
    <row r="120" s="330" customFormat="true" ht="15.75" hidden="false" customHeight="true" outlineLevel="0" collapsed="false">
      <c r="A120" s="464" t="n">
        <v>118</v>
      </c>
      <c r="B120" s="578"/>
      <c r="C120" s="459" t="s">
        <v>938</v>
      </c>
      <c r="D120" s="460" t="s">
        <v>53</v>
      </c>
      <c r="E120" s="483" t="s">
        <v>939</v>
      </c>
      <c r="F120" s="484" t="s">
        <v>710</v>
      </c>
      <c r="G120" s="462" t="s">
        <v>120</v>
      </c>
      <c r="H120" s="463" t="s">
        <v>24</v>
      </c>
      <c r="I120" s="464" t="s">
        <v>922</v>
      </c>
      <c r="J120" s="462" t="s">
        <v>932</v>
      </c>
      <c r="K120" s="464" t="s">
        <v>360</v>
      </c>
      <c r="L120" s="465" t="s">
        <v>924</v>
      </c>
      <c r="M120" s="464" t="s">
        <v>28</v>
      </c>
      <c r="N120" s="581"/>
      <c r="O120" s="507"/>
      <c r="P120" s="579" t="n">
        <v>10.25</v>
      </c>
      <c r="Q120" s="580" t="str">
        <f aca="false">IF(P120&gt;=17,"Nhất",IF(AND(P120&gt;=15,P120&lt;17),"Nhì",IF(AND(P120&gt;=13,P120&lt;15),"Ba",IF(AND(P120&gt;=10,P120&lt;13),"Khuyến khích","0"))))</f>
        <v>Khuyến khích</v>
      </c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</row>
    <row r="121" s="330" customFormat="true" ht="15.75" hidden="false" customHeight="true" outlineLevel="0" collapsed="false">
      <c r="A121" s="464" t="n">
        <v>119</v>
      </c>
      <c r="B121" s="578"/>
      <c r="C121" s="459" t="s">
        <v>591</v>
      </c>
      <c r="D121" s="460" t="s">
        <v>20</v>
      </c>
      <c r="E121" s="483" t="s">
        <v>921</v>
      </c>
      <c r="F121" s="462" t="s">
        <v>481</v>
      </c>
      <c r="G121" s="462" t="s">
        <v>33</v>
      </c>
      <c r="H121" s="463" t="s">
        <v>24</v>
      </c>
      <c r="I121" s="464" t="s">
        <v>922</v>
      </c>
      <c r="J121" s="462" t="s">
        <v>923</v>
      </c>
      <c r="K121" s="464" t="s">
        <v>360</v>
      </c>
      <c r="L121" s="465" t="s">
        <v>924</v>
      </c>
      <c r="M121" s="464" t="s">
        <v>28</v>
      </c>
      <c r="N121" s="581"/>
      <c r="O121" s="507"/>
      <c r="P121" s="579" t="n">
        <v>10</v>
      </c>
      <c r="Q121" s="580" t="str">
        <f aca="false">IF(P121&gt;=17,"Nhất",IF(AND(P121&gt;=15,P121&lt;17),"Nhì",IF(AND(P121&gt;=13,P121&lt;15),"Ba",IF(AND(P121&gt;=10,P121&lt;13),"Khuyến khích","0"))))</f>
        <v>Khuyến khích</v>
      </c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</row>
    <row r="122" s="330" customFormat="true" ht="15.75" hidden="false" customHeight="true" outlineLevel="0" collapsed="false">
      <c r="A122" s="464" t="n">
        <v>120</v>
      </c>
      <c r="B122" s="578"/>
      <c r="C122" s="459" t="s">
        <v>935</v>
      </c>
      <c r="D122" s="460" t="s">
        <v>936</v>
      </c>
      <c r="E122" s="483" t="s">
        <v>937</v>
      </c>
      <c r="F122" s="462" t="s">
        <v>80</v>
      </c>
      <c r="G122" s="462" t="s">
        <v>33</v>
      </c>
      <c r="H122" s="463" t="s">
        <v>24</v>
      </c>
      <c r="I122" s="464" t="s">
        <v>922</v>
      </c>
      <c r="J122" s="462" t="s">
        <v>923</v>
      </c>
      <c r="K122" s="464" t="s">
        <v>360</v>
      </c>
      <c r="L122" s="465" t="s">
        <v>924</v>
      </c>
      <c r="M122" s="464" t="s">
        <v>28</v>
      </c>
      <c r="N122" s="581"/>
      <c r="O122" s="507"/>
      <c r="P122" s="579" t="n">
        <v>10</v>
      </c>
      <c r="Q122" s="580" t="str">
        <f aca="false">IF(P122&gt;=17,"Nhất",IF(AND(P122&gt;=15,P122&lt;17),"Nhì",IF(AND(P122&gt;=13,P122&lt;15),"Ba",IF(AND(P122&gt;=10,P122&lt;13),"Khuyến khích","0"))))</f>
        <v>Khuyến khích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</row>
    <row r="123" s="330" customFormat="true" ht="15.75" hidden="false" customHeight="true" outlineLevel="0" collapsed="false">
      <c r="A123" s="464" t="n">
        <v>121</v>
      </c>
      <c r="B123" s="578"/>
      <c r="C123" s="459" t="s">
        <v>963</v>
      </c>
      <c r="D123" s="460" t="s">
        <v>964</v>
      </c>
      <c r="E123" s="461" t="s">
        <v>965</v>
      </c>
      <c r="F123" s="619" t="s">
        <v>39</v>
      </c>
      <c r="G123" s="462" t="s">
        <v>49</v>
      </c>
      <c r="H123" s="463" t="s">
        <v>24</v>
      </c>
      <c r="I123" s="464" t="s">
        <v>922</v>
      </c>
      <c r="J123" s="462" t="s">
        <v>962</v>
      </c>
      <c r="K123" s="464" t="s">
        <v>360</v>
      </c>
      <c r="L123" s="465" t="s">
        <v>448</v>
      </c>
      <c r="M123" s="464" t="s">
        <v>28</v>
      </c>
      <c r="N123" s="466"/>
      <c r="O123" s="507"/>
      <c r="P123" s="579" t="n">
        <v>10</v>
      </c>
      <c r="Q123" s="580" t="str">
        <f aca="false">IF(P123&gt;=17,"Nhất",IF(AND(P123&gt;=15,P123&lt;17),"Nhì",IF(AND(P123&gt;=13,P123&lt;15),"Ba",IF(AND(P123&gt;=10,P123&lt;13),"Khuyến khích","0"))))</f>
        <v>Khuyến khích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</row>
    <row r="124" s="330" customFormat="true" ht="15.75" hidden="false" customHeight="true" outlineLevel="0" collapsed="false">
      <c r="A124" s="594" t="n">
        <v>122</v>
      </c>
      <c r="B124" s="595"/>
      <c r="C124" s="628" t="s">
        <v>997</v>
      </c>
      <c r="D124" s="742" t="s">
        <v>998</v>
      </c>
      <c r="E124" s="743" t="s">
        <v>270</v>
      </c>
      <c r="F124" s="744" t="s">
        <v>39</v>
      </c>
      <c r="G124" s="744" t="s">
        <v>165</v>
      </c>
      <c r="H124" s="626" t="s">
        <v>24</v>
      </c>
      <c r="I124" s="594" t="s">
        <v>922</v>
      </c>
      <c r="J124" s="623" t="s">
        <v>983</v>
      </c>
      <c r="K124" s="594" t="s">
        <v>360</v>
      </c>
      <c r="L124" s="626" t="s">
        <v>924</v>
      </c>
      <c r="M124" s="594" t="s">
        <v>142</v>
      </c>
      <c r="N124" s="627"/>
      <c r="O124" s="628"/>
      <c r="P124" s="604" t="n">
        <v>10</v>
      </c>
      <c r="Q124" s="605" t="str">
        <f aca="false">IF(P124&gt;=17,"Nhất",IF(AND(P124&gt;=15,P124&lt;17),"Nhì",IF(AND(P124&gt;=13,P124&lt;15),"Ba",IF(AND(P124&gt;=10,P124&lt;13),"Khuyến khích","0"))))</f>
        <v>Khuyến khích</v>
      </c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</row>
    <row r="125" s="330" customFormat="true" ht="15.75" hidden="false" customHeight="true" outlineLevel="0" collapsed="false">
      <c r="A125" s="606" t="n">
        <v>123</v>
      </c>
      <c r="B125" s="607"/>
      <c r="C125" s="745" t="s">
        <v>866</v>
      </c>
      <c r="D125" s="746" t="s">
        <v>1307</v>
      </c>
      <c r="E125" s="747" t="n">
        <v>39390</v>
      </c>
      <c r="F125" s="611" t="s">
        <v>1308</v>
      </c>
      <c r="G125" s="612" t="s">
        <v>60</v>
      </c>
      <c r="H125" s="629" t="n">
        <v>8</v>
      </c>
      <c r="I125" s="606" t="s">
        <v>1006</v>
      </c>
      <c r="J125" s="612" t="s">
        <v>1027</v>
      </c>
      <c r="K125" s="611" t="s">
        <v>360</v>
      </c>
      <c r="L125" s="629" t="n">
        <v>11</v>
      </c>
      <c r="M125" s="606" t="s">
        <v>28</v>
      </c>
      <c r="N125" s="748" t="n">
        <v>73</v>
      </c>
      <c r="O125" s="749" t="n">
        <v>14.5</v>
      </c>
      <c r="P125" s="750" t="n">
        <f aca="false">(O125+N125)/5</f>
        <v>17.5</v>
      </c>
      <c r="Q125" s="618" t="str">
        <f aca="false">IF(P125&gt;=17,"Nhất",IF(AND(P125&gt;=15,P125&lt;17),"Nhì",IF(AND(P125&gt;=13,P125&lt;15),"Ba",IF(AND(P125&gt;=10,P125&lt;13),"Khuyến khích","0"))))</f>
        <v>Nhất</v>
      </c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</row>
    <row r="126" s="330" customFormat="true" ht="15.75" hidden="false" customHeight="true" outlineLevel="0" collapsed="false">
      <c r="A126" s="464" t="n">
        <v>124</v>
      </c>
      <c r="B126" s="578"/>
      <c r="C126" s="459" t="s">
        <v>827</v>
      </c>
      <c r="D126" s="460" t="s">
        <v>828</v>
      </c>
      <c r="E126" s="703" t="s">
        <v>829</v>
      </c>
      <c r="F126" s="462" t="s">
        <v>265</v>
      </c>
      <c r="G126" s="462" t="s">
        <v>60</v>
      </c>
      <c r="H126" s="463" t="s">
        <v>24</v>
      </c>
      <c r="I126" s="464" t="s">
        <v>1006</v>
      </c>
      <c r="J126" s="462" t="s">
        <v>1027</v>
      </c>
      <c r="K126" s="464" t="s">
        <v>360</v>
      </c>
      <c r="L126" s="465" t="s">
        <v>763</v>
      </c>
      <c r="M126" s="464" t="s">
        <v>28</v>
      </c>
      <c r="N126" s="751" t="n">
        <v>62</v>
      </c>
      <c r="O126" s="752" t="n">
        <v>15.5</v>
      </c>
      <c r="P126" s="753" t="n">
        <f aca="false">(O126+N126)/5</f>
        <v>15.5</v>
      </c>
      <c r="Q126" s="580" t="str">
        <f aca="false">IF(P126&gt;=17,"Nhất",IF(AND(P126&gt;=15,P126&lt;17),"Nhì",IF(AND(P126&gt;=13,P126&lt;15),"Ba",IF(AND(P126&gt;=10,P126&lt;13),"Khuyến khích","0"))))</f>
        <v>Nhì</v>
      </c>
    </row>
    <row r="127" s="330" customFormat="true" ht="15.75" hidden="false" customHeight="true" outlineLevel="0" collapsed="false">
      <c r="A127" s="464" t="n">
        <v>125</v>
      </c>
      <c r="B127" s="578"/>
      <c r="C127" s="708" t="s">
        <v>1284</v>
      </c>
      <c r="D127" s="673" t="s">
        <v>1285</v>
      </c>
      <c r="E127" s="674" t="s">
        <v>1286</v>
      </c>
      <c r="F127" s="462" t="s">
        <v>39</v>
      </c>
      <c r="G127" s="462" t="s">
        <v>28</v>
      </c>
      <c r="H127" s="463" t="s">
        <v>24</v>
      </c>
      <c r="I127" s="464" t="s">
        <v>1006</v>
      </c>
      <c r="J127" s="462" t="s">
        <v>1245</v>
      </c>
      <c r="K127" s="484" t="s">
        <v>360</v>
      </c>
      <c r="L127" s="485" t="n">
        <v>11</v>
      </c>
      <c r="M127" s="464" t="s">
        <v>28</v>
      </c>
      <c r="N127" s="751" t="n">
        <v>61</v>
      </c>
      <c r="O127" s="752" t="n">
        <v>16</v>
      </c>
      <c r="P127" s="753" t="n">
        <f aca="false">(O127+N127)/5</f>
        <v>15.4</v>
      </c>
      <c r="Q127" s="580" t="str">
        <f aca="false">IF(P127&gt;=17,"Nhất",IF(AND(P127&gt;=15,P127&lt;17),"Nhì",IF(AND(P127&gt;=13,P127&lt;15),"Ba",IF(AND(P127&gt;=10,P127&lt;13),"Khuyến khích","0"))))</f>
        <v>Nhì</v>
      </c>
    </row>
    <row r="128" s="330" customFormat="true" ht="15.75" hidden="false" customHeight="true" outlineLevel="0" collapsed="false">
      <c r="A128" s="464" t="n">
        <v>126</v>
      </c>
      <c r="B128" s="578"/>
      <c r="C128" s="459" t="s">
        <v>1142</v>
      </c>
      <c r="D128" s="460" t="s">
        <v>1025</v>
      </c>
      <c r="E128" s="483" t="s">
        <v>1143</v>
      </c>
      <c r="F128" s="462" t="s">
        <v>837</v>
      </c>
      <c r="G128" s="462" t="s">
        <v>60</v>
      </c>
      <c r="H128" s="463" t="s">
        <v>55</v>
      </c>
      <c r="I128" s="464" t="s">
        <v>1006</v>
      </c>
      <c r="J128" s="462" t="s">
        <v>1144</v>
      </c>
      <c r="K128" s="484" t="s">
        <v>360</v>
      </c>
      <c r="L128" s="465" t="s">
        <v>1133</v>
      </c>
      <c r="M128" s="466" t="s">
        <v>28</v>
      </c>
      <c r="N128" s="751" t="n">
        <v>57.5</v>
      </c>
      <c r="O128" s="754" t="n">
        <v>15.5</v>
      </c>
      <c r="P128" s="753" t="n">
        <f aca="false">(O128+N128)/5</f>
        <v>14.6</v>
      </c>
      <c r="Q128" s="580" t="str">
        <f aca="false">IF(P128&gt;=17,"Nhất",IF(AND(P128&gt;=15,P128&lt;17),"Nhì",IF(AND(P128&gt;=13,P128&lt;15),"Ba",IF(AND(P128&gt;=10,P128&lt;13),"Khuyến khích","0"))))</f>
        <v>Ba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337"/>
    </row>
    <row r="129" s="330" customFormat="true" ht="15.75" hidden="false" customHeight="true" outlineLevel="0" collapsed="false">
      <c r="A129" s="464" t="n">
        <v>127</v>
      </c>
      <c r="B129" s="578"/>
      <c r="C129" s="459" t="s">
        <v>341</v>
      </c>
      <c r="D129" s="460" t="s">
        <v>1025</v>
      </c>
      <c r="E129" s="483" t="s">
        <v>1256</v>
      </c>
      <c r="F129" s="484" t="s">
        <v>233</v>
      </c>
      <c r="G129" s="462" t="s">
        <v>120</v>
      </c>
      <c r="H129" s="463" t="s">
        <v>24</v>
      </c>
      <c r="I129" s="464" t="s">
        <v>1006</v>
      </c>
      <c r="J129" s="462" t="s">
        <v>1236</v>
      </c>
      <c r="K129" s="464" t="s">
        <v>360</v>
      </c>
      <c r="L129" s="465" t="s">
        <v>763</v>
      </c>
      <c r="M129" s="464" t="s">
        <v>28</v>
      </c>
      <c r="N129" s="751" t="n">
        <v>59</v>
      </c>
      <c r="O129" s="752" t="n">
        <v>14</v>
      </c>
      <c r="P129" s="753" t="n">
        <f aca="false">(O129+N129)/5</f>
        <v>14.6</v>
      </c>
      <c r="Q129" s="580" t="str">
        <f aca="false">IF(P129&gt;=17,"Nhất",IF(AND(P129&gt;=15,P129&lt;17),"Nhì",IF(AND(P129&gt;=13,P129&lt;15),"Ba",IF(AND(P129&gt;=10,P129&lt;13),"Khuyến khích","0"))))</f>
        <v>Ba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</row>
    <row r="130" s="330" customFormat="true" ht="15.75" hidden="false" customHeight="true" outlineLevel="0" collapsed="false">
      <c r="A130" s="464" t="n">
        <v>128</v>
      </c>
      <c r="B130" s="578"/>
      <c r="C130" s="641" t="s">
        <v>1160</v>
      </c>
      <c r="D130" s="642" t="s">
        <v>331</v>
      </c>
      <c r="E130" s="648" t="s">
        <v>1161</v>
      </c>
      <c r="F130" s="462" t="s">
        <v>39</v>
      </c>
      <c r="G130" s="462" t="s">
        <v>28</v>
      </c>
      <c r="H130" s="463" t="s">
        <v>55</v>
      </c>
      <c r="I130" s="464" t="s">
        <v>1006</v>
      </c>
      <c r="J130" s="462" t="s">
        <v>1136</v>
      </c>
      <c r="K130" s="484" t="s">
        <v>360</v>
      </c>
      <c r="L130" s="465" t="s">
        <v>1133</v>
      </c>
      <c r="M130" s="466" t="s">
        <v>28</v>
      </c>
      <c r="N130" s="751" t="n">
        <v>58.5</v>
      </c>
      <c r="O130" s="754" t="n">
        <v>13.5</v>
      </c>
      <c r="P130" s="753" t="n">
        <f aca="false">(O130+N130)/5</f>
        <v>14.4</v>
      </c>
      <c r="Q130" s="580" t="str">
        <f aca="false">IF(P130&gt;=17,"Nhất",IF(AND(P130&gt;=15,P130&lt;17),"Nhì",IF(AND(P130&gt;=13,P130&lt;15),"Ba",IF(AND(P130&gt;=10,P130&lt;13),"Khuyến khích","0"))))</f>
        <v>Ba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339"/>
    </row>
    <row r="131" s="330" customFormat="true" ht="15.75" hidden="false" customHeight="true" outlineLevel="0" collapsed="false">
      <c r="A131" s="464" t="n">
        <v>129</v>
      </c>
      <c r="B131" s="578"/>
      <c r="C131" s="459" t="s">
        <v>1134</v>
      </c>
      <c r="D131" s="460" t="s">
        <v>231</v>
      </c>
      <c r="E131" s="755" t="s">
        <v>1250</v>
      </c>
      <c r="F131" s="462" t="s">
        <v>550</v>
      </c>
      <c r="G131" s="462" t="s">
        <v>60</v>
      </c>
      <c r="H131" s="463" t="s">
        <v>24</v>
      </c>
      <c r="I131" s="464" t="s">
        <v>1006</v>
      </c>
      <c r="J131" s="462" t="s">
        <v>1027</v>
      </c>
      <c r="K131" s="464" t="s">
        <v>360</v>
      </c>
      <c r="L131" s="465" t="s">
        <v>763</v>
      </c>
      <c r="M131" s="464" t="s">
        <v>28</v>
      </c>
      <c r="N131" s="751" t="n">
        <v>57</v>
      </c>
      <c r="O131" s="752" t="n">
        <v>14.5</v>
      </c>
      <c r="P131" s="753" t="n">
        <f aca="false">(O131+N131)/5</f>
        <v>14.3</v>
      </c>
      <c r="Q131" s="580" t="str">
        <f aca="false">IF(P131&gt;=17,"Nhất",IF(AND(P131&gt;=15,P131&lt;17),"Nhì",IF(AND(P131&gt;=13,P131&lt;15),"Ba",IF(AND(P131&gt;=10,P131&lt;13),"Khuyến khích","0"))))</f>
        <v>Ba</v>
      </c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339"/>
    </row>
    <row r="132" s="330" customFormat="true" ht="15.75" hidden="false" customHeight="true" outlineLevel="0" collapsed="false">
      <c r="A132" s="464" t="n">
        <v>130</v>
      </c>
      <c r="B132" s="756"/>
      <c r="C132" s="757" t="s">
        <v>1022</v>
      </c>
      <c r="D132" s="758" t="s">
        <v>523</v>
      </c>
      <c r="E132" s="759" t="s">
        <v>1023</v>
      </c>
      <c r="F132" s="760" t="s">
        <v>39</v>
      </c>
      <c r="G132" s="761" t="s">
        <v>28</v>
      </c>
      <c r="H132" s="762" t="s">
        <v>51</v>
      </c>
      <c r="I132" s="762" t="s">
        <v>1006</v>
      </c>
      <c r="J132" s="760" t="s">
        <v>1011</v>
      </c>
      <c r="K132" s="763" t="s">
        <v>360</v>
      </c>
      <c r="L132" s="763" t="s">
        <v>1008</v>
      </c>
      <c r="M132" s="763" t="s">
        <v>28</v>
      </c>
      <c r="N132" s="763" t="n">
        <v>56</v>
      </c>
      <c r="O132" s="764" t="n">
        <v>12.5</v>
      </c>
      <c r="P132" s="753" t="n">
        <f aca="false">(O132+N132)/5</f>
        <v>13.7</v>
      </c>
      <c r="Q132" s="580" t="str">
        <f aca="false">IF(P132&gt;=17,"Nhất",IF(AND(P132&gt;=15,P132&lt;17),"Nhì",IF(AND(P132&gt;=13,P132&lt;15),"Ba",IF(AND(P132&gt;=10,P132&lt;13),"Khuyến khích","0"))))</f>
        <v>Ba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339"/>
    </row>
    <row r="133" s="330" customFormat="true" ht="15.75" hidden="false" customHeight="true" outlineLevel="0" collapsed="false">
      <c r="A133" s="464" t="n">
        <v>131</v>
      </c>
      <c r="B133" s="578"/>
      <c r="C133" s="708" t="s">
        <v>862</v>
      </c>
      <c r="D133" s="673" t="s">
        <v>69</v>
      </c>
      <c r="E133" s="709" t="s">
        <v>863</v>
      </c>
      <c r="F133" s="462" t="s">
        <v>39</v>
      </c>
      <c r="G133" s="462" t="s">
        <v>28</v>
      </c>
      <c r="H133" s="463" t="s">
        <v>24</v>
      </c>
      <c r="I133" s="464" t="s">
        <v>1006</v>
      </c>
      <c r="J133" s="462" t="s">
        <v>1245</v>
      </c>
      <c r="K133" s="484" t="s">
        <v>360</v>
      </c>
      <c r="L133" s="485" t="n">
        <v>11</v>
      </c>
      <c r="M133" s="464" t="s">
        <v>28</v>
      </c>
      <c r="N133" s="751" t="n">
        <v>53</v>
      </c>
      <c r="O133" s="752" t="n">
        <v>14.5</v>
      </c>
      <c r="P133" s="753" t="n">
        <f aca="false">(O133+N133)/5</f>
        <v>13.5</v>
      </c>
      <c r="Q133" s="580" t="str">
        <f aca="false">IF(P133&gt;=17,"Nhất",IF(AND(P133&gt;=15,P133&lt;17),"Nhì",IF(AND(P133&gt;=13,P133&lt;15),"Ba",IF(AND(P133&gt;=10,P133&lt;13),"Khuyến khích","0"))))</f>
        <v>Ba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</row>
    <row r="134" s="337" customFormat="true" ht="15.75" hidden="false" customHeight="true" outlineLevel="0" collapsed="false">
      <c r="A134" s="464" t="n">
        <v>132</v>
      </c>
      <c r="B134" s="765"/>
      <c r="C134" s="766" t="s">
        <v>334</v>
      </c>
      <c r="D134" s="767" t="s">
        <v>350</v>
      </c>
      <c r="E134" s="768" t="s">
        <v>1081</v>
      </c>
      <c r="F134" s="769" t="s">
        <v>119</v>
      </c>
      <c r="G134" s="770" t="s">
        <v>120</v>
      </c>
      <c r="H134" s="762" t="s">
        <v>51</v>
      </c>
      <c r="I134" s="762" t="s">
        <v>1006</v>
      </c>
      <c r="J134" s="769" t="s">
        <v>1007</v>
      </c>
      <c r="K134" s="763" t="s">
        <v>360</v>
      </c>
      <c r="L134" s="763" t="s">
        <v>141</v>
      </c>
      <c r="M134" s="763" t="s">
        <v>28</v>
      </c>
      <c r="N134" s="763" t="n">
        <v>58</v>
      </c>
      <c r="O134" s="764" t="n">
        <v>8.5</v>
      </c>
      <c r="P134" s="753" t="n">
        <f aca="false">(O134+N134)/5</f>
        <v>13.3</v>
      </c>
      <c r="Q134" s="580" t="str">
        <f aca="false">IF(P134&gt;=17,"Nhất",IF(AND(P134&gt;=15,P134&lt;17),"Nhì",IF(AND(P134&gt;=13,P134&lt;15),"Ba",IF(AND(P134&gt;=10,P134&lt;13),"Khuyến khích","0"))))</f>
        <v>Ba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330"/>
    </row>
    <row r="135" s="330" customFormat="true" ht="15.75" hidden="false" customHeight="true" outlineLevel="0" collapsed="false">
      <c r="A135" s="464" t="n">
        <v>133</v>
      </c>
      <c r="B135" s="765"/>
      <c r="C135" s="766" t="s">
        <v>1116</v>
      </c>
      <c r="D135" s="767" t="s">
        <v>553</v>
      </c>
      <c r="E135" s="768" t="s">
        <v>1117</v>
      </c>
      <c r="F135" s="769" t="s">
        <v>22</v>
      </c>
      <c r="G135" s="770" t="s">
        <v>142</v>
      </c>
      <c r="H135" s="762" t="n">
        <v>6</v>
      </c>
      <c r="I135" s="762" t="s">
        <v>1006</v>
      </c>
      <c r="J135" s="769" t="s">
        <v>1118</v>
      </c>
      <c r="K135" s="763" t="s">
        <v>360</v>
      </c>
      <c r="L135" s="763" t="s">
        <v>1008</v>
      </c>
      <c r="M135" s="763" t="s">
        <v>142</v>
      </c>
      <c r="N135" s="763" t="n">
        <v>54</v>
      </c>
      <c r="O135" s="763" t="n">
        <v>10.5</v>
      </c>
      <c r="P135" s="753" t="n">
        <f aca="false">(O135+N135)/5</f>
        <v>12.9</v>
      </c>
      <c r="Q135" s="580" t="str">
        <f aca="false">IF(P135&gt;=17,"Nhất",IF(AND(P135&gt;=15,P135&lt;17),"Nhì",IF(AND(P135&gt;=13,P135&lt;15),"Ba",IF(AND(P135&gt;=10,P135&lt;13),"Khuyến khích","0"))))</f>
        <v>Khuyến khích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</row>
    <row r="136" s="330" customFormat="true" ht="15.75" hidden="false" customHeight="true" outlineLevel="0" collapsed="false">
      <c r="A136" s="464" t="n">
        <v>134</v>
      </c>
      <c r="B136" s="765"/>
      <c r="C136" s="766" t="s">
        <v>1100</v>
      </c>
      <c r="D136" s="767" t="s">
        <v>1101</v>
      </c>
      <c r="E136" s="768" t="s">
        <v>1102</v>
      </c>
      <c r="F136" s="769" t="s">
        <v>39</v>
      </c>
      <c r="G136" s="770" t="s">
        <v>165</v>
      </c>
      <c r="H136" s="762" t="s">
        <v>51</v>
      </c>
      <c r="I136" s="762" t="s">
        <v>1006</v>
      </c>
      <c r="J136" s="769" t="s">
        <v>1085</v>
      </c>
      <c r="K136" s="763" t="s">
        <v>360</v>
      </c>
      <c r="L136" s="763" t="s">
        <v>1008</v>
      </c>
      <c r="M136" s="763" t="s">
        <v>142</v>
      </c>
      <c r="N136" s="763" t="n">
        <v>52</v>
      </c>
      <c r="O136" s="763" t="n">
        <v>11.5</v>
      </c>
      <c r="P136" s="753" t="n">
        <f aca="false">(O136+N136)/5</f>
        <v>12.7</v>
      </c>
      <c r="Q136" s="580" t="str">
        <f aca="false">IF(P136&gt;=17,"Nhất",IF(AND(P136&gt;=15,P136&lt;17),"Nhì",IF(AND(P136&gt;=13,P136&lt;15),"Ba",IF(AND(P136&gt;=10,P136&lt;13),"Khuyến khích","0"))))</f>
        <v>Khuyến khích</v>
      </c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</row>
    <row r="137" s="330" customFormat="true" ht="15.75" hidden="false" customHeight="true" outlineLevel="0" collapsed="false">
      <c r="A137" s="464" t="n">
        <v>135</v>
      </c>
      <c r="B137" s="578"/>
      <c r="C137" s="459" t="s">
        <v>1258</v>
      </c>
      <c r="D137" s="460" t="s">
        <v>1025</v>
      </c>
      <c r="E137" s="483" t="s">
        <v>1259</v>
      </c>
      <c r="F137" s="484" t="s">
        <v>233</v>
      </c>
      <c r="G137" s="462" t="s">
        <v>120</v>
      </c>
      <c r="H137" s="463" t="s">
        <v>24</v>
      </c>
      <c r="I137" s="464" t="s">
        <v>1006</v>
      </c>
      <c r="J137" s="650" t="s">
        <v>1236</v>
      </c>
      <c r="K137" s="464" t="s">
        <v>360</v>
      </c>
      <c r="L137" s="465" t="s">
        <v>763</v>
      </c>
      <c r="M137" s="464" t="s">
        <v>28</v>
      </c>
      <c r="N137" s="751" t="n">
        <v>52</v>
      </c>
      <c r="O137" s="751" t="n">
        <v>11.5</v>
      </c>
      <c r="P137" s="753" t="n">
        <f aca="false">(O137+N137)/5</f>
        <v>12.7</v>
      </c>
      <c r="Q137" s="580" t="str">
        <f aca="false">IF(P137&gt;=17,"Nhất",IF(AND(P137&gt;=15,P137&lt;17),"Nhì",IF(AND(P137&gt;=13,P137&lt;15),"Ba",IF(AND(P137&gt;=10,P137&lt;13),"Khuyến khích","0"))))</f>
        <v>Khuyến khích</v>
      </c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</row>
    <row r="138" s="330" customFormat="true" ht="15.75" hidden="false" customHeight="true" outlineLevel="0" collapsed="false">
      <c r="A138" s="464" t="n">
        <v>136</v>
      </c>
      <c r="B138" s="756"/>
      <c r="C138" s="757" t="s">
        <v>442</v>
      </c>
      <c r="D138" s="758" t="s">
        <v>386</v>
      </c>
      <c r="E138" s="760" t="s">
        <v>538</v>
      </c>
      <c r="F138" s="771" t="s">
        <v>233</v>
      </c>
      <c r="G138" s="761" t="s">
        <v>120</v>
      </c>
      <c r="H138" s="762" t="s">
        <v>51</v>
      </c>
      <c r="I138" s="762" t="s">
        <v>1006</v>
      </c>
      <c r="J138" s="759" t="s">
        <v>1007</v>
      </c>
      <c r="K138" s="763" t="s">
        <v>360</v>
      </c>
      <c r="L138" s="763" t="s">
        <v>1008</v>
      </c>
      <c r="M138" s="763" t="s">
        <v>28</v>
      </c>
      <c r="N138" s="763" t="n">
        <v>58.5</v>
      </c>
      <c r="O138" s="763" t="n">
        <v>4.5</v>
      </c>
      <c r="P138" s="753" t="n">
        <f aca="false">(O138+N138)/5</f>
        <v>12.6</v>
      </c>
      <c r="Q138" s="580" t="str">
        <f aca="false">IF(P138&gt;=17,"Nhất",IF(AND(P138&gt;=15,P138&lt;17),"Nhì",IF(AND(P138&gt;=13,P138&lt;15),"Ba",IF(AND(P138&gt;=10,P138&lt;13),"Khuyến khích","0"))))</f>
        <v>Khuyến khích</v>
      </c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337"/>
    </row>
    <row r="139" s="330" customFormat="true" ht="15.75" hidden="false" customHeight="true" outlineLevel="0" collapsed="false">
      <c r="A139" s="464" t="n">
        <v>137</v>
      </c>
      <c r="B139" s="756"/>
      <c r="C139" s="757" t="s">
        <v>1062</v>
      </c>
      <c r="D139" s="758" t="s">
        <v>288</v>
      </c>
      <c r="E139" s="760" t="s">
        <v>1063</v>
      </c>
      <c r="F139" s="771" t="s">
        <v>233</v>
      </c>
      <c r="G139" s="761" t="s">
        <v>120</v>
      </c>
      <c r="H139" s="762" t="s">
        <v>51</v>
      </c>
      <c r="I139" s="762" t="s">
        <v>1006</v>
      </c>
      <c r="J139" s="759" t="s">
        <v>1007</v>
      </c>
      <c r="K139" s="763" t="s">
        <v>360</v>
      </c>
      <c r="L139" s="763" t="s">
        <v>141</v>
      </c>
      <c r="M139" s="763" t="s">
        <v>28</v>
      </c>
      <c r="N139" s="763" t="n">
        <v>55.5</v>
      </c>
      <c r="O139" s="763" t="n">
        <v>7</v>
      </c>
      <c r="P139" s="753" t="n">
        <f aca="false">(O139+N139)/5</f>
        <v>12.5</v>
      </c>
      <c r="Q139" s="580" t="str">
        <f aca="false">IF(P139&gt;=17,"Nhất",IF(AND(P139&gt;=15,P139&lt;17),"Nhì",IF(AND(P139&gt;=13,P139&lt;15),"Ba",IF(AND(P139&gt;=10,P139&lt;13),"Khuyến khích","0"))))</f>
        <v>Khuyến khích</v>
      </c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</row>
    <row r="140" s="330" customFormat="true" ht="15.75" hidden="false" customHeight="true" outlineLevel="0" collapsed="false">
      <c r="A140" s="464" t="n">
        <v>138</v>
      </c>
      <c r="B140" s="756"/>
      <c r="C140" s="757" t="s">
        <v>497</v>
      </c>
      <c r="D140" s="758" t="s">
        <v>20</v>
      </c>
      <c r="E140" s="760" t="s">
        <v>498</v>
      </c>
      <c r="F140" s="760" t="s">
        <v>1005</v>
      </c>
      <c r="G140" s="761" t="s">
        <v>120</v>
      </c>
      <c r="H140" s="762" t="s">
        <v>51</v>
      </c>
      <c r="I140" s="762" t="s">
        <v>1006</v>
      </c>
      <c r="J140" s="759" t="s">
        <v>1007</v>
      </c>
      <c r="K140" s="763" t="s">
        <v>360</v>
      </c>
      <c r="L140" s="763" t="s">
        <v>1008</v>
      </c>
      <c r="M140" s="763" t="s">
        <v>28</v>
      </c>
      <c r="N140" s="763" t="n">
        <v>56.5</v>
      </c>
      <c r="O140" s="763" t="n">
        <v>5</v>
      </c>
      <c r="P140" s="753" t="n">
        <f aca="false">(O140+N140)/5</f>
        <v>12.3</v>
      </c>
      <c r="Q140" s="580" t="str">
        <f aca="false">IF(P140&gt;=17,"Nhất",IF(AND(P140&gt;=15,P140&lt;17),"Nhì",IF(AND(P140&gt;=13,P140&lt;15),"Ba",IF(AND(P140&gt;=10,P140&lt;13),"Khuyến khích","0"))))</f>
        <v>Khuyến khích</v>
      </c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</row>
    <row r="141" s="330" customFormat="true" ht="15.75" hidden="false" customHeight="true" outlineLevel="0" collapsed="false">
      <c r="A141" s="464" t="n">
        <v>139</v>
      </c>
      <c r="B141" s="578"/>
      <c r="C141" s="459" t="s">
        <v>1174</v>
      </c>
      <c r="D141" s="460" t="s">
        <v>65</v>
      </c>
      <c r="E141" s="483" t="s">
        <v>1175</v>
      </c>
      <c r="F141" s="462" t="s">
        <v>1005</v>
      </c>
      <c r="G141" s="462" t="s">
        <v>120</v>
      </c>
      <c r="H141" s="463" t="s">
        <v>55</v>
      </c>
      <c r="I141" s="464" t="s">
        <v>1006</v>
      </c>
      <c r="J141" s="650" t="s">
        <v>1141</v>
      </c>
      <c r="K141" s="464" t="s">
        <v>360</v>
      </c>
      <c r="L141" s="465" t="s">
        <v>673</v>
      </c>
      <c r="M141" s="464" t="s">
        <v>28</v>
      </c>
      <c r="N141" s="751" t="n">
        <v>49</v>
      </c>
      <c r="O141" s="772" t="n">
        <v>11</v>
      </c>
      <c r="P141" s="753" t="n">
        <f aca="false">(O141+N141)/5</f>
        <v>12</v>
      </c>
      <c r="Q141" s="580" t="str">
        <f aca="false">IF(P141&gt;=17,"Nhất",IF(AND(P141&gt;=15,P141&lt;17),"Nhì",IF(AND(P141&gt;=13,P141&lt;15),"Ba",IF(AND(P141&gt;=10,P141&lt;13),"Khuyến khích","0"))))</f>
        <v>Khuyến khích</v>
      </c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</row>
    <row r="142" s="330" customFormat="true" ht="15.75" hidden="false" customHeight="true" outlineLevel="0" collapsed="false">
      <c r="A142" s="464" t="n">
        <v>140</v>
      </c>
      <c r="B142" s="578"/>
      <c r="C142" s="459" t="s">
        <v>974</v>
      </c>
      <c r="D142" s="460" t="s">
        <v>1189</v>
      </c>
      <c r="E142" s="773" t="n">
        <v>39669</v>
      </c>
      <c r="F142" s="484" t="s">
        <v>1190</v>
      </c>
      <c r="G142" s="462" t="s">
        <v>111</v>
      </c>
      <c r="H142" s="463" t="s">
        <v>55</v>
      </c>
      <c r="I142" s="464" t="s">
        <v>1006</v>
      </c>
      <c r="J142" s="460" t="s">
        <v>1158</v>
      </c>
      <c r="K142" s="464" t="s">
        <v>360</v>
      </c>
      <c r="L142" s="465" t="s">
        <v>673</v>
      </c>
      <c r="M142" s="464" t="s">
        <v>28</v>
      </c>
      <c r="N142" s="751" t="n">
        <v>44.5</v>
      </c>
      <c r="O142" s="772" t="n">
        <v>15.5</v>
      </c>
      <c r="P142" s="753" t="n">
        <f aca="false">(O142+N142)/5</f>
        <v>12</v>
      </c>
      <c r="Q142" s="580" t="str">
        <f aca="false">IF(P142&gt;=17,"Nhất",IF(AND(P142&gt;=15,P142&lt;17),"Nhì",IF(AND(P142&gt;=13,P142&lt;15),"Ba",IF(AND(P142&gt;=10,P142&lt;13),"Khuyến khích","0"))))</f>
        <v>Khuyến khích</v>
      </c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</row>
    <row r="143" s="330" customFormat="true" ht="15.75" hidden="false" customHeight="true" outlineLevel="0" collapsed="false">
      <c r="A143" s="464" t="n">
        <v>141</v>
      </c>
      <c r="B143" s="774"/>
      <c r="C143" s="775" t="s">
        <v>172</v>
      </c>
      <c r="D143" s="776" t="s">
        <v>311</v>
      </c>
      <c r="E143" s="777" t="s">
        <v>1004</v>
      </c>
      <c r="F143" s="777" t="s">
        <v>1005</v>
      </c>
      <c r="G143" s="778" t="s">
        <v>120</v>
      </c>
      <c r="H143" s="762" t="s">
        <v>51</v>
      </c>
      <c r="I143" s="762" t="s">
        <v>1006</v>
      </c>
      <c r="J143" s="777" t="s">
        <v>1007</v>
      </c>
      <c r="K143" s="779" t="s">
        <v>360</v>
      </c>
      <c r="L143" s="779" t="s">
        <v>1008</v>
      </c>
      <c r="M143" s="779" t="s">
        <v>28</v>
      </c>
      <c r="N143" s="779" t="n">
        <v>53</v>
      </c>
      <c r="O143" s="779" t="n">
        <v>6.5</v>
      </c>
      <c r="P143" s="753" t="n">
        <f aca="false">(O143+N143)/5</f>
        <v>11.9</v>
      </c>
      <c r="Q143" s="580" t="str">
        <f aca="false">IF(P143&gt;=17,"Nhất",IF(AND(P143&gt;=15,P143&lt;17),"Nhì",IF(AND(P143&gt;=13,P143&lt;15),"Ba",IF(AND(P143&gt;=10,P143&lt;13),"Khuyến khích","0"))))</f>
        <v>Khuyến khích</v>
      </c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40"/>
      <c r="BE143" s="340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340"/>
      <c r="BP143" s="340"/>
      <c r="BQ143" s="340"/>
      <c r="BR143" s="340"/>
      <c r="BS143" s="340"/>
      <c r="BT143" s="340"/>
      <c r="BU143" s="340"/>
      <c r="BV143" s="340"/>
      <c r="BW143" s="340"/>
      <c r="BX143" s="340"/>
      <c r="BY143" s="340"/>
      <c r="BZ143" s="340"/>
      <c r="CA143" s="340"/>
      <c r="CB143" s="340"/>
      <c r="CC143" s="340"/>
      <c r="CD143" s="340"/>
      <c r="CE143" s="340"/>
      <c r="CF143" s="340"/>
      <c r="CG143" s="340"/>
      <c r="CH143" s="340"/>
      <c r="CI143" s="340"/>
      <c r="CJ143" s="340"/>
      <c r="CK143" s="340"/>
      <c r="CL143" s="340"/>
      <c r="CM143" s="340"/>
      <c r="CN143" s="340"/>
      <c r="CO143" s="340"/>
      <c r="CP143" s="340"/>
      <c r="CQ143" s="340"/>
      <c r="CR143" s="340"/>
      <c r="CS143" s="340"/>
      <c r="CT143" s="340"/>
      <c r="CU143" s="340"/>
      <c r="CV143" s="340"/>
      <c r="CW143" s="340"/>
      <c r="CX143" s="340"/>
      <c r="CY143" s="340"/>
      <c r="CZ143" s="340"/>
      <c r="DA143" s="340"/>
      <c r="DB143" s="340"/>
      <c r="DC143" s="340"/>
      <c r="DD143" s="340"/>
      <c r="DE143" s="340"/>
      <c r="DF143" s="340"/>
      <c r="DG143" s="340"/>
      <c r="DH143" s="340"/>
      <c r="DI143" s="340"/>
      <c r="DJ143" s="340"/>
      <c r="DK143" s="340"/>
      <c r="DL143" s="340"/>
      <c r="DM143" s="340"/>
      <c r="DN143" s="340"/>
      <c r="DO143" s="340"/>
      <c r="DP143" s="340"/>
      <c r="DQ143" s="340"/>
      <c r="DR143" s="340"/>
      <c r="DS143" s="340"/>
      <c r="DT143" s="340"/>
      <c r="DU143" s="340"/>
      <c r="DV143" s="340"/>
      <c r="DW143" s="340"/>
      <c r="DX143" s="340"/>
      <c r="DY143" s="340"/>
      <c r="DZ143" s="340"/>
      <c r="EA143" s="340"/>
      <c r="EB143" s="340"/>
      <c r="EC143" s="340"/>
      <c r="ED143" s="340"/>
      <c r="EE143" s="340"/>
      <c r="EF143" s="340"/>
      <c r="EG143" s="340"/>
      <c r="EH143" s="340"/>
      <c r="EI143" s="340"/>
      <c r="EJ143" s="340"/>
      <c r="EK143" s="340"/>
      <c r="EL143" s="340"/>
      <c r="EM143" s="340"/>
      <c r="EN143" s="340"/>
      <c r="EO143" s="340"/>
      <c r="EP143" s="340"/>
      <c r="EQ143" s="340"/>
      <c r="ER143" s="340"/>
      <c r="ES143" s="340"/>
      <c r="ET143" s="340"/>
      <c r="EU143" s="340"/>
      <c r="EV143" s="340"/>
      <c r="EW143" s="340"/>
      <c r="EX143" s="340"/>
      <c r="EY143" s="340"/>
      <c r="EZ143" s="340"/>
      <c r="FA143" s="340"/>
      <c r="FB143" s="340"/>
      <c r="FC143" s="340"/>
      <c r="FD143" s="340"/>
      <c r="FE143" s="340"/>
      <c r="FF143" s="340"/>
      <c r="FG143" s="340"/>
      <c r="FH143" s="340"/>
      <c r="FI143" s="340"/>
      <c r="FJ143" s="340"/>
      <c r="FK143" s="340"/>
      <c r="FL143" s="340"/>
      <c r="FM143" s="340"/>
      <c r="FN143" s="340"/>
      <c r="FO143" s="340"/>
      <c r="FP143" s="340"/>
      <c r="FQ143" s="340"/>
      <c r="FR143" s="340"/>
      <c r="FS143" s="340"/>
      <c r="FT143" s="340"/>
      <c r="FU143" s="340"/>
      <c r="FV143" s="340"/>
      <c r="FW143" s="340"/>
      <c r="FX143" s="340"/>
      <c r="FY143" s="340"/>
      <c r="FZ143" s="340"/>
      <c r="GA143" s="340"/>
      <c r="GB143" s="340"/>
      <c r="GC143" s="340"/>
      <c r="GD143" s="340"/>
      <c r="GE143" s="340"/>
      <c r="GF143" s="340"/>
      <c r="GG143" s="340"/>
      <c r="GH143" s="340"/>
      <c r="GI143" s="340"/>
      <c r="GJ143" s="340"/>
      <c r="GK143" s="340"/>
      <c r="GL143" s="340"/>
      <c r="GM143" s="340"/>
      <c r="GN143" s="340"/>
      <c r="GO143" s="340"/>
      <c r="GP143" s="340"/>
      <c r="GQ143" s="340"/>
      <c r="GR143" s="340"/>
      <c r="GS143" s="340"/>
      <c r="GT143" s="340"/>
      <c r="GU143" s="340"/>
      <c r="GV143" s="340"/>
      <c r="GW143" s="340"/>
      <c r="GX143" s="340"/>
      <c r="GY143" s="340"/>
      <c r="GZ143" s="340"/>
      <c r="HA143" s="340"/>
      <c r="HB143" s="340"/>
      <c r="HC143" s="340"/>
      <c r="HD143" s="340"/>
      <c r="HE143" s="340"/>
      <c r="HF143" s="340"/>
      <c r="HG143" s="340"/>
      <c r="HH143" s="340"/>
      <c r="HI143" s="340"/>
      <c r="HJ143" s="340"/>
      <c r="HK143" s="340"/>
      <c r="HL143" s="340"/>
      <c r="HM143" s="340"/>
      <c r="HN143" s="340"/>
      <c r="HO143" s="340"/>
      <c r="HP143" s="340"/>
      <c r="HQ143" s="340"/>
      <c r="HR143" s="340"/>
      <c r="HS143" s="340"/>
      <c r="HT143" s="340"/>
      <c r="HU143" s="340"/>
      <c r="HV143" s="340"/>
      <c r="HW143" s="340"/>
      <c r="HX143" s="340"/>
      <c r="HY143" s="340"/>
      <c r="HZ143" s="340"/>
      <c r="IA143" s="340"/>
      <c r="IB143" s="340"/>
      <c r="IC143" s="340"/>
      <c r="ID143" s="340"/>
      <c r="IE143" s="340"/>
      <c r="IF143" s="340"/>
      <c r="IG143" s="340"/>
      <c r="IH143" s="340"/>
      <c r="II143" s="340"/>
    </row>
    <row r="144" s="330" customFormat="true" ht="15.75" hidden="false" customHeight="true" outlineLevel="0" collapsed="false">
      <c r="A144" s="464" t="n">
        <v>142</v>
      </c>
      <c r="B144" s="765"/>
      <c r="C144" s="766" t="s">
        <v>575</v>
      </c>
      <c r="D144" s="767" t="s">
        <v>482</v>
      </c>
      <c r="E144" s="769" t="s">
        <v>576</v>
      </c>
      <c r="F144" s="769" t="s">
        <v>577</v>
      </c>
      <c r="G144" s="770" t="s">
        <v>120</v>
      </c>
      <c r="H144" s="762" t="s">
        <v>51</v>
      </c>
      <c r="I144" s="762" t="s">
        <v>1006</v>
      </c>
      <c r="J144" s="769" t="s">
        <v>1007</v>
      </c>
      <c r="K144" s="763" t="s">
        <v>360</v>
      </c>
      <c r="L144" s="763" t="s">
        <v>141</v>
      </c>
      <c r="M144" s="763" t="s">
        <v>28</v>
      </c>
      <c r="N144" s="763" t="n">
        <v>50</v>
      </c>
      <c r="O144" s="763" t="n">
        <v>9.5</v>
      </c>
      <c r="P144" s="753" t="n">
        <f aca="false">(O144+N144)/5</f>
        <v>11.9</v>
      </c>
      <c r="Q144" s="580" t="str">
        <f aca="false">IF(P144&gt;=17,"Nhất",IF(AND(P144&gt;=15,P144&lt;17),"Nhì",IF(AND(P144&gt;=13,P144&lt;15),"Ba",IF(AND(P144&gt;=10,P144&lt;13),"Khuyến khích","0"))))</f>
        <v>Khuyến khích</v>
      </c>
    </row>
    <row r="145" s="330" customFormat="true" ht="15.75" hidden="false" customHeight="true" outlineLevel="0" collapsed="false">
      <c r="A145" s="464" t="n">
        <v>143</v>
      </c>
      <c r="B145" s="756"/>
      <c r="C145" s="757" t="s">
        <v>144</v>
      </c>
      <c r="D145" s="758" t="s">
        <v>331</v>
      </c>
      <c r="E145" s="760" t="s">
        <v>1044</v>
      </c>
      <c r="F145" s="760" t="s">
        <v>265</v>
      </c>
      <c r="G145" s="761" t="s">
        <v>60</v>
      </c>
      <c r="H145" s="762" t="s">
        <v>51</v>
      </c>
      <c r="I145" s="762" t="s">
        <v>1006</v>
      </c>
      <c r="J145" s="760" t="s">
        <v>1027</v>
      </c>
      <c r="K145" s="763" t="s">
        <v>360</v>
      </c>
      <c r="L145" s="763" t="s">
        <v>1008</v>
      </c>
      <c r="M145" s="763" t="s">
        <v>28</v>
      </c>
      <c r="N145" s="763" t="n">
        <v>50</v>
      </c>
      <c r="O145" s="763" t="n">
        <v>9</v>
      </c>
      <c r="P145" s="753" t="n">
        <f aca="false">(O145+N145)/5</f>
        <v>11.8</v>
      </c>
      <c r="Q145" s="580" t="str">
        <f aca="false">IF(P145&gt;=17,"Nhất",IF(AND(P145&gt;=15,P145&lt;17),"Nhì",IF(AND(P145&gt;=13,P145&lt;15),"Ba",IF(AND(P145&gt;=10,P145&lt;13),"Khuyến khích","0"))))</f>
        <v>Khuyến khích</v>
      </c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</row>
    <row r="146" s="330" customFormat="true" ht="15.75" hidden="false" customHeight="true" outlineLevel="0" collapsed="false">
      <c r="A146" s="464" t="n">
        <v>144</v>
      </c>
      <c r="B146" s="578"/>
      <c r="C146" s="459" t="s">
        <v>1181</v>
      </c>
      <c r="D146" s="460" t="s">
        <v>92</v>
      </c>
      <c r="E146" s="483" t="s">
        <v>1182</v>
      </c>
      <c r="F146" s="484" t="s">
        <v>233</v>
      </c>
      <c r="G146" s="462" t="s">
        <v>120</v>
      </c>
      <c r="H146" s="463" t="s">
        <v>55</v>
      </c>
      <c r="I146" s="464" t="s">
        <v>1006</v>
      </c>
      <c r="J146" s="462" t="s">
        <v>1141</v>
      </c>
      <c r="K146" s="464" t="s">
        <v>360</v>
      </c>
      <c r="L146" s="465" t="s">
        <v>673</v>
      </c>
      <c r="M146" s="464" t="s">
        <v>28</v>
      </c>
      <c r="N146" s="751" t="n">
        <v>44</v>
      </c>
      <c r="O146" s="772" t="n">
        <v>13.5</v>
      </c>
      <c r="P146" s="753" t="n">
        <f aca="false">(O146+N146)/5</f>
        <v>11.5</v>
      </c>
      <c r="Q146" s="580" t="str">
        <f aca="false">IF(P146&gt;=17,"Nhất",IF(AND(P146&gt;=15,P146&lt;17),"Nhì",IF(AND(P146&gt;=13,P146&lt;15),"Ba",IF(AND(P146&gt;=10,P146&lt;13),"Khuyến khích","0"))))</f>
        <v>Khuyến khích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</row>
    <row r="147" s="330" customFormat="true" ht="15.75" hidden="false" customHeight="true" outlineLevel="0" collapsed="false">
      <c r="A147" s="464" t="n">
        <v>145</v>
      </c>
      <c r="B147" s="578"/>
      <c r="C147" s="487" t="s">
        <v>1300</v>
      </c>
      <c r="D147" s="505" t="s">
        <v>1301</v>
      </c>
      <c r="E147" s="773" t="s">
        <v>946</v>
      </c>
      <c r="F147" s="462" t="s">
        <v>265</v>
      </c>
      <c r="G147" s="462" t="s">
        <v>60</v>
      </c>
      <c r="H147" s="485" t="n">
        <v>8</v>
      </c>
      <c r="I147" s="464" t="s">
        <v>1006</v>
      </c>
      <c r="J147" s="462" t="s">
        <v>1027</v>
      </c>
      <c r="K147" s="484" t="s">
        <v>360</v>
      </c>
      <c r="L147" s="485" t="n">
        <v>11</v>
      </c>
      <c r="M147" s="464" t="s">
        <v>28</v>
      </c>
      <c r="N147" s="751" t="n">
        <v>49</v>
      </c>
      <c r="O147" s="751" t="n">
        <v>8.5</v>
      </c>
      <c r="P147" s="753" t="n">
        <f aca="false">(O147+N147)/5</f>
        <v>11.5</v>
      </c>
      <c r="Q147" s="580" t="str">
        <f aca="false">IF(P147&gt;=17,"Nhất",IF(AND(P147&gt;=15,P147&lt;17),"Nhì",IF(AND(P147&gt;=13,P147&lt;15),"Ba",IF(AND(P147&gt;=10,P147&lt;13),"Khuyến khích","0"))))</f>
        <v>Khuyến khích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</row>
    <row r="148" s="330" customFormat="true" ht="15.75" hidden="false" customHeight="true" outlineLevel="0" collapsed="false">
      <c r="A148" s="464" t="n">
        <v>146</v>
      </c>
      <c r="B148" s="578"/>
      <c r="C148" s="487" t="s">
        <v>315</v>
      </c>
      <c r="D148" s="505" t="s">
        <v>311</v>
      </c>
      <c r="E148" s="461" t="s">
        <v>232</v>
      </c>
      <c r="F148" s="498" t="s">
        <v>39</v>
      </c>
      <c r="G148" s="498" t="s">
        <v>165</v>
      </c>
      <c r="H148" s="465" t="s">
        <v>24</v>
      </c>
      <c r="I148" s="464" t="s">
        <v>1006</v>
      </c>
      <c r="J148" s="484" t="s">
        <v>1203</v>
      </c>
      <c r="K148" s="464" t="s">
        <v>360</v>
      </c>
      <c r="L148" s="465" t="s">
        <v>763</v>
      </c>
      <c r="M148" s="464" t="s">
        <v>142</v>
      </c>
      <c r="N148" s="751" t="n">
        <v>46</v>
      </c>
      <c r="O148" s="751" t="n">
        <v>11.5</v>
      </c>
      <c r="P148" s="753" t="n">
        <f aca="false">(O148+N148)/5</f>
        <v>11.5</v>
      </c>
      <c r="Q148" s="580" t="str">
        <f aca="false">IF(P148&gt;=17,"Nhất",IF(AND(P148&gt;=15,P148&lt;17),"Nhì",IF(AND(P148&gt;=13,P148&lt;15),"Ba",IF(AND(P148&gt;=10,P148&lt;13),"Khuyến khích","0"))))</f>
        <v>Khuyến khích</v>
      </c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</row>
    <row r="149" s="330" customFormat="true" ht="15.75" hidden="false" customHeight="true" outlineLevel="0" collapsed="false">
      <c r="A149" s="464" t="n">
        <v>147</v>
      </c>
      <c r="B149" s="578"/>
      <c r="C149" s="459" t="s">
        <v>1239</v>
      </c>
      <c r="D149" s="460" t="s">
        <v>20</v>
      </c>
      <c r="E149" s="461" t="s">
        <v>1240</v>
      </c>
      <c r="F149" s="462" t="s">
        <v>1241</v>
      </c>
      <c r="G149" s="462" t="s">
        <v>33</v>
      </c>
      <c r="H149" s="463" t="s">
        <v>24</v>
      </c>
      <c r="I149" s="464" t="s">
        <v>1006</v>
      </c>
      <c r="J149" s="462" t="s">
        <v>1132</v>
      </c>
      <c r="K149" s="464" t="s">
        <v>360</v>
      </c>
      <c r="L149" s="465" t="s">
        <v>763</v>
      </c>
      <c r="M149" s="464" t="s">
        <v>28</v>
      </c>
      <c r="N149" s="751" t="n">
        <v>45</v>
      </c>
      <c r="O149" s="751" t="n">
        <v>12</v>
      </c>
      <c r="P149" s="753" t="n">
        <f aca="false">(O149+N149)/5</f>
        <v>11.4</v>
      </c>
      <c r="Q149" s="580" t="str">
        <f aca="false">IF(P149&gt;=17,"Nhất",IF(AND(P149&gt;=15,P149&lt;17),"Nhì",IF(AND(P149&gt;=13,P149&lt;15),"Ba",IF(AND(P149&gt;=10,P149&lt;13),"Khuyến khích","0"))))</f>
        <v>Khuyến khích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</row>
    <row r="150" s="330" customFormat="true" ht="15.75" hidden="false" customHeight="true" outlineLevel="0" collapsed="false">
      <c r="A150" s="464" t="n">
        <v>148</v>
      </c>
      <c r="B150" s="578"/>
      <c r="C150" s="459" t="s">
        <v>1197</v>
      </c>
      <c r="D150" s="460" t="s">
        <v>20</v>
      </c>
      <c r="E150" s="461" t="s">
        <v>1198</v>
      </c>
      <c r="F150" s="462" t="s">
        <v>39</v>
      </c>
      <c r="G150" s="462" t="s">
        <v>147</v>
      </c>
      <c r="H150" s="463" t="s">
        <v>55</v>
      </c>
      <c r="I150" s="464" t="s">
        <v>1006</v>
      </c>
      <c r="J150" s="462" t="s">
        <v>1199</v>
      </c>
      <c r="K150" s="464" t="s">
        <v>360</v>
      </c>
      <c r="L150" s="465" t="s">
        <v>1133</v>
      </c>
      <c r="M150" s="464" t="s">
        <v>142</v>
      </c>
      <c r="N150" s="751" t="n">
        <v>40.5</v>
      </c>
      <c r="O150" s="772" t="n">
        <v>16.25</v>
      </c>
      <c r="P150" s="753" t="n">
        <f aca="false">(O150+N150)/5</f>
        <v>11.35</v>
      </c>
      <c r="Q150" s="580" t="str">
        <f aca="false">IF(P150&gt;=17,"Nhất",IF(AND(P150&gt;=15,P150&lt;17),"Nhì",IF(AND(P150&gt;=13,P150&lt;15),"Ba",IF(AND(P150&gt;=10,P150&lt;13),"Khuyến khích","0"))))</f>
        <v>Khuyến khích</v>
      </c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  <c r="DY150" s="337"/>
      <c r="DZ150" s="337"/>
      <c r="EA150" s="337"/>
      <c r="EB150" s="337"/>
      <c r="EC150" s="337"/>
      <c r="ED150" s="337"/>
      <c r="EE150" s="337"/>
      <c r="EF150" s="337"/>
      <c r="EG150" s="337"/>
      <c r="EH150" s="337"/>
      <c r="EI150" s="337"/>
      <c r="EJ150" s="337"/>
      <c r="EK150" s="337"/>
      <c r="EL150" s="337"/>
      <c r="EM150" s="337"/>
      <c r="EN150" s="337"/>
      <c r="EO150" s="337"/>
      <c r="EP150" s="337"/>
      <c r="EQ150" s="337"/>
      <c r="ER150" s="337"/>
      <c r="ES150" s="337"/>
      <c r="ET150" s="337"/>
      <c r="EU150" s="337"/>
      <c r="EV150" s="337"/>
      <c r="EW150" s="337"/>
      <c r="EX150" s="337"/>
      <c r="EY150" s="337"/>
      <c r="EZ150" s="337"/>
      <c r="FA150" s="337"/>
      <c r="FB150" s="337"/>
      <c r="FC150" s="337"/>
      <c r="FD150" s="337"/>
      <c r="FE150" s="337"/>
      <c r="FF150" s="337"/>
      <c r="FG150" s="337"/>
      <c r="FH150" s="337"/>
      <c r="FI150" s="337"/>
      <c r="FJ150" s="337"/>
      <c r="FK150" s="337"/>
      <c r="FL150" s="337"/>
      <c r="FM150" s="337"/>
      <c r="FN150" s="337"/>
      <c r="FO150" s="337"/>
      <c r="FP150" s="337"/>
      <c r="FQ150" s="337"/>
      <c r="FR150" s="337"/>
      <c r="FS150" s="337"/>
      <c r="FT150" s="337"/>
      <c r="FU150" s="337"/>
      <c r="FV150" s="337"/>
      <c r="FW150" s="337"/>
      <c r="FX150" s="337"/>
      <c r="FY150" s="337"/>
      <c r="FZ150" s="337"/>
      <c r="GA150" s="337"/>
      <c r="GB150" s="337"/>
      <c r="GC150" s="337"/>
      <c r="GD150" s="337"/>
      <c r="GE150" s="337"/>
      <c r="GF150" s="337"/>
      <c r="GG150" s="337"/>
      <c r="GH150" s="337"/>
      <c r="GI150" s="337"/>
      <c r="GJ150" s="337"/>
      <c r="GK150" s="337"/>
      <c r="GL150" s="337"/>
      <c r="GM150" s="337"/>
      <c r="GN150" s="337"/>
      <c r="GO150" s="337"/>
      <c r="GP150" s="337"/>
      <c r="GQ150" s="337"/>
      <c r="GR150" s="337"/>
      <c r="GS150" s="337"/>
      <c r="GT150" s="337"/>
      <c r="GU150" s="337"/>
      <c r="GV150" s="337"/>
      <c r="GW150" s="337"/>
      <c r="GX150" s="337"/>
      <c r="GY150" s="337"/>
      <c r="GZ150" s="337"/>
      <c r="HA150" s="337"/>
      <c r="HB150" s="337"/>
      <c r="HC150" s="337"/>
      <c r="HD150" s="337"/>
      <c r="HE150" s="337"/>
      <c r="HF150" s="337"/>
      <c r="HG150" s="337"/>
      <c r="HH150" s="337"/>
      <c r="HI150" s="337"/>
      <c r="HJ150" s="337"/>
      <c r="HK150" s="337"/>
      <c r="HL150" s="337"/>
      <c r="HM150" s="337"/>
      <c r="HN150" s="337"/>
      <c r="HO150" s="337"/>
      <c r="HP150" s="337"/>
      <c r="HQ150" s="337"/>
      <c r="HR150" s="337"/>
      <c r="HS150" s="337"/>
      <c r="HT150" s="337"/>
      <c r="HU150" s="337"/>
      <c r="HV150" s="337"/>
      <c r="HW150" s="337"/>
      <c r="HX150" s="337"/>
      <c r="HY150" s="337"/>
      <c r="HZ150" s="337"/>
      <c r="IA150" s="337"/>
      <c r="IB150" s="337"/>
      <c r="IC150" s="337"/>
      <c r="ID150" s="337"/>
      <c r="IE150" s="337"/>
      <c r="IF150" s="337"/>
      <c r="IG150" s="337"/>
      <c r="IH150" s="337"/>
      <c r="II150" s="337"/>
      <c r="IJ150" s="337"/>
    </row>
    <row r="151" s="330" customFormat="true" ht="15.75" hidden="false" customHeight="true" outlineLevel="0" collapsed="false">
      <c r="A151" s="464" t="n">
        <v>149</v>
      </c>
      <c r="B151" s="578"/>
      <c r="C151" s="641" t="s">
        <v>144</v>
      </c>
      <c r="D151" s="642" t="s">
        <v>267</v>
      </c>
      <c r="E151" s="643" t="s">
        <v>1173</v>
      </c>
      <c r="F151" s="462" t="s">
        <v>39</v>
      </c>
      <c r="G151" s="462" t="s">
        <v>28</v>
      </c>
      <c r="H151" s="463" t="s">
        <v>55</v>
      </c>
      <c r="I151" s="464" t="s">
        <v>1006</v>
      </c>
      <c r="J151" s="462" t="s">
        <v>1136</v>
      </c>
      <c r="K151" s="464" t="s">
        <v>360</v>
      </c>
      <c r="L151" s="465" t="s">
        <v>673</v>
      </c>
      <c r="M151" s="464" t="s">
        <v>28</v>
      </c>
      <c r="N151" s="751" t="n">
        <v>42</v>
      </c>
      <c r="O151" s="772" t="n">
        <v>14.5</v>
      </c>
      <c r="P151" s="753" t="n">
        <f aca="false">(O151+N151)/5</f>
        <v>11.3</v>
      </c>
      <c r="Q151" s="580" t="str">
        <f aca="false">IF(P151&gt;=17,"Nhất",IF(AND(P151&gt;=15,P151&lt;17),"Nhì",IF(AND(P151&gt;=13,P151&lt;15),"Ba",IF(AND(P151&gt;=10,P151&lt;13),"Khuyến khích","0"))))</f>
        <v>Khuyến khích</v>
      </c>
      <c r="R151" s="340"/>
      <c r="S151" s="340"/>
      <c r="T151" s="340"/>
      <c r="U151" s="340"/>
      <c r="V151" s="340"/>
      <c r="W151" s="340"/>
      <c r="X151" s="340"/>
      <c r="Y151" s="340"/>
      <c r="Z151" s="340"/>
      <c r="AA151" s="340"/>
      <c r="AB151" s="340"/>
      <c r="AC151" s="340"/>
      <c r="AD151" s="340"/>
      <c r="AE151" s="340"/>
      <c r="AF151" s="340"/>
      <c r="AG151" s="340"/>
      <c r="AH151" s="340"/>
      <c r="AI151" s="340"/>
      <c r="AJ151" s="340"/>
      <c r="AK151" s="340"/>
      <c r="AL151" s="340"/>
      <c r="AM151" s="340"/>
      <c r="AN151" s="340"/>
      <c r="AO151" s="340"/>
      <c r="AP151" s="340"/>
      <c r="AQ151" s="340"/>
      <c r="AR151" s="340"/>
      <c r="AS151" s="340"/>
      <c r="AT151" s="340"/>
      <c r="AU151" s="340"/>
      <c r="AV151" s="340"/>
      <c r="AW151" s="340"/>
      <c r="AX151" s="340"/>
      <c r="AY151" s="340"/>
      <c r="AZ151" s="340"/>
      <c r="BA151" s="340"/>
      <c r="BB151" s="340"/>
      <c r="BC151" s="340"/>
      <c r="BD151" s="340"/>
      <c r="BE151" s="340"/>
      <c r="BF151" s="340"/>
      <c r="BG151" s="340"/>
      <c r="BH151" s="340"/>
      <c r="BI151" s="340"/>
      <c r="BJ151" s="340"/>
      <c r="BK151" s="340"/>
      <c r="BL151" s="340"/>
      <c r="BM151" s="340"/>
      <c r="BN151" s="340"/>
      <c r="BO151" s="340"/>
      <c r="BP151" s="340"/>
      <c r="BQ151" s="340"/>
      <c r="BR151" s="340"/>
      <c r="BS151" s="340"/>
      <c r="BT151" s="340"/>
      <c r="BU151" s="340"/>
      <c r="BV151" s="340"/>
      <c r="BW151" s="340"/>
      <c r="BX151" s="340"/>
      <c r="BY151" s="340"/>
      <c r="BZ151" s="340"/>
      <c r="CA151" s="340"/>
      <c r="CB151" s="340"/>
      <c r="CC151" s="340"/>
      <c r="CD151" s="340"/>
      <c r="CE151" s="340"/>
      <c r="CF151" s="340"/>
      <c r="CG151" s="340"/>
      <c r="CH151" s="340"/>
      <c r="CI151" s="340"/>
      <c r="CJ151" s="340"/>
      <c r="CK151" s="340"/>
      <c r="CL151" s="340"/>
      <c r="CM151" s="340"/>
      <c r="CN151" s="340"/>
      <c r="CO151" s="340"/>
      <c r="CP151" s="340"/>
      <c r="CQ151" s="340"/>
      <c r="CR151" s="340"/>
      <c r="CS151" s="340"/>
      <c r="CT151" s="340"/>
      <c r="CU151" s="340"/>
      <c r="CV151" s="340"/>
      <c r="CW151" s="340"/>
      <c r="CX151" s="340"/>
      <c r="CY151" s="340"/>
      <c r="CZ151" s="340"/>
      <c r="DA151" s="340"/>
      <c r="DB151" s="340"/>
      <c r="DC151" s="340"/>
      <c r="DD151" s="340"/>
      <c r="DE151" s="340"/>
      <c r="DF151" s="340"/>
      <c r="DG151" s="340"/>
      <c r="DH151" s="340"/>
      <c r="DI151" s="340"/>
      <c r="DJ151" s="340"/>
      <c r="DK151" s="340"/>
      <c r="DL151" s="340"/>
      <c r="DM151" s="340"/>
      <c r="DN151" s="340"/>
      <c r="DO151" s="340"/>
      <c r="DP151" s="340"/>
      <c r="DQ151" s="340"/>
      <c r="DR151" s="340"/>
      <c r="DS151" s="340"/>
      <c r="DT151" s="340"/>
      <c r="DU151" s="340"/>
      <c r="DV151" s="340"/>
      <c r="DW151" s="340"/>
      <c r="DX151" s="340"/>
      <c r="DY151" s="340"/>
      <c r="DZ151" s="340"/>
      <c r="EA151" s="340"/>
      <c r="EB151" s="340"/>
      <c r="EC151" s="340"/>
      <c r="ED151" s="340"/>
      <c r="EE151" s="340"/>
      <c r="EF151" s="340"/>
      <c r="EG151" s="340"/>
      <c r="EH151" s="340"/>
      <c r="EI151" s="340"/>
      <c r="EJ151" s="340"/>
      <c r="EK151" s="340"/>
      <c r="EL151" s="340"/>
      <c r="EM151" s="340"/>
      <c r="EN151" s="340"/>
      <c r="EO151" s="340"/>
      <c r="EP151" s="340"/>
      <c r="EQ151" s="340"/>
      <c r="ER151" s="340"/>
      <c r="ES151" s="340"/>
      <c r="ET151" s="340"/>
      <c r="EU151" s="340"/>
      <c r="EV151" s="340"/>
      <c r="EW151" s="340"/>
      <c r="EX151" s="340"/>
      <c r="EY151" s="340"/>
      <c r="EZ151" s="340"/>
      <c r="FA151" s="340"/>
      <c r="FB151" s="340"/>
      <c r="FC151" s="340"/>
      <c r="FD151" s="340"/>
      <c r="FE151" s="340"/>
      <c r="FF151" s="340"/>
      <c r="FG151" s="340"/>
      <c r="FH151" s="340"/>
      <c r="FI151" s="340"/>
      <c r="FJ151" s="340"/>
      <c r="FK151" s="340"/>
      <c r="FL151" s="340"/>
      <c r="FM151" s="340"/>
      <c r="FN151" s="340"/>
      <c r="FO151" s="340"/>
      <c r="FP151" s="340"/>
      <c r="FQ151" s="340"/>
      <c r="FR151" s="340"/>
      <c r="FS151" s="340"/>
      <c r="FT151" s="340"/>
      <c r="FU151" s="340"/>
      <c r="FV151" s="340"/>
      <c r="FW151" s="340"/>
      <c r="FX151" s="340"/>
      <c r="FY151" s="340"/>
      <c r="FZ151" s="340"/>
      <c r="GA151" s="340"/>
      <c r="GB151" s="340"/>
      <c r="GC151" s="340"/>
      <c r="GD151" s="340"/>
      <c r="GE151" s="340"/>
      <c r="GF151" s="340"/>
      <c r="GG151" s="340"/>
      <c r="GH151" s="340"/>
      <c r="GI151" s="340"/>
      <c r="GJ151" s="340"/>
      <c r="GK151" s="340"/>
      <c r="GL151" s="340"/>
      <c r="GM151" s="340"/>
      <c r="GN151" s="340"/>
      <c r="GO151" s="340"/>
      <c r="GP151" s="340"/>
      <c r="GQ151" s="340"/>
      <c r="GR151" s="340"/>
      <c r="GS151" s="340"/>
      <c r="GT151" s="340"/>
      <c r="GU151" s="340"/>
      <c r="GV151" s="340"/>
      <c r="GW151" s="340"/>
      <c r="GX151" s="340"/>
      <c r="GY151" s="340"/>
      <c r="GZ151" s="340"/>
      <c r="HA151" s="340"/>
      <c r="HB151" s="340"/>
      <c r="HC151" s="340"/>
      <c r="HD151" s="340"/>
      <c r="HE151" s="340"/>
      <c r="HF151" s="340"/>
      <c r="HG151" s="340"/>
      <c r="HH151" s="340"/>
      <c r="HI151" s="340"/>
      <c r="HJ151" s="340"/>
      <c r="HK151" s="340"/>
      <c r="HL151" s="340"/>
      <c r="HM151" s="340"/>
      <c r="HN151" s="340"/>
      <c r="HO151" s="340"/>
      <c r="HP151" s="340"/>
      <c r="HQ151" s="340"/>
      <c r="HR151" s="340"/>
      <c r="HS151" s="340"/>
      <c r="HT151" s="340"/>
      <c r="HU151" s="340"/>
      <c r="HV151" s="340"/>
      <c r="HW151" s="340"/>
      <c r="HX151" s="340"/>
      <c r="HY151" s="340"/>
      <c r="HZ151" s="340"/>
      <c r="IA151" s="340"/>
      <c r="IB151" s="340"/>
      <c r="IC151" s="340"/>
      <c r="ID151" s="340"/>
      <c r="IE151" s="340"/>
      <c r="IF151" s="340"/>
      <c r="IG151" s="340"/>
      <c r="IH151" s="340"/>
      <c r="II151" s="340"/>
    </row>
    <row r="152" s="330" customFormat="true" ht="15.75" hidden="false" customHeight="true" outlineLevel="0" collapsed="false">
      <c r="A152" s="464" t="n">
        <v>150</v>
      </c>
      <c r="B152" s="578"/>
      <c r="C152" s="459" t="s">
        <v>442</v>
      </c>
      <c r="D152" s="460" t="s">
        <v>20</v>
      </c>
      <c r="E152" s="483" t="s">
        <v>1235</v>
      </c>
      <c r="F152" s="484" t="s">
        <v>119</v>
      </c>
      <c r="G152" s="462" t="s">
        <v>120</v>
      </c>
      <c r="H152" s="463" t="s">
        <v>24</v>
      </c>
      <c r="I152" s="464" t="s">
        <v>1006</v>
      </c>
      <c r="J152" s="462" t="s">
        <v>1236</v>
      </c>
      <c r="K152" s="464" t="s">
        <v>360</v>
      </c>
      <c r="L152" s="465" t="s">
        <v>763</v>
      </c>
      <c r="M152" s="464" t="s">
        <v>28</v>
      </c>
      <c r="N152" s="751" t="n">
        <v>46</v>
      </c>
      <c r="O152" s="751" t="n">
        <v>10.5</v>
      </c>
      <c r="P152" s="753" t="n">
        <f aca="false">(O152+N152)/5</f>
        <v>11.3</v>
      </c>
      <c r="Q152" s="580" t="str">
        <f aca="false">IF(P152&gt;=17,"Nhất",IF(AND(P152&gt;=15,P152&lt;17),"Nhì",IF(AND(P152&gt;=13,P152&lt;15),"Ba",IF(AND(P152&gt;=10,P152&lt;13),"Khuyến khích","0"))))</f>
        <v>Khuyến khích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</row>
    <row r="153" s="330" customFormat="true" ht="15.75" hidden="false" customHeight="true" outlineLevel="0" collapsed="false">
      <c r="A153" s="464" t="n">
        <v>151</v>
      </c>
      <c r="B153" s="578"/>
      <c r="C153" s="459" t="s">
        <v>1291</v>
      </c>
      <c r="D153" s="460" t="s">
        <v>1292</v>
      </c>
      <c r="E153" s="703" t="s">
        <v>1293</v>
      </c>
      <c r="F153" s="462" t="s">
        <v>265</v>
      </c>
      <c r="G153" s="462" t="s">
        <v>60</v>
      </c>
      <c r="H153" s="463" t="s">
        <v>24</v>
      </c>
      <c r="I153" s="464" t="s">
        <v>1006</v>
      </c>
      <c r="J153" s="462" t="s">
        <v>1027</v>
      </c>
      <c r="K153" s="484" t="s">
        <v>360</v>
      </c>
      <c r="L153" s="485" t="n">
        <v>11</v>
      </c>
      <c r="M153" s="464" t="s">
        <v>28</v>
      </c>
      <c r="N153" s="751" t="n">
        <v>43</v>
      </c>
      <c r="O153" s="751" t="n">
        <v>13.5</v>
      </c>
      <c r="P153" s="753" t="n">
        <f aca="false">(O153+N153)/5</f>
        <v>11.3</v>
      </c>
      <c r="Q153" s="580" t="str">
        <f aca="false">IF(P153&gt;=17,"Nhất",IF(AND(P153&gt;=15,P153&lt;17),"Nhì",IF(AND(P153&gt;=13,P153&lt;15),"Ba",IF(AND(P153&gt;=10,P153&lt;13),"Khuyến khích","0"))))</f>
        <v>Khuyến khích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</row>
    <row r="154" s="330" customFormat="true" ht="15.75" hidden="false" customHeight="true" outlineLevel="0" collapsed="false">
      <c r="A154" s="464" t="n">
        <v>152</v>
      </c>
      <c r="B154" s="756"/>
      <c r="C154" s="757" t="s">
        <v>1009</v>
      </c>
      <c r="D154" s="758" t="s">
        <v>20</v>
      </c>
      <c r="E154" s="760" t="s">
        <v>1010</v>
      </c>
      <c r="F154" s="760" t="s">
        <v>39</v>
      </c>
      <c r="G154" s="761" t="s">
        <v>28</v>
      </c>
      <c r="H154" s="762" t="s">
        <v>51</v>
      </c>
      <c r="I154" s="762" t="s">
        <v>1006</v>
      </c>
      <c r="J154" s="760" t="s">
        <v>1011</v>
      </c>
      <c r="K154" s="763" t="s">
        <v>360</v>
      </c>
      <c r="L154" s="763" t="s">
        <v>1008</v>
      </c>
      <c r="M154" s="763" t="s">
        <v>28</v>
      </c>
      <c r="N154" s="763" t="n">
        <v>49.5</v>
      </c>
      <c r="O154" s="763" t="n">
        <v>6.5</v>
      </c>
      <c r="P154" s="753" t="n">
        <f aca="false">(O154+N154)/5</f>
        <v>11.2</v>
      </c>
      <c r="Q154" s="580" t="str">
        <f aca="false">IF(P154&gt;=17,"Nhất",IF(AND(P154&gt;=15,P154&lt;17),"Nhì",IF(AND(P154&gt;=13,P154&lt;15),"Ba",IF(AND(P154&gt;=10,P154&lt;13),"Khuyến khích","0"))))</f>
        <v>Khuyến khích</v>
      </c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</row>
    <row r="155" s="330" customFormat="true" ht="15.75" hidden="false" customHeight="true" outlineLevel="0" collapsed="false">
      <c r="A155" s="464" t="n">
        <v>153</v>
      </c>
      <c r="B155" s="578"/>
      <c r="C155" s="459" t="s">
        <v>719</v>
      </c>
      <c r="D155" s="460" t="s">
        <v>88</v>
      </c>
      <c r="E155" s="461" t="s">
        <v>1178</v>
      </c>
      <c r="F155" s="462" t="s">
        <v>837</v>
      </c>
      <c r="G155" s="462" t="s">
        <v>60</v>
      </c>
      <c r="H155" s="463" t="s">
        <v>55</v>
      </c>
      <c r="I155" s="464" t="s">
        <v>1006</v>
      </c>
      <c r="J155" s="462" t="s">
        <v>1144</v>
      </c>
      <c r="K155" s="464" t="s">
        <v>360</v>
      </c>
      <c r="L155" s="465" t="s">
        <v>673</v>
      </c>
      <c r="M155" s="464" t="s">
        <v>28</v>
      </c>
      <c r="N155" s="751" t="n">
        <v>45.5</v>
      </c>
      <c r="O155" s="772" t="n">
        <v>10.5</v>
      </c>
      <c r="P155" s="753" t="n">
        <f aca="false">(O155+N155)/5</f>
        <v>11.2</v>
      </c>
      <c r="Q155" s="580" t="str">
        <f aca="false">IF(P155&gt;=17,"Nhất",IF(AND(P155&gt;=15,P155&lt;17),"Nhì",IF(AND(P155&gt;=13,P155&lt;15),"Ba",IF(AND(P155&gt;=10,P155&lt;13),"Khuyến khích","0"))))</f>
        <v>Khuyến khích</v>
      </c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</row>
    <row r="156" s="330" customFormat="true" ht="15.75" hidden="false" customHeight="true" outlineLevel="0" collapsed="false">
      <c r="A156" s="464" t="n">
        <v>154</v>
      </c>
      <c r="B156" s="578"/>
      <c r="C156" s="459" t="s">
        <v>181</v>
      </c>
      <c r="D156" s="460" t="s">
        <v>43</v>
      </c>
      <c r="E156" s="461" t="s">
        <v>246</v>
      </c>
      <c r="F156" s="484" t="s">
        <v>119</v>
      </c>
      <c r="G156" s="462" t="s">
        <v>120</v>
      </c>
      <c r="H156" s="463" t="s">
        <v>24</v>
      </c>
      <c r="I156" s="464" t="s">
        <v>1006</v>
      </c>
      <c r="J156" s="462" t="s">
        <v>1236</v>
      </c>
      <c r="K156" s="464" t="s">
        <v>360</v>
      </c>
      <c r="L156" s="465" t="s">
        <v>763</v>
      </c>
      <c r="M156" s="464" t="s">
        <v>28</v>
      </c>
      <c r="N156" s="751" t="n">
        <v>46</v>
      </c>
      <c r="O156" s="751" t="n">
        <v>10</v>
      </c>
      <c r="P156" s="753" t="n">
        <f aca="false">(O156+N156)/5</f>
        <v>11.2</v>
      </c>
      <c r="Q156" s="580" t="str">
        <f aca="false">IF(P156&gt;=17,"Nhất",IF(AND(P156&gt;=15,P156&lt;17),"Nhì",IF(AND(P156&gt;=13,P156&lt;15),"Ba",IF(AND(P156&gt;=10,P156&lt;13),"Khuyến khích","0"))))</f>
        <v>Khuyến khích</v>
      </c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</row>
    <row r="157" s="330" customFormat="true" ht="15.75" hidden="false" customHeight="true" outlineLevel="0" collapsed="false">
      <c r="A157" s="464" t="n">
        <v>155</v>
      </c>
      <c r="B157" s="578"/>
      <c r="C157" s="708" t="s">
        <v>295</v>
      </c>
      <c r="D157" s="673" t="s">
        <v>99</v>
      </c>
      <c r="E157" s="709" t="s">
        <v>296</v>
      </c>
      <c r="F157" s="462" t="s">
        <v>39</v>
      </c>
      <c r="G157" s="462" t="s">
        <v>28</v>
      </c>
      <c r="H157" s="463" t="s">
        <v>24</v>
      </c>
      <c r="I157" s="464" t="s">
        <v>1006</v>
      </c>
      <c r="J157" s="462" t="s">
        <v>1245</v>
      </c>
      <c r="K157" s="484" t="s">
        <v>360</v>
      </c>
      <c r="L157" s="485" t="n">
        <v>11</v>
      </c>
      <c r="M157" s="464" t="s">
        <v>28</v>
      </c>
      <c r="N157" s="751" t="n">
        <v>45</v>
      </c>
      <c r="O157" s="751" t="n">
        <v>11</v>
      </c>
      <c r="P157" s="753" t="n">
        <f aca="false">(O157+N157)/5</f>
        <v>11.2</v>
      </c>
      <c r="Q157" s="580" t="str">
        <f aca="false">IF(P157&gt;=17,"Nhất",IF(AND(P157&gt;=15,P157&lt;17),"Nhì",IF(AND(P157&gt;=13,P157&lt;15),"Ba",IF(AND(P157&gt;=10,P157&lt;13),"Khuyến khích","0"))))</f>
        <v>Khuyến khích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</row>
    <row r="158" s="330" customFormat="true" ht="15.75" hidden="false" customHeight="true" outlineLevel="0" collapsed="false">
      <c r="A158" s="464" t="n">
        <v>156</v>
      </c>
      <c r="B158" s="578"/>
      <c r="C158" s="708" t="s">
        <v>1247</v>
      </c>
      <c r="D158" s="673" t="s">
        <v>825</v>
      </c>
      <c r="E158" s="709" t="s">
        <v>988</v>
      </c>
      <c r="F158" s="462" t="s">
        <v>39</v>
      </c>
      <c r="G158" s="462" t="s">
        <v>28</v>
      </c>
      <c r="H158" s="463" t="s">
        <v>24</v>
      </c>
      <c r="I158" s="464" t="s">
        <v>1006</v>
      </c>
      <c r="J158" s="462" t="s">
        <v>1245</v>
      </c>
      <c r="K158" s="464" t="s">
        <v>360</v>
      </c>
      <c r="L158" s="465" t="s">
        <v>763</v>
      </c>
      <c r="M158" s="464" t="s">
        <v>28</v>
      </c>
      <c r="N158" s="751" t="n">
        <v>47</v>
      </c>
      <c r="O158" s="751" t="n">
        <v>8</v>
      </c>
      <c r="P158" s="753" t="n">
        <f aca="false">(O158+N158)/5</f>
        <v>11</v>
      </c>
      <c r="Q158" s="580" t="str">
        <f aca="false">IF(P158&gt;=17,"Nhất",IF(AND(P158&gt;=15,P158&lt;17),"Nhì",IF(AND(P158&gt;=13,P158&lt;15),"Ba",IF(AND(P158&gt;=10,P158&lt;13),"Khuyến khích","0"))))</f>
        <v>Khuyến khích</v>
      </c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</row>
    <row r="159" s="330" customFormat="true" ht="15.75" hidden="false" customHeight="true" outlineLevel="0" collapsed="false">
      <c r="A159" s="464" t="n">
        <v>157</v>
      </c>
      <c r="B159" s="756"/>
      <c r="C159" s="757" t="s">
        <v>536</v>
      </c>
      <c r="D159" s="758" t="s">
        <v>537</v>
      </c>
      <c r="E159" s="760" t="s">
        <v>494</v>
      </c>
      <c r="F159" s="760" t="s">
        <v>39</v>
      </c>
      <c r="G159" s="761" t="s">
        <v>28</v>
      </c>
      <c r="H159" s="762" t="s">
        <v>51</v>
      </c>
      <c r="I159" s="762" t="s">
        <v>1006</v>
      </c>
      <c r="J159" s="760" t="s">
        <v>1011</v>
      </c>
      <c r="K159" s="763" t="s">
        <v>360</v>
      </c>
      <c r="L159" s="763" t="s">
        <v>1008</v>
      </c>
      <c r="M159" s="763" t="s">
        <v>28</v>
      </c>
      <c r="N159" s="763" t="n">
        <v>47.5</v>
      </c>
      <c r="O159" s="763" t="n">
        <v>7</v>
      </c>
      <c r="P159" s="753" t="n">
        <f aca="false">(O159+N159)/5</f>
        <v>10.9</v>
      </c>
      <c r="Q159" s="580" t="str">
        <f aca="false">IF(P159&gt;=17,"Nhất",IF(AND(P159&gt;=15,P159&lt;17),"Nhì",IF(AND(P159&gt;=13,P159&lt;15),"Ba",IF(AND(P159&gt;=10,P159&lt;13),"Khuyến khích","0"))))</f>
        <v>Khuyến khích</v>
      </c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</row>
    <row r="160" s="330" customFormat="true" ht="15.75" hidden="false" customHeight="true" outlineLevel="0" collapsed="false">
      <c r="A160" s="464" t="n">
        <v>158</v>
      </c>
      <c r="B160" s="578"/>
      <c r="C160" s="459" t="s">
        <v>706</v>
      </c>
      <c r="D160" s="460" t="s">
        <v>267</v>
      </c>
      <c r="E160" s="483" t="s">
        <v>1172</v>
      </c>
      <c r="F160" s="462" t="s">
        <v>837</v>
      </c>
      <c r="G160" s="462" t="s">
        <v>60</v>
      </c>
      <c r="H160" s="463" t="s">
        <v>55</v>
      </c>
      <c r="I160" s="464" t="s">
        <v>1006</v>
      </c>
      <c r="J160" s="462" t="s">
        <v>1144</v>
      </c>
      <c r="K160" s="464" t="s">
        <v>360</v>
      </c>
      <c r="L160" s="465" t="s">
        <v>673</v>
      </c>
      <c r="M160" s="464" t="s">
        <v>28</v>
      </c>
      <c r="N160" s="751" t="n">
        <v>36</v>
      </c>
      <c r="O160" s="772" t="n">
        <v>17.75</v>
      </c>
      <c r="P160" s="753" t="n">
        <f aca="false">(O160+N160)/5</f>
        <v>10.75</v>
      </c>
      <c r="Q160" s="580" t="str">
        <f aca="false">IF(P160&gt;=17,"Nhất",IF(AND(P160&gt;=15,P160&lt;17),"Nhì",IF(AND(P160&gt;=13,P160&lt;15),"Ba",IF(AND(P160&gt;=10,P160&lt;13),"Khuyến khích","0"))))</f>
        <v>Khuyến khích</v>
      </c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</row>
    <row r="161" s="330" customFormat="true" ht="15.75" hidden="false" customHeight="true" outlineLevel="0" collapsed="false">
      <c r="A161" s="464" t="n">
        <v>159</v>
      </c>
      <c r="B161" s="765"/>
      <c r="C161" s="766" t="s">
        <v>1069</v>
      </c>
      <c r="D161" s="767" t="s">
        <v>1070</v>
      </c>
      <c r="E161" s="769" t="n">
        <v>40102</v>
      </c>
      <c r="F161" s="769" t="s">
        <v>39</v>
      </c>
      <c r="G161" s="770" t="s">
        <v>111</v>
      </c>
      <c r="H161" s="762" t="s">
        <v>51</v>
      </c>
      <c r="I161" s="762" t="s">
        <v>1006</v>
      </c>
      <c r="J161" s="769" t="s">
        <v>1049</v>
      </c>
      <c r="K161" s="763" t="s">
        <v>360</v>
      </c>
      <c r="L161" s="763" t="s">
        <v>141</v>
      </c>
      <c r="M161" s="763" t="s">
        <v>28</v>
      </c>
      <c r="N161" s="763" t="n">
        <v>46.5</v>
      </c>
      <c r="O161" s="763" t="n">
        <v>7</v>
      </c>
      <c r="P161" s="753" t="n">
        <f aca="false">(O161+N161)/5</f>
        <v>10.7</v>
      </c>
      <c r="Q161" s="580" t="str">
        <f aca="false">IF(P161&gt;=17,"Nhất",IF(AND(P161&gt;=15,P161&lt;17),"Nhì",IF(AND(P161&gt;=13,P161&lt;15),"Ba",IF(AND(P161&gt;=10,P161&lt;13),"Khuyến khích","0"))))</f>
        <v>Khuyến khích</v>
      </c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</row>
    <row r="162" s="330" customFormat="true" ht="15.75" hidden="false" customHeight="true" outlineLevel="0" collapsed="false">
      <c r="A162" s="464" t="n">
        <v>160</v>
      </c>
      <c r="B162" s="765"/>
      <c r="C162" s="766" t="s">
        <v>566</v>
      </c>
      <c r="D162" s="767" t="s">
        <v>103</v>
      </c>
      <c r="E162" s="769" t="s">
        <v>567</v>
      </c>
      <c r="F162" s="769" t="s">
        <v>233</v>
      </c>
      <c r="G162" s="770" t="s">
        <v>120</v>
      </c>
      <c r="H162" s="762" t="s">
        <v>51</v>
      </c>
      <c r="I162" s="762" t="s">
        <v>1006</v>
      </c>
      <c r="J162" s="769" t="s">
        <v>1007</v>
      </c>
      <c r="K162" s="763" t="s">
        <v>360</v>
      </c>
      <c r="L162" s="763" t="s">
        <v>141</v>
      </c>
      <c r="M162" s="763" t="s">
        <v>28</v>
      </c>
      <c r="N162" s="763" t="n">
        <v>45.5</v>
      </c>
      <c r="O162" s="763" t="n">
        <v>8</v>
      </c>
      <c r="P162" s="753" t="n">
        <f aca="false">(O162+N162)/5</f>
        <v>10.7</v>
      </c>
      <c r="Q162" s="580" t="str">
        <f aca="false">IF(P162&gt;=17,"Nhất",IF(AND(P162&gt;=15,P162&lt;17),"Nhì",IF(AND(P162&gt;=13,P162&lt;15),"Ba",IF(AND(P162&gt;=10,P162&lt;13),"Khuyến khích","0"))))</f>
        <v>Khuyến khích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</row>
    <row r="163" s="330" customFormat="true" ht="15.75" hidden="false" customHeight="true" outlineLevel="0" collapsed="false">
      <c r="A163" s="464" t="n">
        <v>161</v>
      </c>
      <c r="B163" s="578"/>
      <c r="C163" s="708" t="s">
        <v>1270</v>
      </c>
      <c r="D163" s="673" t="s">
        <v>65</v>
      </c>
      <c r="E163" s="674" t="s">
        <v>848</v>
      </c>
      <c r="F163" s="462" t="s">
        <v>39</v>
      </c>
      <c r="G163" s="462" t="s">
        <v>28</v>
      </c>
      <c r="H163" s="463" t="s">
        <v>24</v>
      </c>
      <c r="I163" s="464" t="s">
        <v>1006</v>
      </c>
      <c r="J163" s="462" t="s">
        <v>1245</v>
      </c>
      <c r="K163" s="464" t="s">
        <v>360</v>
      </c>
      <c r="L163" s="465" t="s">
        <v>763</v>
      </c>
      <c r="M163" s="464" t="s">
        <v>28</v>
      </c>
      <c r="N163" s="751" t="n">
        <v>48</v>
      </c>
      <c r="O163" s="751" t="n">
        <v>5.5</v>
      </c>
      <c r="P163" s="753" t="n">
        <f aca="false">(O163+N163)/5</f>
        <v>10.7</v>
      </c>
      <c r="Q163" s="580" t="str">
        <f aca="false">IF(P163&gt;=17,"Nhất",IF(AND(P163&gt;=15,P163&lt;17),"Nhì",IF(AND(P163&gt;=13,P163&lt;15),"Ba",IF(AND(P163&gt;=10,P163&lt;13),"Khuyến khích","0"))))</f>
        <v>Khuyến khích</v>
      </c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</row>
    <row r="164" s="330" customFormat="true" ht="15.75" hidden="false" customHeight="true" outlineLevel="0" collapsed="false">
      <c r="A164" s="464" t="n">
        <v>162</v>
      </c>
      <c r="B164" s="578"/>
      <c r="C164" s="710" t="s">
        <v>1281</v>
      </c>
      <c r="D164" s="650" t="s">
        <v>88</v>
      </c>
      <c r="E164" s="717" t="s">
        <v>1282</v>
      </c>
      <c r="F164" s="462" t="s">
        <v>434</v>
      </c>
      <c r="G164" s="780" t="s">
        <v>33</v>
      </c>
      <c r="H164" s="463" t="s">
        <v>24</v>
      </c>
      <c r="I164" s="464" t="s">
        <v>1006</v>
      </c>
      <c r="J164" s="462" t="s">
        <v>1132</v>
      </c>
      <c r="K164" s="484" t="s">
        <v>360</v>
      </c>
      <c r="L164" s="485" t="n">
        <v>11</v>
      </c>
      <c r="M164" s="464" t="s">
        <v>28</v>
      </c>
      <c r="N164" s="751" t="n">
        <v>43</v>
      </c>
      <c r="O164" s="752" t="n">
        <v>9</v>
      </c>
      <c r="P164" s="753" t="n">
        <f aca="false">(O164+N164)/5</f>
        <v>10.4</v>
      </c>
      <c r="Q164" s="580" t="str">
        <f aca="false">IF(P164&gt;=17,"Nhất",IF(AND(P164&gt;=15,P164&lt;17),"Nhì",IF(AND(P164&gt;=13,P164&lt;15),"Ba",IF(AND(P164&gt;=10,P164&lt;13),"Khuyến khích","0"))))</f>
        <v>Khuyến khích</v>
      </c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</row>
    <row r="165" s="330" customFormat="true" ht="15.75" hidden="false" customHeight="true" outlineLevel="0" collapsed="false">
      <c r="A165" s="594" t="n">
        <v>163</v>
      </c>
      <c r="B165" s="781"/>
      <c r="C165" s="782" t="s">
        <v>1089</v>
      </c>
      <c r="D165" s="783" t="s">
        <v>1090</v>
      </c>
      <c r="E165" s="784" t="s">
        <v>1091</v>
      </c>
      <c r="F165" s="785" t="s">
        <v>39</v>
      </c>
      <c r="G165" s="786" t="s">
        <v>165</v>
      </c>
      <c r="H165" s="787" t="s">
        <v>51</v>
      </c>
      <c r="I165" s="787" t="s">
        <v>1006</v>
      </c>
      <c r="J165" s="784" t="s">
        <v>1085</v>
      </c>
      <c r="K165" s="788" t="s">
        <v>360</v>
      </c>
      <c r="L165" s="788" t="s">
        <v>1008</v>
      </c>
      <c r="M165" s="788" t="s">
        <v>142</v>
      </c>
      <c r="N165" s="788" t="n">
        <v>45.5</v>
      </c>
      <c r="O165" s="789" t="n">
        <v>5</v>
      </c>
      <c r="P165" s="790" t="n">
        <f aca="false">(O165+N165)/5</f>
        <v>10.1</v>
      </c>
      <c r="Q165" s="605" t="str">
        <f aca="false">IF(P165&gt;=17,"Nhất",IF(AND(P165&gt;=15,P165&lt;17),"Nhì",IF(AND(P165&gt;=13,P165&lt;15),"Ba",IF(AND(P165&gt;=10,P165&lt;13),"Khuyến khích","0"))))</f>
        <v>Khuyến khích</v>
      </c>
    </row>
    <row r="166" s="330" customFormat="true" ht="15.75" hidden="false" customHeight="true" outlineLevel="0" collapsed="false">
      <c r="A166" s="660" t="n">
        <v>164</v>
      </c>
      <c r="B166" s="791"/>
      <c r="C166" s="792" t="s">
        <v>1390</v>
      </c>
      <c r="D166" s="793" t="s">
        <v>350</v>
      </c>
      <c r="E166" s="794" t="s">
        <v>347</v>
      </c>
      <c r="F166" s="795" t="s">
        <v>83</v>
      </c>
      <c r="G166" s="796" t="s">
        <v>84</v>
      </c>
      <c r="H166" s="797" t="n">
        <v>8</v>
      </c>
      <c r="I166" s="660" t="s">
        <v>1349</v>
      </c>
      <c r="J166" s="798" t="s">
        <v>1384</v>
      </c>
      <c r="K166" s="660" t="s">
        <v>360</v>
      </c>
      <c r="L166" s="799" t="n">
        <v>14</v>
      </c>
      <c r="M166" s="660" t="s">
        <v>28</v>
      </c>
      <c r="N166" s="669"/>
      <c r="O166" s="800"/>
      <c r="P166" s="670" t="n">
        <v>17.5</v>
      </c>
      <c r="Q166" s="671" t="str">
        <f aca="false">IF(P166&gt;=17,"Nhất",IF(AND(P166&gt;=15,P166&lt;17),"Nhì",IF(AND(P166&gt;=13,P166&lt;15),"Ba",IF(AND(P166&gt;=10,P166&lt;13),"Khuyến khích","0"))))</f>
        <v>Nhất</v>
      </c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</row>
    <row r="167" s="330" customFormat="true" ht="15.75" hidden="false" customHeight="true" outlineLevel="0" collapsed="false">
      <c r="A167" s="464" t="n">
        <v>165</v>
      </c>
      <c r="B167" s="578"/>
      <c r="C167" s="631" t="s">
        <v>1382</v>
      </c>
      <c r="D167" s="632" t="s">
        <v>163</v>
      </c>
      <c r="E167" s="633" t="s">
        <v>1383</v>
      </c>
      <c r="F167" s="634" t="s">
        <v>83</v>
      </c>
      <c r="G167" s="634" t="s">
        <v>84</v>
      </c>
      <c r="H167" s="635" t="n">
        <v>8</v>
      </c>
      <c r="I167" s="464" t="s">
        <v>1349</v>
      </c>
      <c r="J167" s="636" t="s">
        <v>1384</v>
      </c>
      <c r="K167" s="464" t="s">
        <v>360</v>
      </c>
      <c r="L167" s="485" t="n">
        <v>14</v>
      </c>
      <c r="M167" s="464" t="s">
        <v>28</v>
      </c>
      <c r="N167" s="581"/>
      <c r="O167" s="507"/>
      <c r="P167" s="579" t="n">
        <v>15.75</v>
      </c>
      <c r="Q167" s="580" t="str">
        <f aca="false">IF(P167&gt;=17,"Nhất",IF(AND(P167&gt;=15,P167&lt;17),"Nhì",IF(AND(P167&gt;=13,P167&lt;15),"Ba",IF(AND(P167&gt;=10,P167&lt;13),"Khuyến khích","0"))))</f>
        <v>Nhì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</row>
    <row r="168" s="330" customFormat="true" ht="15.75" hidden="false" customHeight="true" outlineLevel="0" collapsed="false">
      <c r="A168" s="464" t="n">
        <v>166</v>
      </c>
      <c r="B168" s="578"/>
      <c r="C168" s="459" t="s">
        <v>974</v>
      </c>
      <c r="D168" s="460" t="s">
        <v>1369</v>
      </c>
      <c r="E168" s="483" t="s">
        <v>240</v>
      </c>
      <c r="F168" s="462" t="s">
        <v>1370</v>
      </c>
      <c r="G168" s="592" t="s">
        <v>60</v>
      </c>
      <c r="H168" s="463" t="s">
        <v>24</v>
      </c>
      <c r="I168" s="464" t="s">
        <v>1349</v>
      </c>
      <c r="J168" s="462" t="s">
        <v>1362</v>
      </c>
      <c r="K168" s="464" t="s">
        <v>360</v>
      </c>
      <c r="L168" s="466" t="n">
        <v>13</v>
      </c>
      <c r="M168" s="464" t="s">
        <v>28</v>
      </c>
      <c r="N168" s="581"/>
      <c r="O168" s="507"/>
      <c r="P168" s="579" t="n">
        <v>15</v>
      </c>
      <c r="Q168" s="580" t="str">
        <f aca="false">IF(P168&gt;=17,"Nhất",IF(AND(P168&gt;=15,P168&lt;17),"Nhì",IF(AND(P168&gt;=13,P168&lt;15),"Ba",IF(AND(P168&gt;=10,P168&lt;13),"Khuyến khích","0"))))</f>
        <v>Nhì</v>
      </c>
    </row>
    <row r="169" s="330" customFormat="true" ht="15.75" hidden="false" customHeight="true" outlineLevel="0" collapsed="false">
      <c r="A169" s="464" t="n">
        <v>167</v>
      </c>
      <c r="B169" s="578"/>
      <c r="C169" s="459" t="s">
        <v>1387</v>
      </c>
      <c r="D169" s="460" t="s">
        <v>1388</v>
      </c>
      <c r="E169" s="483" t="s">
        <v>441</v>
      </c>
      <c r="F169" s="484" t="s">
        <v>233</v>
      </c>
      <c r="G169" s="462" t="s">
        <v>120</v>
      </c>
      <c r="H169" s="463" t="s">
        <v>24</v>
      </c>
      <c r="I169" s="464" t="s">
        <v>1349</v>
      </c>
      <c r="J169" s="462" t="s">
        <v>1350</v>
      </c>
      <c r="K169" s="464" t="s">
        <v>360</v>
      </c>
      <c r="L169" s="485" t="n">
        <v>14</v>
      </c>
      <c r="M169" s="464" t="s">
        <v>28</v>
      </c>
      <c r="N169" s="581"/>
      <c r="O169" s="507"/>
      <c r="P169" s="579" t="n">
        <v>14.75</v>
      </c>
      <c r="Q169" s="580" t="str">
        <f aca="false">IF(P169&gt;=17,"Nhất",IF(AND(P169&gt;=15,P169&lt;17),"Nhì",IF(AND(P169&gt;=13,P169&lt;15),"Ba",IF(AND(P169&gt;=10,P169&lt;13),"Khuyến khích","0"))))</f>
        <v>Ba</v>
      </c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</row>
    <row r="170" s="330" customFormat="true" ht="15.75" hidden="false" customHeight="true" outlineLevel="0" collapsed="false">
      <c r="A170" s="464" t="n">
        <v>168</v>
      </c>
      <c r="B170" s="578"/>
      <c r="C170" s="459" t="s">
        <v>338</v>
      </c>
      <c r="D170" s="460" t="s">
        <v>281</v>
      </c>
      <c r="E170" s="483" t="s">
        <v>339</v>
      </c>
      <c r="F170" s="462" t="s">
        <v>39</v>
      </c>
      <c r="G170" s="462" t="s">
        <v>147</v>
      </c>
      <c r="H170" s="463" t="s">
        <v>24</v>
      </c>
      <c r="I170" s="464" t="s">
        <v>1349</v>
      </c>
      <c r="J170" s="462" t="s">
        <v>1397</v>
      </c>
      <c r="K170" s="464" t="s">
        <v>360</v>
      </c>
      <c r="L170" s="465" t="s">
        <v>141</v>
      </c>
      <c r="M170" s="464" t="s">
        <v>142</v>
      </c>
      <c r="N170" s="466"/>
      <c r="O170" s="487"/>
      <c r="P170" s="579" t="n">
        <v>14.5</v>
      </c>
      <c r="Q170" s="580" t="str">
        <f aca="false">IF(P170&gt;=17,"Nhất",IF(AND(P170&gt;=15,P170&lt;17),"Nhì",IF(AND(P170&gt;=13,P170&lt;15),"Ba",IF(AND(P170&gt;=10,P170&lt;13),"Khuyến khích","0"))))</f>
        <v>Ba</v>
      </c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339"/>
    </row>
    <row r="171" s="330" customFormat="true" ht="15.75" hidden="false" customHeight="true" outlineLevel="0" collapsed="false">
      <c r="A171" s="464" t="n">
        <v>169</v>
      </c>
      <c r="B171" s="578"/>
      <c r="C171" s="459" t="s">
        <v>1389</v>
      </c>
      <c r="D171" s="460" t="s">
        <v>103</v>
      </c>
      <c r="E171" s="483" t="s">
        <v>294</v>
      </c>
      <c r="F171" s="462" t="s">
        <v>265</v>
      </c>
      <c r="G171" s="592" t="s">
        <v>60</v>
      </c>
      <c r="H171" s="463" t="s">
        <v>24</v>
      </c>
      <c r="I171" s="464" t="s">
        <v>1349</v>
      </c>
      <c r="J171" s="462" t="s">
        <v>1362</v>
      </c>
      <c r="K171" s="464" t="s">
        <v>360</v>
      </c>
      <c r="L171" s="485" t="n">
        <v>14</v>
      </c>
      <c r="M171" s="464" t="s">
        <v>28</v>
      </c>
      <c r="N171" s="581"/>
      <c r="O171" s="507"/>
      <c r="P171" s="579" t="n">
        <v>14.25</v>
      </c>
      <c r="Q171" s="580" t="str">
        <f aca="false">IF(P171&gt;=17,"Nhất",IF(AND(P171&gt;=15,P171&lt;17),"Nhì",IF(AND(P171&gt;=13,P171&lt;15),"Ba",IF(AND(P171&gt;=10,P171&lt;13),"Khuyến khích","0"))))</f>
        <v>Ba</v>
      </c>
      <c r="IJ171" s="339"/>
    </row>
    <row r="172" s="330" customFormat="true" ht="15.75" hidden="false" customHeight="true" outlineLevel="0" collapsed="false">
      <c r="A172" s="464" t="n">
        <v>170</v>
      </c>
      <c r="B172" s="578"/>
      <c r="C172" s="459" t="s">
        <v>755</v>
      </c>
      <c r="D172" s="460" t="s">
        <v>461</v>
      </c>
      <c r="E172" s="461" t="s">
        <v>871</v>
      </c>
      <c r="F172" s="484" t="s">
        <v>710</v>
      </c>
      <c r="G172" s="462" t="s">
        <v>120</v>
      </c>
      <c r="H172" s="463" t="s">
        <v>24</v>
      </c>
      <c r="I172" s="464" t="s">
        <v>1349</v>
      </c>
      <c r="J172" s="462" t="s">
        <v>1350</v>
      </c>
      <c r="K172" s="464" t="s">
        <v>360</v>
      </c>
      <c r="L172" s="466" t="n">
        <v>13</v>
      </c>
      <c r="M172" s="464" t="s">
        <v>28</v>
      </c>
      <c r="N172" s="581"/>
      <c r="O172" s="507"/>
      <c r="P172" s="579" t="n">
        <v>13.5</v>
      </c>
      <c r="Q172" s="580" t="str">
        <f aca="false">IF(P172&gt;=17,"Nhất",IF(AND(P172&gt;=15,P172&lt;17),"Nhì",IF(AND(P172&gt;=13,P172&lt;15),"Ba",IF(AND(P172&gt;=10,P172&lt;13),"Khuyến khích","0"))))</f>
        <v>Ba</v>
      </c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</row>
    <row r="173" s="330" customFormat="true" ht="15.75" hidden="false" customHeight="true" outlineLevel="0" collapsed="false">
      <c r="A173" s="464" t="n">
        <v>171</v>
      </c>
      <c r="B173" s="578"/>
      <c r="C173" s="487" t="s">
        <v>1204</v>
      </c>
      <c r="D173" s="505" t="s">
        <v>1394</v>
      </c>
      <c r="E173" s="461" t="s">
        <v>1395</v>
      </c>
      <c r="F173" s="498" t="s">
        <v>39</v>
      </c>
      <c r="G173" s="498" t="s">
        <v>165</v>
      </c>
      <c r="H173" s="465" t="s">
        <v>24</v>
      </c>
      <c r="I173" s="464" t="s">
        <v>1349</v>
      </c>
      <c r="J173" s="484" t="s">
        <v>1396</v>
      </c>
      <c r="K173" s="464" t="s">
        <v>360</v>
      </c>
      <c r="L173" s="465" t="s">
        <v>141</v>
      </c>
      <c r="M173" s="464" t="s">
        <v>142</v>
      </c>
      <c r="N173" s="466"/>
      <c r="O173" s="487"/>
      <c r="P173" s="579" t="n">
        <v>13.5</v>
      </c>
      <c r="Q173" s="580" t="str">
        <f aca="false">IF(P173&gt;=17,"Nhất",IF(AND(P173&gt;=15,P173&lt;17),"Nhì",IF(AND(P173&gt;=13,P173&lt;15),"Ba",IF(AND(P173&gt;=10,P173&lt;13),"Khuyến khích","0"))))</f>
        <v>Ba</v>
      </c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</row>
    <row r="174" s="330" customFormat="true" ht="15.75" hidden="false" customHeight="true" outlineLevel="0" collapsed="false">
      <c r="A174" s="464" t="n">
        <v>172</v>
      </c>
      <c r="B174" s="578"/>
      <c r="C174" s="631" t="s">
        <v>1391</v>
      </c>
      <c r="D174" s="632" t="s">
        <v>350</v>
      </c>
      <c r="E174" s="633" t="s">
        <v>324</v>
      </c>
      <c r="F174" s="634" t="s">
        <v>83</v>
      </c>
      <c r="G174" s="634" t="s">
        <v>84</v>
      </c>
      <c r="H174" s="635" t="n">
        <v>8</v>
      </c>
      <c r="I174" s="464" t="s">
        <v>1349</v>
      </c>
      <c r="J174" s="636" t="s">
        <v>1384</v>
      </c>
      <c r="K174" s="464" t="s">
        <v>360</v>
      </c>
      <c r="L174" s="485" t="n">
        <v>14</v>
      </c>
      <c r="M174" s="464" t="s">
        <v>28</v>
      </c>
      <c r="N174" s="581"/>
      <c r="O174" s="507"/>
      <c r="P174" s="579" t="n">
        <v>13.25</v>
      </c>
      <c r="Q174" s="580" t="str">
        <f aca="false">IF(P174&gt;=17,"Nhất",IF(AND(P174&gt;=15,P174&lt;17),"Nhì",IF(AND(P174&gt;=13,P174&lt;15),"Ba",IF(AND(P174&gt;=10,P174&lt;13),"Khuyến khích","0"))))</f>
        <v>Ba</v>
      </c>
    </row>
    <row r="175" s="330" customFormat="true" ht="15.75" hidden="false" customHeight="true" outlineLevel="0" collapsed="false">
      <c r="A175" s="464" t="n">
        <v>173</v>
      </c>
      <c r="B175" s="578"/>
      <c r="C175" s="459" t="s">
        <v>1379</v>
      </c>
      <c r="D175" s="460" t="s">
        <v>468</v>
      </c>
      <c r="E175" s="483" t="s">
        <v>218</v>
      </c>
      <c r="F175" s="484" t="s">
        <v>233</v>
      </c>
      <c r="G175" s="462" t="s">
        <v>120</v>
      </c>
      <c r="H175" s="463" t="s">
        <v>24</v>
      </c>
      <c r="I175" s="464" t="s">
        <v>1349</v>
      </c>
      <c r="J175" s="462" t="s">
        <v>1350</v>
      </c>
      <c r="K175" s="464" t="s">
        <v>360</v>
      </c>
      <c r="L175" s="466" t="n">
        <v>13</v>
      </c>
      <c r="M175" s="464" t="s">
        <v>28</v>
      </c>
      <c r="N175" s="581"/>
      <c r="O175" s="507"/>
      <c r="P175" s="579" t="n">
        <v>12.75</v>
      </c>
      <c r="Q175" s="580" t="str">
        <f aca="false">IF(P175&gt;=17,"Nhất",IF(AND(P175&gt;=15,P175&lt;17),"Nhì",IF(AND(P175&gt;=13,P175&lt;15),"Ba",IF(AND(P175&gt;=10,P175&lt;13),"Khuyến khích","0"))))</f>
        <v>Khuyến khích</v>
      </c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</row>
    <row r="176" s="330" customFormat="true" ht="15.75" hidden="false" customHeight="true" outlineLevel="0" collapsed="false">
      <c r="A176" s="464" t="n">
        <v>174</v>
      </c>
      <c r="B176" s="578"/>
      <c r="C176" s="459" t="s">
        <v>368</v>
      </c>
      <c r="D176" s="460" t="s">
        <v>182</v>
      </c>
      <c r="E176" s="461" t="s">
        <v>1289</v>
      </c>
      <c r="F176" s="484" t="s">
        <v>119</v>
      </c>
      <c r="G176" s="462" t="s">
        <v>120</v>
      </c>
      <c r="H176" s="463" t="s">
        <v>24</v>
      </c>
      <c r="I176" s="464" t="s">
        <v>1349</v>
      </c>
      <c r="J176" s="462" t="s">
        <v>1350</v>
      </c>
      <c r="K176" s="464" t="s">
        <v>360</v>
      </c>
      <c r="L176" s="485" t="n">
        <v>14</v>
      </c>
      <c r="M176" s="464" t="s">
        <v>28</v>
      </c>
      <c r="N176" s="581"/>
      <c r="O176" s="507"/>
      <c r="P176" s="579" t="n">
        <v>12.75</v>
      </c>
      <c r="Q176" s="580" t="str">
        <f aca="false">IF(P176&gt;=17,"Nhất",IF(AND(P176&gt;=15,P176&lt;17),"Nhì",IF(AND(P176&gt;=13,P176&lt;15),"Ba",IF(AND(P176&gt;=10,P176&lt;13),"Khuyến khích","0"))))</f>
        <v>Khuyến khích</v>
      </c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</row>
    <row r="177" s="337" customFormat="true" ht="15.75" hidden="false" customHeight="true" outlineLevel="0" collapsed="false">
      <c r="A177" s="464" t="n">
        <v>175</v>
      </c>
      <c r="B177" s="578"/>
      <c r="C177" s="459" t="s">
        <v>1346</v>
      </c>
      <c r="D177" s="460" t="s">
        <v>1347</v>
      </c>
      <c r="E177" s="461" t="s">
        <v>1348</v>
      </c>
      <c r="F177" s="484" t="s">
        <v>233</v>
      </c>
      <c r="G177" s="462" t="s">
        <v>120</v>
      </c>
      <c r="H177" s="463" t="s">
        <v>24</v>
      </c>
      <c r="I177" s="464" t="s">
        <v>1349</v>
      </c>
      <c r="J177" s="462" t="s">
        <v>1350</v>
      </c>
      <c r="K177" s="464" t="s">
        <v>360</v>
      </c>
      <c r="L177" s="466" t="n">
        <v>13</v>
      </c>
      <c r="M177" s="464" t="s">
        <v>28</v>
      </c>
      <c r="N177" s="581"/>
      <c r="O177" s="507"/>
      <c r="P177" s="579" t="n">
        <v>11.25</v>
      </c>
      <c r="Q177" s="580" t="str">
        <f aca="false">IF(P177&gt;=17,"Nhất",IF(AND(P177&gt;=15,P177&lt;17),"Nhì",IF(AND(P177&gt;=13,P177&lt;15),"Ba",IF(AND(P177&gt;=10,P177&lt;13),"Khuyến khích","0"))))</f>
        <v>Khuyến khích</v>
      </c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330"/>
    </row>
    <row r="178" s="337" customFormat="true" ht="15.75" hidden="false" customHeight="true" outlineLevel="0" collapsed="false">
      <c r="A178" s="464" t="n">
        <v>176</v>
      </c>
      <c r="B178" s="578"/>
      <c r="C178" s="710" t="s">
        <v>52</v>
      </c>
      <c r="D178" s="650" t="s">
        <v>53</v>
      </c>
      <c r="E178" s="711" t="s">
        <v>54</v>
      </c>
      <c r="F178" s="462" t="s">
        <v>32</v>
      </c>
      <c r="G178" s="462" t="s">
        <v>33</v>
      </c>
      <c r="H178" s="463" t="s">
        <v>24</v>
      </c>
      <c r="I178" s="464" t="s">
        <v>1349</v>
      </c>
      <c r="J178" s="462" t="s">
        <v>1355</v>
      </c>
      <c r="K178" s="464" t="s">
        <v>360</v>
      </c>
      <c r="L178" s="466" t="n">
        <v>13</v>
      </c>
      <c r="M178" s="464" t="s">
        <v>28</v>
      </c>
      <c r="N178" s="581"/>
      <c r="O178" s="581"/>
      <c r="P178" s="579" t="n">
        <v>10.5</v>
      </c>
      <c r="Q178" s="580" t="str">
        <f aca="false">IF(P178&gt;=17,"Nhất",IF(AND(P178&gt;=15,P178&lt;17),"Nhì",IF(AND(P178&gt;=13,P178&lt;15),"Ba",IF(AND(P178&gt;=10,P178&lt;13),"Khuyến khích","0"))))</f>
        <v>Khuyến khích</v>
      </c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330"/>
    </row>
    <row r="179" s="330" customFormat="true" ht="15.75" hidden="false" customHeight="true" outlineLevel="0" collapsed="false">
      <c r="A179" s="464" t="n">
        <v>177</v>
      </c>
      <c r="B179" s="578"/>
      <c r="C179" s="631" t="s">
        <v>1376</v>
      </c>
      <c r="D179" s="632" t="s">
        <v>335</v>
      </c>
      <c r="E179" s="801" t="s">
        <v>96</v>
      </c>
      <c r="F179" s="462" t="s">
        <v>170</v>
      </c>
      <c r="G179" s="462" t="s">
        <v>422</v>
      </c>
      <c r="H179" s="463" t="s">
        <v>24</v>
      </c>
      <c r="I179" s="464" t="s">
        <v>1349</v>
      </c>
      <c r="J179" s="650" t="s">
        <v>1377</v>
      </c>
      <c r="K179" s="464" t="s">
        <v>360</v>
      </c>
      <c r="L179" s="466" t="n">
        <v>13</v>
      </c>
      <c r="M179" s="464" t="s">
        <v>28</v>
      </c>
      <c r="N179" s="581"/>
      <c r="O179" s="581"/>
      <c r="P179" s="579" t="n">
        <v>10.25</v>
      </c>
      <c r="Q179" s="580" t="str">
        <f aca="false">IF(P179&gt;=17,"Nhất",IF(AND(P179&gt;=15,P179&lt;17),"Nhì",IF(AND(P179&gt;=13,P179&lt;15),"Ba",IF(AND(P179&gt;=10,P179&lt;13),"Khuyến khích","0"))))</f>
        <v>Khuyến khích</v>
      </c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</row>
    <row r="180" s="330" customFormat="true" ht="15.75" hidden="false" customHeight="true" outlineLevel="0" collapsed="false">
      <c r="A180" s="464" t="n">
        <v>178</v>
      </c>
      <c r="B180" s="578"/>
      <c r="C180" s="641" t="s">
        <v>1368</v>
      </c>
      <c r="D180" s="642" t="s">
        <v>53</v>
      </c>
      <c r="E180" s="643" t="s">
        <v>158</v>
      </c>
      <c r="F180" s="462" t="s">
        <v>39</v>
      </c>
      <c r="G180" s="462" t="s">
        <v>28</v>
      </c>
      <c r="H180" s="463" t="s">
        <v>24</v>
      </c>
      <c r="I180" s="464" t="s">
        <v>1349</v>
      </c>
      <c r="J180" s="650" t="s">
        <v>1352</v>
      </c>
      <c r="K180" s="464" t="s">
        <v>360</v>
      </c>
      <c r="L180" s="466" t="n">
        <v>13</v>
      </c>
      <c r="M180" s="464" t="s">
        <v>28</v>
      </c>
      <c r="N180" s="581"/>
      <c r="O180" s="581"/>
      <c r="P180" s="579" t="n">
        <v>10</v>
      </c>
      <c r="Q180" s="580" t="str">
        <f aca="false">IF(P180&gt;=17,"Nhất",IF(AND(P180&gt;=15,P180&lt;17),"Nhì",IF(AND(P180&gt;=13,P180&lt;15),"Ba",IF(AND(P180&gt;=10,P180&lt;13),"Khuyến khích","0"))))</f>
        <v>Khuyến khích</v>
      </c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</row>
    <row r="181" s="330" customFormat="true" ht="15.75" hidden="false" customHeight="true" outlineLevel="0" collapsed="false">
      <c r="A181" s="676" t="n">
        <v>179</v>
      </c>
      <c r="B181" s="802"/>
      <c r="C181" s="803" t="s">
        <v>150</v>
      </c>
      <c r="D181" s="804" t="s">
        <v>53</v>
      </c>
      <c r="E181" s="805" t="s">
        <v>38</v>
      </c>
      <c r="F181" s="681" t="s">
        <v>39</v>
      </c>
      <c r="G181" s="681" t="s">
        <v>147</v>
      </c>
      <c r="H181" s="682" t="s">
        <v>24</v>
      </c>
      <c r="I181" s="676" t="s">
        <v>1349</v>
      </c>
      <c r="J181" s="806" t="s">
        <v>1397</v>
      </c>
      <c r="K181" s="676" t="s">
        <v>360</v>
      </c>
      <c r="L181" s="807" t="s">
        <v>141</v>
      </c>
      <c r="M181" s="676" t="s">
        <v>142</v>
      </c>
      <c r="N181" s="684"/>
      <c r="O181" s="684"/>
      <c r="P181" s="686" t="n">
        <v>10</v>
      </c>
      <c r="Q181" s="687" t="str">
        <f aca="false">IF(P181&gt;=17,"Nhất",IF(AND(P181&gt;=15,P181&lt;17),"Nhì",IF(AND(P181&gt;=13,P181&lt;15),"Ba",IF(AND(P181&gt;=10,P181&lt;13),"Khuyến khích","0"))))</f>
        <v>Khuyến khích</v>
      </c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</row>
    <row r="182" s="330" customFormat="true" ht="15.75" hidden="false" customHeight="true" outlineLevel="0" collapsed="false">
      <c r="A182" s="606" t="n">
        <v>180</v>
      </c>
      <c r="B182" s="607"/>
      <c r="C182" s="808" t="s">
        <v>1420</v>
      </c>
      <c r="D182" s="809" t="s">
        <v>231</v>
      </c>
      <c r="E182" s="810" t="s">
        <v>1019</v>
      </c>
      <c r="F182" s="612" t="s">
        <v>39</v>
      </c>
      <c r="G182" s="612" t="s">
        <v>28</v>
      </c>
      <c r="H182" s="613" t="s">
        <v>51</v>
      </c>
      <c r="I182" s="692" t="s">
        <v>1410</v>
      </c>
      <c r="J182" s="809" t="s">
        <v>1411</v>
      </c>
      <c r="K182" s="612" t="s">
        <v>27</v>
      </c>
      <c r="L182" s="613" t="s">
        <v>1008</v>
      </c>
      <c r="M182" s="606" t="s">
        <v>28</v>
      </c>
      <c r="N182" s="693"/>
      <c r="O182" s="693"/>
      <c r="P182" s="617" t="n">
        <v>19.5</v>
      </c>
      <c r="Q182" s="618" t="str">
        <f aca="false">IF(P182&gt;=17,"Nhất",IF(AND(P182&gt;=15,P182&lt;17),"Nhì",IF(AND(P182&gt;=13,P182&lt;15),"Ba",IF(AND(P182&gt;=10,P182&lt;13),"Khuyến khích","0"))))</f>
        <v>Nhất</v>
      </c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</row>
    <row r="183" s="330" customFormat="true" ht="15.75" hidden="false" customHeight="true" outlineLevel="0" collapsed="false">
      <c r="A183" s="464" t="n">
        <v>181</v>
      </c>
      <c r="B183" s="578"/>
      <c r="C183" s="708" t="s">
        <v>1270</v>
      </c>
      <c r="D183" s="673" t="s">
        <v>65</v>
      </c>
      <c r="E183" s="674" t="s">
        <v>848</v>
      </c>
      <c r="F183" s="462" t="s">
        <v>39</v>
      </c>
      <c r="G183" s="462" t="s">
        <v>28</v>
      </c>
      <c r="H183" s="463" t="s">
        <v>24</v>
      </c>
      <c r="I183" s="554" t="s">
        <v>1410</v>
      </c>
      <c r="J183" s="462" t="s">
        <v>1593</v>
      </c>
      <c r="K183" s="464" t="s">
        <v>27</v>
      </c>
      <c r="L183" s="465" t="s">
        <v>763</v>
      </c>
      <c r="M183" s="464" t="s">
        <v>28</v>
      </c>
      <c r="N183" s="466"/>
      <c r="O183" s="466"/>
      <c r="P183" s="579" t="n">
        <v>18.25</v>
      </c>
      <c r="Q183" s="580" t="str">
        <f aca="false">IF(P183&gt;=17,"Nhất",IF(AND(P183&gt;=15,P183&lt;17),"Nhì",IF(AND(P183&gt;=13,P183&lt;15),"Ba",IF(AND(P183&gt;=10,P183&lt;13),"Khuyến khích","0"))))</f>
        <v>Nhất</v>
      </c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</row>
    <row r="184" s="330" customFormat="true" ht="15.75" hidden="false" customHeight="true" outlineLevel="0" collapsed="false">
      <c r="A184" s="464" t="n">
        <v>182</v>
      </c>
      <c r="B184" s="578"/>
      <c r="C184" s="459" t="s">
        <v>1142</v>
      </c>
      <c r="D184" s="460" t="s">
        <v>1025</v>
      </c>
      <c r="E184" s="483" t="s">
        <v>681</v>
      </c>
      <c r="F184" s="462" t="s">
        <v>39</v>
      </c>
      <c r="G184" s="462" t="s">
        <v>60</v>
      </c>
      <c r="H184" s="463" t="s">
        <v>55</v>
      </c>
      <c r="I184" s="554" t="s">
        <v>1410</v>
      </c>
      <c r="J184" s="462" t="s">
        <v>1505</v>
      </c>
      <c r="K184" s="462" t="s">
        <v>27</v>
      </c>
      <c r="L184" s="463" t="s">
        <v>1133</v>
      </c>
      <c r="M184" s="464" t="s">
        <v>28</v>
      </c>
      <c r="N184" s="581"/>
      <c r="O184" s="581"/>
      <c r="P184" s="579" t="n">
        <v>15</v>
      </c>
      <c r="Q184" s="580" t="str">
        <f aca="false">IF(P184&gt;=17,"Nhất",IF(AND(P184&gt;=15,P184&lt;17),"Nhì",IF(AND(P184&gt;=13,P184&lt;15),"Ba",IF(AND(P184&gt;=10,P184&lt;13),"Khuyến khích","0"))))</f>
        <v>Nhì</v>
      </c>
    </row>
    <row r="185" s="330" customFormat="true" ht="15.75" hidden="false" customHeight="true" outlineLevel="0" collapsed="false">
      <c r="A185" s="464" t="n">
        <v>183</v>
      </c>
      <c r="B185" s="578"/>
      <c r="C185" s="641" t="s">
        <v>1160</v>
      </c>
      <c r="D185" s="642" t="s">
        <v>331</v>
      </c>
      <c r="E185" s="643" t="s">
        <v>1161</v>
      </c>
      <c r="F185" s="462" t="s">
        <v>39</v>
      </c>
      <c r="G185" s="462" t="s">
        <v>28</v>
      </c>
      <c r="H185" s="463" t="s">
        <v>55</v>
      </c>
      <c r="I185" s="554" t="s">
        <v>1410</v>
      </c>
      <c r="J185" s="462" t="s">
        <v>1504</v>
      </c>
      <c r="K185" s="462" t="s">
        <v>27</v>
      </c>
      <c r="L185" s="463" t="s">
        <v>1133</v>
      </c>
      <c r="M185" s="464" t="s">
        <v>28</v>
      </c>
      <c r="N185" s="581"/>
      <c r="O185" s="581"/>
      <c r="P185" s="579" t="n">
        <v>15</v>
      </c>
      <c r="Q185" s="580" t="str">
        <f aca="false">IF(P185&gt;=17,"Nhất",IF(AND(P185&gt;=15,P185&lt;17),"Nhì",IF(AND(P185&gt;=13,P185&lt;15),"Ba",IF(AND(P185&gt;=10,P185&lt;13),"Khuyến khích","0"))))</f>
        <v>Nhì</v>
      </c>
    </row>
    <row r="186" s="330" customFormat="true" ht="15.75" hidden="false" customHeight="true" outlineLevel="0" collapsed="false">
      <c r="A186" s="464" t="n">
        <v>184</v>
      </c>
      <c r="B186" s="578"/>
      <c r="C186" s="811" t="s">
        <v>1535</v>
      </c>
      <c r="D186" s="812" t="s">
        <v>88</v>
      </c>
      <c r="E186" s="643" t="s">
        <v>1536</v>
      </c>
      <c r="F186" s="462" t="s">
        <v>39</v>
      </c>
      <c r="G186" s="462" t="s">
        <v>28</v>
      </c>
      <c r="H186" s="463" t="s">
        <v>55</v>
      </c>
      <c r="I186" s="554" t="s">
        <v>1410</v>
      </c>
      <c r="J186" s="462" t="s">
        <v>1504</v>
      </c>
      <c r="K186" s="462" t="s">
        <v>27</v>
      </c>
      <c r="L186" s="463" t="s">
        <v>448</v>
      </c>
      <c r="M186" s="464" t="s">
        <v>28</v>
      </c>
      <c r="N186" s="581"/>
      <c r="O186" s="581"/>
      <c r="P186" s="579" t="n">
        <v>15</v>
      </c>
      <c r="Q186" s="580" t="str">
        <f aca="false">IF(P186&gt;=17,"Nhất",IF(AND(P186&gt;=15,P186&lt;17),"Nhì",IF(AND(P186&gt;=13,P186&lt;15),"Ba",IF(AND(P186&gt;=10,P186&lt;13),"Khuyến khích","0"))))</f>
        <v>Nhì</v>
      </c>
    </row>
    <row r="187" s="330" customFormat="true" ht="15.75" hidden="false" customHeight="true" outlineLevel="0" collapsed="false">
      <c r="A187" s="464" t="n">
        <v>185</v>
      </c>
      <c r="B187" s="578"/>
      <c r="C187" s="459" t="s">
        <v>1515</v>
      </c>
      <c r="D187" s="460" t="s">
        <v>1098</v>
      </c>
      <c r="E187" s="483" t="s">
        <v>685</v>
      </c>
      <c r="F187" s="484" t="s">
        <v>233</v>
      </c>
      <c r="G187" s="462" t="s">
        <v>60</v>
      </c>
      <c r="H187" s="463" t="s">
        <v>55</v>
      </c>
      <c r="I187" s="554" t="s">
        <v>1410</v>
      </c>
      <c r="J187" s="462" t="s">
        <v>1505</v>
      </c>
      <c r="K187" s="462" t="s">
        <v>27</v>
      </c>
      <c r="L187" s="463" t="s">
        <v>1133</v>
      </c>
      <c r="M187" s="464" t="s">
        <v>28</v>
      </c>
      <c r="N187" s="581"/>
      <c r="O187" s="581"/>
      <c r="P187" s="579" t="n">
        <v>14.75</v>
      </c>
      <c r="Q187" s="580" t="str">
        <f aca="false">IF(P187&gt;=17,"Nhất",IF(AND(P187&gt;=15,P187&lt;17),"Nhì",IF(AND(P187&gt;=13,P187&lt;15),"Ba",IF(AND(P187&gt;=10,P187&lt;13),"Khuyến khích","0"))))</f>
        <v>Ba</v>
      </c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337"/>
    </row>
    <row r="188" s="330" customFormat="true" ht="15.75" hidden="false" customHeight="true" outlineLevel="0" collapsed="false">
      <c r="A188" s="464" t="n">
        <v>186</v>
      </c>
      <c r="B188" s="578"/>
      <c r="C188" s="459" t="s">
        <v>1537</v>
      </c>
      <c r="D188" s="460" t="s">
        <v>1285</v>
      </c>
      <c r="E188" s="483" t="s">
        <v>1538</v>
      </c>
      <c r="F188" s="484" t="s">
        <v>233</v>
      </c>
      <c r="G188" s="462" t="s">
        <v>60</v>
      </c>
      <c r="H188" s="463" t="s">
        <v>55</v>
      </c>
      <c r="I188" s="554" t="s">
        <v>1410</v>
      </c>
      <c r="J188" s="462" t="s">
        <v>1505</v>
      </c>
      <c r="K188" s="462" t="s">
        <v>27</v>
      </c>
      <c r="L188" s="463" t="s">
        <v>448</v>
      </c>
      <c r="M188" s="464" t="s">
        <v>28</v>
      </c>
      <c r="N188" s="581"/>
      <c r="O188" s="581"/>
      <c r="P188" s="579" t="n">
        <v>13.5</v>
      </c>
      <c r="Q188" s="580" t="str">
        <f aca="false">IF(P188&gt;=17,"Nhất",IF(AND(P188&gt;=15,P188&lt;17),"Nhì",IF(AND(P188&gt;=13,P188&lt;15),"Ba",IF(AND(P188&gt;=10,P188&lt;13),"Khuyến khích","0"))))</f>
        <v>Ba</v>
      </c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</row>
    <row r="189" s="330" customFormat="true" ht="15.75" hidden="false" customHeight="true" outlineLevel="0" collapsed="false">
      <c r="A189" s="464" t="n">
        <v>187</v>
      </c>
      <c r="B189" s="578"/>
      <c r="C189" s="459" t="s">
        <v>1498</v>
      </c>
      <c r="D189" s="460" t="s">
        <v>311</v>
      </c>
      <c r="E189" s="483" t="s">
        <v>1499</v>
      </c>
      <c r="F189" s="484" t="s">
        <v>119</v>
      </c>
      <c r="G189" s="462" t="s">
        <v>120</v>
      </c>
      <c r="H189" s="463" t="s">
        <v>55</v>
      </c>
      <c r="I189" s="554" t="s">
        <v>1410</v>
      </c>
      <c r="J189" s="462" t="s">
        <v>1500</v>
      </c>
      <c r="K189" s="462" t="s">
        <v>27</v>
      </c>
      <c r="L189" s="704" t="s">
        <v>1133</v>
      </c>
      <c r="M189" s="464" t="s">
        <v>28</v>
      </c>
      <c r="N189" s="581"/>
      <c r="O189" s="581"/>
      <c r="P189" s="579" t="n">
        <v>12.5</v>
      </c>
      <c r="Q189" s="580" t="str">
        <f aca="false">IF(P189&gt;=17,"Nhất",IF(AND(P189&gt;=15,P189&lt;17),"Nhì",IF(AND(P189&gt;=13,P189&lt;15),"Ba",IF(AND(P189&gt;=10,P189&lt;13),"Khuyến khích","0"))))</f>
        <v>Khuyến khích</v>
      </c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</row>
    <row r="190" s="330" customFormat="true" ht="15.75" hidden="false" customHeight="true" outlineLevel="0" collapsed="false">
      <c r="A190" s="464" t="n">
        <v>188</v>
      </c>
      <c r="B190" s="578"/>
      <c r="C190" s="811" t="s">
        <v>1528</v>
      </c>
      <c r="D190" s="812" t="s">
        <v>541</v>
      </c>
      <c r="E190" s="648" t="s">
        <v>1529</v>
      </c>
      <c r="F190" s="462" t="s">
        <v>39</v>
      </c>
      <c r="G190" s="462" t="s">
        <v>28</v>
      </c>
      <c r="H190" s="463" t="s">
        <v>55</v>
      </c>
      <c r="I190" s="554" t="s">
        <v>1410</v>
      </c>
      <c r="J190" s="462" t="s">
        <v>1504</v>
      </c>
      <c r="K190" s="462" t="s">
        <v>27</v>
      </c>
      <c r="L190" s="463" t="s">
        <v>448</v>
      </c>
      <c r="M190" s="464" t="s">
        <v>28</v>
      </c>
      <c r="N190" s="581"/>
      <c r="O190" s="581"/>
      <c r="P190" s="579" t="n">
        <v>12.5</v>
      </c>
      <c r="Q190" s="580" t="str">
        <f aca="false">IF(P190&gt;=17,"Nhất",IF(AND(P190&gt;=15,P190&lt;17),"Nhì",IF(AND(P190&gt;=13,P190&lt;15),"Ba",IF(AND(P190&gt;=10,P190&lt;13),"Khuyến khích","0"))))</f>
        <v>Khuyến khích</v>
      </c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</row>
    <row r="191" s="330" customFormat="true" ht="15.75" hidden="false" customHeight="true" outlineLevel="0" collapsed="false">
      <c r="A191" s="464" t="n">
        <v>189</v>
      </c>
      <c r="B191" s="578"/>
      <c r="C191" s="708" t="s">
        <v>1600</v>
      </c>
      <c r="D191" s="673" t="s">
        <v>1369</v>
      </c>
      <c r="E191" s="709" t="s">
        <v>225</v>
      </c>
      <c r="F191" s="462" t="s">
        <v>39</v>
      </c>
      <c r="G191" s="462" t="s">
        <v>28</v>
      </c>
      <c r="H191" s="463" t="s">
        <v>24</v>
      </c>
      <c r="I191" s="554" t="s">
        <v>1410</v>
      </c>
      <c r="J191" s="462" t="s">
        <v>1593</v>
      </c>
      <c r="K191" s="464" t="s">
        <v>27</v>
      </c>
      <c r="L191" s="465" t="s">
        <v>763</v>
      </c>
      <c r="M191" s="464" t="s">
        <v>28</v>
      </c>
      <c r="N191" s="466"/>
      <c r="O191" s="466"/>
      <c r="P191" s="579" t="n">
        <v>12.25</v>
      </c>
      <c r="Q191" s="580" t="str">
        <f aca="false">IF(P191&gt;=17,"Nhất",IF(AND(P191&gt;=15,P191&lt;17),"Nhì",IF(AND(P191&gt;=13,P191&lt;15),"Ba",IF(AND(P191&gt;=10,P191&lt;13),"Khuyến khích","0"))))</f>
        <v>Khuyến khích</v>
      </c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</row>
    <row r="192" s="330" customFormat="true" ht="15.75" hidden="false" customHeight="true" outlineLevel="0" collapsed="false">
      <c r="A192" s="464" t="n">
        <v>190</v>
      </c>
      <c r="B192" s="578"/>
      <c r="C192" s="631" t="s">
        <v>1016</v>
      </c>
      <c r="D192" s="632" t="s">
        <v>680</v>
      </c>
      <c r="E192" s="696" t="s">
        <v>1017</v>
      </c>
      <c r="F192" s="462" t="s">
        <v>434</v>
      </c>
      <c r="G192" s="462" t="s">
        <v>422</v>
      </c>
      <c r="H192" s="463" t="s">
        <v>51</v>
      </c>
      <c r="I192" s="554" t="s">
        <v>1410</v>
      </c>
      <c r="J192" s="462" t="s">
        <v>1413</v>
      </c>
      <c r="K192" s="462" t="s">
        <v>27</v>
      </c>
      <c r="L192" s="463" t="s">
        <v>1008</v>
      </c>
      <c r="M192" s="464" t="s">
        <v>28</v>
      </c>
      <c r="N192" s="581"/>
      <c r="O192" s="581"/>
      <c r="P192" s="579" t="n">
        <v>12</v>
      </c>
      <c r="Q192" s="580" t="str">
        <f aca="false">IF(P192&gt;=17,"Nhất",IF(AND(P192&gt;=15,P192&lt;17),"Nhì",IF(AND(P192&gt;=13,P192&lt;15),"Ba",IF(AND(P192&gt;=10,P192&lt;13),"Khuyến khích","0"))))</f>
        <v>Khuyến khích</v>
      </c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</row>
    <row r="193" s="330" customFormat="true" ht="15.75" hidden="false" customHeight="true" outlineLevel="0" collapsed="false">
      <c r="A193" s="464" t="n">
        <v>191</v>
      </c>
      <c r="B193" s="578"/>
      <c r="C193" s="631" t="s">
        <v>1147</v>
      </c>
      <c r="D193" s="632" t="s">
        <v>53</v>
      </c>
      <c r="E193" s="801" t="s">
        <v>1148</v>
      </c>
      <c r="F193" s="462" t="s">
        <v>434</v>
      </c>
      <c r="G193" s="462" t="s">
        <v>422</v>
      </c>
      <c r="H193" s="463" t="s">
        <v>55</v>
      </c>
      <c r="I193" s="554" t="s">
        <v>1410</v>
      </c>
      <c r="J193" s="462" t="s">
        <v>1512</v>
      </c>
      <c r="K193" s="462" t="s">
        <v>27</v>
      </c>
      <c r="L193" s="463" t="s">
        <v>1133</v>
      </c>
      <c r="M193" s="464" t="s">
        <v>28</v>
      </c>
      <c r="N193" s="581"/>
      <c r="O193" s="581"/>
      <c r="P193" s="579" t="n">
        <v>12</v>
      </c>
      <c r="Q193" s="580" t="str">
        <f aca="false">IF(P193&gt;=17,"Nhất",IF(AND(P193&gt;=15,P193&lt;17),"Nhì",IF(AND(P193&gt;=13,P193&lt;15),"Ba",IF(AND(P193&gt;=10,P193&lt;13),"Khuyến khích","0"))))</f>
        <v>Khuyến khích</v>
      </c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</row>
    <row r="194" s="330" customFormat="true" ht="15.75" hidden="false" customHeight="true" outlineLevel="0" collapsed="false">
      <c r="A194" s="464" t="n">
        <v>192</v>
      </c>
      <c r="B194" s="578"/>
      <c r="C194" s="459" t="s">
        <v>1526</v>
      </c>
      <c r="D194" s="460" t="s">
        <v>541</v>
      </c>
      <c r="E194" s="483" t="s">
        <v>1527</v>
      </c>
      <c r="F194" s="484" t="s">
        <v>233</v>
      </c>
      <c r="G194" s="462" t="s">
        <v>60</v>
      </c>
      <c r="H194" s="463" t="s">
        <v>55</v>
      </c>
      <c r="I194" s="554" t="s">
        <v>1410</v>
      </c>
      <c r="J194" s="462" t="s">
        <v>1505</v>
      </c>
      <c r="K194" s="462" t="s">
        <v>27</v>
      </c>
      <c r="L194" s="463" t="s">
        <v>448</v>
      </c>
      <c r="M194" s="464" t="s">
        <v>28</v>
      </c>
      <c r="N194" s="581"/>
      <c r="O194" s="581"/>
      <c r="P194" s="579" t="n">
        <v>12</v>
      </c>
      <c r="Q194" s="580" t="str">
        <f aca="false">IF(P194&gt;=17,"Nhất",IF(AND(P194&gt;=15,P194&lt;17),"Nhì",IF(AND(P194&gt;=13,P194&lt;15),"Ba",IF(AND(P194&gt;=10,P194&lt;13),"Khuyến khích","0"))))</f>
        <v>Khuyến khích</v>
      </c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</row>
    <row r="195" s="330" customFormat="true" ht="15.75" hidden="false" customHeight="true" outlineLevel="0" collapsed="false">
      <c r="A195" s="464" t="n">
        <v>193</v>
      </c>
      <c r="B195" s="578"/>
      <c r="C195" s="631" t="s">
        <v>1619</v>
      </c>
      <c r="D195" s="632" t="s">
        <v>1189</v>
      </c>
      <c r="E195" s="633" t="s">
        <v>909</v>
      </c>
      <c r="F195" s="634" t="s">
        <v>83</v>
      </c>
      <c r="G195" s="634" t="s">
        <v>84</v>
      </c>
      <c r="H195" s="635" t="n">
        <v>8</v>
      </c>
      <c r="I195" s="554" t="s">
        <v>1410</v>
      </c>
      <c r="J195" s="636" t="s">
        <v>1597</v>
      </c>
      <c r="K195" s="464" t="s">
        <v>27</v>
      </c>
      <c r="L195" s="465" t="s">
        <v>781</v>
      </c>
      <c r="M195" s="464" t="s">
        <v>28</v>
      </c>
      <c r="N195" s="466"/>
      <c r="O195" s="581"/>
      <c r="P195" s="579" t="n">
        <v>12</v>
      </c>
      <c r="Q195" s="580" t="str">
        <f aca="false">IF(P195&gt;=17,"Nhất",IF(AND(P195&gt;=15,P195&lt;17),"Nhì",IF(AND(P195&gt;=13,P195&lt;15),"Ba",IF(AND(P195&gt;=10,P195&lt;13),"Khuyến khích","0"))))</f>
        <v>Khuyến khích</v>
      </c>
    </row>
    <row r="196" s="330" customFormat="true" ht="15.75" hidden="false" customHeight="true" outlineLevel="0" collapsed="false">
      <c r="A196" s="464" t="n">
        <v>194</v>
      </c>
      <c r="B196" s="578"/>
      <c r="C196" s="459" t="s">
        <v>334</v>
      </c>
      <c r="D196" s="460" t="s">
        <v>350</v>
      </c>
      <c r="E196" s="483" t="s">
        <v>1081</v>
      </c>
      <c r="F196" s="484" t="s">
        <v>119</v>
      </c>
      <c r="G196" s="462" t="s">
        <v>120</v>
      </c>
      <c r="H196" s="463" t="s">
        <v>51</v>
      </c>
      <c r="I196" s="554" t="s">
        <v>1410</v>
      </c>
      <c r="J196" s="462" t="s">
        <v>1416</v>
      </c>
      <c r="K196" s="706" t="s">
        <v>27</v>
      </c>
      <c r="L196" s="463" t="s">
        <v>924</v>
      </c>
      <c r="M196" s="464" t="s">
        <v>28</v>
      </c>
      <c r="N196" s="581"/>
      <c r="O196" s="581"/>
      <c r="P196" s="579" t="n">
        <v>11.5</v>
      </c>
      <c r="Q196" s="580" t="str">
        <f aca="false">IF(P196&gt;=17,"Nhất",IF(AND(P196&gt;=15,P196&lt;17),"Nhì",IF(AND(P196&gt;=13,P196&lt;15),"Ba",IF(AND(P196&gt;=10,P196&lt;13),"Khuyến khích","0"))))</f>
        <v>Khuyến khích</v>
      </c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</row>
    <row r="197" s="330" customFormat="true" ht="15.75" hidden="false" customHeight="true" outlineLevel="0" collapsed="false">
      <c r="A197" s="464" t="n">
        <v>195</v>
      </c>
      <c r="B197" s="578"/>
      <c r="C197" s="811" t="s">
        <v>1531</v>
      </c>
      <c r="D197" s="812" t="s">
        <v>69</v>
      </c>
      <c r="E197" s="643" t="s">
        <v>1532</v>
      </c>
      <c r="F197" s="462" t="s">
        <v>39</v>
      </c>
      <c r="G197" s="462" t="s">
        <v>28</v>
      </c>
      <c r="H197" s="463" t="s">
        <v>55</v>
      </c>
      <c r="I197" s="554" t="s">
        <v>1410</v>
      </c>
      <c r="J197" s="462" t="s">
        <v>1504</v>
      </c>
      <c r="K197" s="462" t="s">
        <v>27</v>
      </c>
      <c r="L197" s="463" t="s">
        <v>448</v>
      </c>
      <c r="M197" s="464" t="s">
        <v>28</v>
      </c>
      <c r="N197" s="581"/>
      <c r="O197" s="581"/>
      <c r="P197" s="579" t="n">
        <v>11</v>
      </c>
      <c r="Q197" s="580" t="str">
        <f aca="false">IF(P197&gt;=17,"Nhất",IF(AND(P197&gt;=15,P197&lt;17),"Nhì",IF(AND(P197&gt;=13,P197&lt;15),"Ba",IF(AND(P197&gt;=10,P197&lt;13),"Khuyến khích","0"))))</f>
        <v>Khuyến khích</v>
      </c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</row>
    <row r="198" s="330" customFormat="true" ht="15.75" hidden="false" customHeight="true" outlineLevel="0" collapsed="false">
      <c r="A198" s="464" t="n">
        <v>196</v>
      </c>
      <c r="B198" s="578"/>
      <c r="C198" s="708" t="s">
        <v>1284</v>
      </c>
      <c r="D198" s="673" t="s">
        <v>1285</v>
      </c>
      <c r="E198" s="674" t="s">
        <v>1286</v>
      </c>
      <c r="F198" s="462" t="s">
        <v>39</v>
      </c>
      <c r="G198" s="462" t="s">
        <v>28</v>
      </c>
      <c r="H198" s="463" t="s">
        <v>24</v>
      </c>
      <c r="I198" s="554" t="s">
        <v>1410</v>
      </c>
      <c r="J198" s="462" t="s">
        <v>1593</v>
      </c>
      <c r="K198" s="464" t="s">
        <v>27</v>
      </c>
      <c r="L198" s="465" t="s">
        <v>781</v>
      </c>
      <c r="M198" s="464" t="s">
        <v>28</v>
      </c>
      <c r="N198" s="466"/>
      <c r="O198" s="581"/>
      <c r="P198" s="579" t="n">
        <v>10.75</v>
      </c>
      <c r="Q198" s="580" t="str">
        <f aca="false">IF(P198&gt;=17,"Nhất",IF(AND(P198&gt;=15,P198&lt;17),"Nhì",IF(AND(P198&gt;=13,P198&lt;15),"Ba",IF(AND(P198&gt;=10,P198&lt;13),"Khuyến khích","0"))))</f>
        <v>Khuyến khích</v>
      </c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</row>
    <row r="199" s="330" customFormat="true" ht="15.75" hidden="false" customHeight="true" outlineLevel="0" collapsed="false">
      <c r="A199" s="464" t="n">
        <v>197</v>
      </c>
      <c r="B199" s="578"/>
      <c r="C199" s="708" t="s">
        <v>1247</v>
      </c>
      <c r="D199" s="673" t="s">
        <v>825</v>
      </c>
      <c r="E199" s="674" t="s">
        <v>988</v>
      </c>
      <c r="F199" s="462" t="s">
        <v>39</v>
      </c>
      <c r="G199" s="462" t="s">
        <v>28</v>
      </c>
      <c r="H199" s="463" t="s">
        <v>24</v>
      </c>
      <c r="I199" s="554" t="s">
        <v>1410</v>
      </c>
      <c r="J199" s="462" t="s">
        <v>1593</v>
      </c>
      <c r="K199" s="464" t="s">
        <v>27</v>
      </c>
      <c r="L199" s="465" t="s">
        <v>763</v>
      </c>
      <c r="M199" s="464" t="s">
        <v>28</v>
      </c>
      <c r="N199" s="466"/>
      <c r="O199" s="466"/>
      <c r="P199" s="579" t="n">
        <v>10.25</v>
      </c>
      <c r="Q199" s="580" t="str">
        <f aca="false">IF(P199&gt;=17,"Nhất",IF(AND(P199&gt;=15,P199&lt;17),"Nhì",IF(AND(P199&gt;=13,P199&lt;15),"Ba",IF(AND(P199&gt;=10,P199&lt;13),"Khuyến khích","0"))))</f>
        <v>Khuyến khích</v>
      </c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</row>
    <row r="200" s="330" customFormat="true" ht="15.75" hidden="false" customHeight="true" outlineLevel="0" collapsed="false">
      <c r="A200" s="464" t="n">
        <v>198</v>
      </c>
      <c r="B200" s="578"/>
      <c r="C200" s="710" t="s">
        <v>1409</v>
      </c>
      <c r="D200" s="650" t="s">
        <v>20</v>
      </c>
      <c r="E200" s="813" t="s">
        <v>1010</v>
      </c>
      <c r="F200" s="462" t="s">
        <v>39</v>
      </c>
      <c r="G200" s="462" t="s">
        <v>28</v>
      </c>
      <c r="H200" s="463" t="s">
        <v>51</v>
      </c>
      <c r="I200" s="554" t="s">
        <v>1410</v>
      </c>
      <c r="J200" s="462" t="s">
        <v>1411</v>
      </c>
      <c r="K200" s="462" t="s">
        <v>27</v>
      </c>
      <c r="L200" s="704" t="s">
        <v>1008</v>
      </c>
      <c r="M200" s="464" t="s">
        <v>28</v>
      </c>
      <c r="N200" s="581"/>
      <c r="O200" s="581"/>
      <c r="P200" s="579" t="n">
        <v>10</v>
      </c>
      <c r="Q200" s="580" t="str">
        <f aca="false">IF(P200&gt;=17,"Nhất",IF(AND(P200&gt;=15,P200&lt;17),"Nhì",IF(AND(P200&gt;=13,P200&lt;15),"Ba",IF(AND(P200&gt;=10,P200&lt;13),"Khuyến khích","0"))))</f>
        <v>Khuyến khích</v>
      </c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</row>
    <row r="201" s="330" customFormat="true" ht="15.75" hidden="false" customHeight="true" outlineLevel="0" collapsed="false">
      <c r="A201" s="464" t="n">
        <v>199</v>
      </c>
      <c r="B201" s="578"/>
      <c r="C201" s="710" t="s">
        <v>385</v>
      </c>
      <c r="D201" s="650" t="s">
        <v>1070</v>
      </c>
      <c r="E201" s="717" t="s">
        <v>1071</v>
      </c>
      <c r="F201" s="462" t="s">
        <v>306</v>
      </c>
      <c r="G201" s="462" t="s">
        <v>33</v>
      </c>
      <c r="H201" s="463" t="s">
        <v>51</v>
      </c>
      <c r="I201" s="554" t="s">
        <v>1410</v>
      </c>
      <c r="J201" s="462" t="s">
        <v>1436</v>
      </c>
      <c r="K201" s="706" t="s">
        <v>27</v>
      </c>
      <c r="L201" s="814" t="s">
        <v>924</v>
      </c>
      <c r="M201" s="464" t="s">
        <v>28</v>
      </c>
      <c r="N201" s="581"/>
      <c r="O201" s="581"/>
      <c r="P201" s="579" t="n">
        <v>10</v>
      </c>
      <c r="Q201" s="580" t="str">
        <f aca="false">IF(P201&gt;=17,"Nhất",IF(AND(P201&gt;=15,P201&lt;17),"Nhì",IF(AND(P201&gt;=13,P201&lt;15),"Ba",IF(AND(P201&gt;=10,P201&lt;13),"Khuyến khích","0"))))</f>
        <v>Khuyến khích</v>
      </c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</row>
    <row r="202" s="330" customFormat="true" ht="15.75" hidden="false" customHeight="true" outlineLevel="0" collapsed="false">
      <c r="A202" s="464" t="n">
        <v>200</v>
      </c>
      <c r="B202" s="578"/>
      <c r="C202" s="811" t="s">
        <v>1533</v>
      </c>
      <c r="D202" s="812" t="s">
        <v>69</v>
      </c>
      <c r="E202" s="643" t="s">
        <v>804</v>
      </c>
      <c r="F202" s="462" t="s">
        <v>39</v>
      </c>
      <c r="G202" s="462" t="s">
        <v>28</v>
      </c>
      <c r="H202" s="463" t="s">
        <v>55</v>
      </c>
      <c r="I202" s="554" t="s">
        <v>1410</v>
      </c>
      <c r="J202" s="462" t="s">
        <v>1504</v>
      </c>
      <c r="K202" s="462" t="s">
        <v>27</v>
      </c>
      <c r="L202" s="463" t="s">
        <v>448</v>
      </c>
      <c r="M202" s="464" t="s">
        <v>28</v>
      </c>
      <c r="N202" s="581"/>
      <c r="O202" s="581"/>
      <c r="P202" s="579" t="n">
        <v>10</v>
      </c>
      <c r="Q202" s="580" t="str">
        <f aca="false">IF(P202&gt;=17,"Nhất",IF(AND(P202&gt;=15,P202&lt;17),"Nhì",IF(AND(P202&gt;=13,P202&lt;15),"Ba",IF(AND(P202&gt;=10,P202&lt;13),"Khuyến khích","0"))))</f>
        <v>Khuyến khích</v>
      </c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</row>
    <row r="203" s="330" customFormat="true" ht="15.75" hidden="false" customHeight="true" outlineLevel="0" collapsed="false">
      <c r="A203" s="464" t="n">
        <v>201</v>
      </c>
      <c r="B203" s="578"/>
      <c r="C203" s="631" t="s">
        <v>1252</v>
      </c>
      <c r="D203" s="632" t="s">
        <v>1253</v>
      </c>
      <c r="E203" s="633" t="s">
        <v>362</v>
      </c>
      <c r="F203" s="634" t="s">
        <v>83</v>
      </c>
      <c r="G203" s="634" t="s">
        <v>84</v>
      </c>
      <c r="H203" s="635" t="n">
        <v>8</v>
      </c>
      <c r="I203" s="554" t="s">
        <v>1410</v>
      </c>
      <c r="J203" s="636" t="s">
        <v>1597</v>
      </c>
      <c r="K203" s="464" t="s">
        <v>27</v>
      </c>
      <c r="L203" s="465" t="s">
        <v>763</v>
      </c>
      <c r="M203" s="464" t="s">
        <v>28</v>
      </c>
      <c r="N203" s="466"/>
      <c r="O203" s="466"/>
      <c r="P203" s="579" t="n">
        <v>10</v>
      </c>
      <c r="Q203" s="580" t="str">
        <f aca="false">IF(P203&gt;=17,"Nhất",IF(AND(P203&gt;=15,P203&lt;17),"Nhì",IF(AND(P203&gt;=13,P203&lt;15),"Ba",IF(AND(P203&gt;=10,P203&lt;13),"Khuyến khích","0"))))</f>
        <v>Khuyến khích</v>
      </c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</row>
    <row r="204" s="330" customFormat="true" ht="15.75" hidden="false" customHeight="true" outlineLevel="0" collapsed="false">
      <c r="A204" s="464" t="n">
        <v>202</v>
      </c>
      <c r="B204" s="578"/>
      <c r="C204" s="459" t="s">
        <v>1258</v>
      </c>
      <c r="D204" s="460" t="s">
        <v>1025</v>
      </c>
      <c r="E204" s="483" t="s">
        <v>1259</v>
      </c>
      <c r="F204" s="484" t="s">
        <v>233</v>
      </c>
      <c r="G204" s="462" t="s">
        <v>120</v>
      </c>
      <c r="H204" s="463" t="s">
        <v>24</v>
      </c>
      <c r="I204" s="554" t="s">
        <v>1410</v>
      </c>
      <c r="J204" s="462" t="s">
        <v>1583</v>
      </c>
      <c r="K204" s="464" t="s">
        <v>27</v>
      </c>
      <c r="L204" s="465" t="s">
        <v>763</v>
      </c>
      <c r="M204" s="464" t="s">
        <v>28</v>
      </c>
      <c r="N204" s="466"/>
      <c r="O204" s="466"/>
      <c r="P204" s="579" t="n">
        <v>10</v>
      </c>
      <c r="Q204" s="580" t="str">
        <f aca="false">IF(P204&gt;=17,"Nhất",IF(AND(P204&gt;=15,P204&lt;17),"Nhì",IF(AND(P204&gt;=13,P204&lt;15),"Ba",IF(AND(P204&gt;=10,P204&lt;13),"Khuyến khích","0"))))</f>
        <v>Khuyến khích</v>
      </c>
    </row>
    <row r="205" s="330" customFormat="true" ht="15.75" hidden="false" customHeight="true" outlineLevel="0" collapsed="false">
      <c r="A205" s="464" t="n">
        <v>203</v>
      </c>
      <c r="B205" s="578"/>
      <c r="C205" s="631" t="s">
        <v>1601</v>
      </c>
      <c r="D205" s="632" t="s">
        <v>254</v>
      </c>
      <c r="E205" s="645" t="s">
        <v>982</v>
      </c>
      <c r="F205" s="634" t="s">
        <v>83</v>
      </c>
      <c r="G205" s="634" t="s">
        <v>84</v>
      </c>
      <c r="H205" s="635" t="n">
        <v>8</v>
      </c>
      <c r="I205" s="554" t="s">
        <v>1410</v>
      </c>
      <c r="J205" s="636" t="s">
        <v>1597</v>
      </c>
      <c r="K205" s="464" t="s">
        <v>27</v>
      </c>
      <c r="L205" s="465" t="s">
        <v>763</v>
      </c>
      <c r="M205" s="464" t="s">
        <v>28</v>
      </c>
      <c r="N205" s="466"/>
      <c r="O205" s="466"/>
      <c r="P205" s="579" t="n">
        <v>10</v>
      </c>
      <c r="Q205" s="580" t="str">
        <f aca="false">IF(P205&gt;=17,"Nhất",IF(AND(P205&gt;=15,P205&lt;17),"Nhì",IF(AND(P205&gt;=13,P205&lt;15),"Ba",IF(AND(P205&gt;=10,P205&lt;13),"Khuyến khích","0"))))</f>
        <v>Khuyến khích</v>
      </c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</row>
    <row r="206" s="330" customFormat="true" ht="15.75" hidden="false" customHeight="true" outlineLevel="0" collapsed="false">
      <c r="A206" s="464" t="n">
        <v>204</v>
      </c>
      <c r="B206" s="578"/>
      <c r="C206" s="708" t="s">
        <v>1602</v>
      </c>
      <c r="D206" s="673" t="s">
        <v>386</v>
      </c>
      <c r="E206" s="709" t="s">
        <v>1603</v>
      </c>
      <c r="F206" s="462" t="s">
        <v>39</v>
      </c>
      <c r="G206" s="462" t="s">
        <v>28</v>
      </c>
      <c r="H206" s="463" t="s">
        <v>24</v>
      </c>
      <c r="I206" s="554" t="s">
        <v>1410</v>
      </c>
      <c r="J206" s="462" t="s">
        <v>1593</v>
      </c>
      <c r="K206" s="464" t="s">
        <v>27</v>
      </c>
      <c r="L206" s="465" t="s">
        <v>763</v>
      </c>
      <c r="M206" s="464" t="s">
        <v>28</v>
      </c>
      <c r="N206" s="466"/>
      <c r="O206" s="466"/>
      <c r="P206" s="579" t="n">
        <v>10</v>
      </c>
      <c r="Q206" s="580" t="str">
        <f aca="false">IF(P206&gt;=17,"Nhất",IF(AND(P206&gt;=15,P206&lt;17),"Nhì",IF(AND(P206&gt;=13,P206&lt;15),"Ba",IF(AND(P206&gt;=10,P206&lt;13),"Khuyến khích","0"))))</f>
        <v>Khuyến khích</v>
      </c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</row>
    <row r="207" s="330" customFormat="true" ht="15.75" hidden="false" customHeight="true" outlineLevel="0" collapsed="false">
      <c r="A207" s="464" t="n">
        <v>205</v>
      </c>
      <c r="B207" s="548"/>
      <c r="C207" s="815" t="s">
        <v>1312</v>
      </c>
      <c r="D207" s="816" t="s">
        <v>581</v>
      </c>
      <c r="E207" s="817" t="s">
        <v>1313</v>
      </c>
      <c r="F207" s="818" t="s">
        <v>39</v>
      </c>
      <c r="G207" s="818" t="s">
        <v>28</v>
      </c>
      <c r="H207" s="819" t="s">
        <v>24</v>
      </c>
      <c r="I207" s="554" t="s">
        <v>1410</v>
      </c>
      <c r="J207" s="681" t="s">
        <v>1593</v>
      </c>
      <c r="K207" s="464" t="s">
        <v>27</v>
      </c>
      <c r="L207" s="465" t="s">
        <v>781</v>
      </c>
      <c r="M207" s="464" t="s">
        <v>28</v>
      </c>
      <c r="N207" s="466"/>
      <c r="O207" s="581"/>
      <c r="P207" s="579" t="n">
        <v>10</v>
      </c>
      <c r="Q207" s="580" t="str">
        <f aca="false">IF(P207&gt;=17,"Nhất",IF(AND(P207&gt;=15,P207&lt;17),"Nhì",IF(AND(P207&gt;=13,P207&lt;15),"Ba",IF(AND(P207&gt;=10,P207&lt;13),"Khuyến khích","0"))))</f>
        <v>Khuyến khích</v>
      </c>
    </row>
    <row r="208" s="330" customFormat="true" ht="15.75" hidden="false" customHeight="true" outlineLevel="0" collapsed="false">
      <c r="A208" s="594" t="n">
        <v>206</v>
      </c>
      <c r="B208" s="820"/>
      <c r="C208" s="821" t="s">
        <v>536</v>
      </c>
      <c r="D208" s="822" t="s">
        <v>10</v>
      </c>
      <c r="E208" s="823" t="s">
        <v>1648</v>
      </c>
      <c r="F208" s="824" t="s">
        <v>39</v>
      </c>
      <c r="G208" s="824" t="s">
        <v>147</v>
      </c>
      <c r="H208" s="825" t="s">
        <v>24</v>
      </c>
      <c r="I208" s="728" t="s">
        <v>1410</v>
      </c>
      <c r="J208" s="624" t="s">
        <v>1629</v>
      </c>
      <c r="K208" s="594" t="s">
        <v>27</v>
      </c>
      <c r="L208" s="626" t="s">
        <v>1133</v>
      </c>
      <c r="M208" s="594" t="s">
        <v>142</v>
      </c>
      <c r="N208" s="627"/>
      <c r="O208" s="627"/>
      <c r="P208" s="604" t="n">
        <v>10</v>
      </c>
      <c r="Q208" s="605" t="str">
        <f aca="false">IF(P208&gt;=17,"Nhất",IF(AND(P208&gt;=15,P208&lt;17),"Nhì",IF(AND(P208&gt;=13,P208&lt;15),"Ba",IF(AND(P208&gt;=10,P208&lt;13),"Khuyến khích","0"))))</f>
        <v>Khuyến khích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</row>
    <row r="209" s="330" customFormat="true" ht="15.75" hidden="false" customHeight="true" outlineLevel="0" collapsed="false">
      <c r="A209" s="606" t="n">
        <v>207</v>
      </c>
      <c r="B209" s="607"/>
      <c r="C209" s="826" t="s">
        <v>1600</v>
      </c>
      <c r="D209" s="827" t="s">
        <v>1369</v>
      </c>
      <c r="E209" s="828" t="s">
        <v>225</v>
      </c>
      <c r="F209" s="612" t="s">
        <v>39</v>
      </c>
      <c r="G209" s="829" t="s">
        <v>28</v>
      </c>
      <c r="H209" s="613" t="s">
        <v>24</v>
      </c>
      <c r="I209" s="606" t="s">
        <v>1653</v>
      </c>
      <c r="J209" s="612" t="s">
        <v>1661</v>
      </c>
      <c r="K209" s="606" t="s">
        <v>360</v>
      </c>
      <c r="L209" s="614" t="s">
        <v>781</v>
      </c>
      <c r="M209" s="606" t="s">
        <v>28</v>
      </c>
      <c r="N209" s="693"/>
      <c r="O209" s="693"/>
      <c r="P209" s="617" t="n">
        <v>16.5</v>
      </c>
      <c r="Q209" s="618" t="str">
        <f aca="false">IF(P209&gt;=17,"Nhất",IF(AND(P209&gt;=15,P209&lt;17),"Nhì",IF(AND(P209&gt;=13,P209&lt;15),"Ba",IF(AND(P209&gt;=10,P209&lt;13),"Khuyến khích","0"))))</f>
        <v>Nhì</v>
      </c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</row>
    <row r="210" s="330" customFormat="true" ht="15.75" hidden="false" customHeight="true" outlineLevel="0" collapsed="false">
      <c r="A210" s="464" t="n">
        <v>208</v>
      </c>
      <c r="B210" s="578"/>
      <c r="C210" s="459" t="s">
        <v>1659</v>
      </c>
      <c r="D210" s="460" t="s">
        <v>231</v>
      </c>
      <c r="E210" s="483" t="s">
        <v>232</v>
      </c>
      <c r="F210" s="484" t="s">
        <v>233</v>
      </c>
      <c r="G210" s="462" t="s">
        <v>120</v>
      </c>
      <c r="H210" s="463" t="s">
        <v>24</v>
      </c>
      <c r="I210" s="464" t="s">
        <v>1653</v>
      </c>
      <c r="J210" s="462" t="s">
        <v>1654</v>
      </c>
      <c r="K210" s="464" t="s">
        <v>360</v>
      </c>
      <c r="L210" s="465" t="s">
        <v>781</v>
      </c>
      <c r="M210" s="464" t="s">
        <v>28</v>
      </c>
      <c r="N210" s="581"/>
      <c r="O210" s="581"/>
      <c r="P210" s="579" t="n">
        <v>13.5</v>
      </c>
      <c r="Q210" s="580" t="str">
        <f aca="false">IF(P210&gt;=17,"Nhất",IF(AND(P210&gt;=15,P210&lt;17),"Nhì",IF(AND(P210&gt;=13,P210&lt;15),"Ba",IF(AND(P210&gt;=10,P210&lt;13),"Khuyến khích","0"))))</f>
        <v>Ba</v>
      </c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</row>
    <row r="211" s="330" customFormat="true" ht="15.75" hidden="false" customHeight="true" outlineLevel="0" collapsed="false">
      <c r="A211" s="464" t="n">
        <v>209</v>
      </c>
      <c r="B211" s="578"/>
      <c r="C211" s="708" t="s">
        <v>1613</v>
      </c>
      <c r="D211" s="673" t="s">
        <v>1614</v>
      </c>
      <c r="E211" s="674" t="s">
        <v>1615</v>
      </c>
      <c r="F211" s="462" t="s">
        <v>1616</v>
      </c>
      <c r="G211" s="462" t="s">
        <v>28</v>
      </c>
      <c r="H211" s="463" t="s">
        <v>24</v>
      </c>
      <c r="I211" s="464" t="s">
        <v>1653</v>
      </c>
      <c r="J211" s="462" t="s">
        <v>1661</v>
      </c>
      <c r="K211" s="464" t="s">
        <v>360</v>
      </c>
      <c r="L211" s="465" t="s">
        <v>314</v>
      </c>
      <c r="M211" s="464" t="s">
        <v>28</v>
      </c>
      <c r="N211" s="581"/>
      <c r="O211" s="581"/>
      <c r="P211" s="579" t="n">
        <v>13.25</v>
      </c>
      <c r="Q211" s="580" t="str">
        <f aca="false">IF(P211&gt;=17,"Nhất",IF(AND(P211&gt;=15,P211&lt;17),"Nhì",IF(AND(P211&gt;=13,P211&lt;15),"Ba",IF(AND(P211&gt;=10,P211&lt;13),"Khuyến khích","0"))))</f>
        <v>Ba</v>
      </c>
    </row>
    <row r="212" s="330" customFormat="true" ht="15.75" hidden="false" customHeight="true" outlineLevel="0" collapsed="false">
      <c r="A212" s="464" t="n">
        <v>210</v>
      </c>
      <c r="B212" s="578"/>
      <c r="C212" s="701" t="s">
        <v>1670</v>
      </c>
      <c r="D212" s="702" t="s">
        <v>1070</v>
      </c>
      <c r="E212" s="703" t="s">
        <v>914</v>
      </c>
      <c r="F212" s="462" t="s">
        <v>265</v>
      </c>
      <c r="G212" s="592" t="s">
        <v>60</v>
      </c>
      <c r="H212" s="463" t="s">
        <v>24</v>
      </c>
      <c r="I212" s="464" t="s">
        <v>1653</v>
      </c>
      <c r="J212" s="462" t="s">
        <v>1657</v>
      </c>
      <c r="K212" s="464" t="s">
        <v>360</v>
      </c>
      <c r="L212" s="465" t="s">
        <v>314</v>
      </c>
      <c r="M212" s="464" t="s">
        <v>28</v>
      </c>
      <c r="N212" s="581"/>
      <c r="O212" s="581"/>
      <c r="P212" s="579" t="n">
        <v>11</v>
      </c>
      <c r="Q212" s="580" t="str">
        <f aca="false">IF(P212&gt;=17,"Nhất",IF(AND(P212&gt;=15,P212&lt;17),"Nhì",IF(AND(P212&gt;=13,P212&lt;15),"Ba",IF(AND(P212&gt;=10,P212&lt;13),"Khuyến khích","0"))))</f>
        <v>Khuyến khích</v>
      </c>
      <c r="R212" s="242"/>
      <c r="S212" s="242"/>
      <c r="T212" s="242"/>
      <c r="U212" s="242"/>
      <c r="V212" s="242"/>
      <c r="W212" s="242"/>
      <c r="X212" s="242"/>
      <c r="Y212" s="242"/>
      <c r="Z212" s="242"/>
      <c r="AA212" s="242"/>
      <c r="AB212" s="242"/>
      <c r="AC212" s="242"/>
      <c r="AD212" s="242"/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2"/>
      <c r="AT212" s="242"/>
      <c r="AU212" s="242"/>
      <c r="AV212" s="242"/>
      <c r="AW212" s="242"/>
      <c r="AX212" s="242"/>
      <c r="AY212" s="242"/>
      <c r="AZ212" s="242"/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2"/>
      <c r="BL212" s="242"/>
      <c r="BM212" s="242"/>
      <c r="BN212" s="242"/>
      <c r="BO212" s="242"/>
      <c r="BP212" s="242"/>
      <c r="BQ212" s="242"/>
      <c r="BR212" s="242"/>
      <c r="BS212" s="242"/>
      <c r="BT212" s="242"/>
      <c r="BU212" s="242"/>
      <c r="BV212" s="242"/>
      <c r="BW212" s="242"/>
      <c r="BX212" s="242"/>
      <c r="BY212" s="242"/>
      <c r="BZ212" s="242"/>
      <c r="CA212" s="242"/>
      <c r="CB212" s="242"/>
      <c r="CC212" s="242"/>
      <c r="CD212" s="242"/>
      <c r="CE212" s="242"/>
      <c r="CF212" s="242"/>
      <c r="CG212" s="242"/>
      <c r="CH212" s="242"/>
      <c r="CI212" s="242"/>
      <c r="CJ212" s="242"/>
      <c r="CK212" s="242"/>
      <c r="CL212" s="242"/>
      <c r="CM212" s="242"/>
      <c r="CN212" s="242"/>
      <c r="CO212" s="242"/>
      <c r="CP212" s="242"/>
      <c r="CQ212" s="242"/>
      <c r="CR212" s="242"/>
      <c r="CS212" s="242"/>
      <c r="CT212" s="242"/>
      <c r="CU212" s="242"/>
      <c r="CV212" s="242"/>
      <c r="CW212" s="242"/>
      <c r="CX212" s="242"/>
      <c r="CY212" s="242"/>
      <c r="CZ212" s="242"/>
      <c r="DA212" s="242"/>
      <c r="DB212" s="242"/>
      <c r="DC212" s="242"/>
      <c r="DD212" s="242"/>
      <c r="DE212" s="242"/>
      <c r="DF212" s="242"/>
      <c r="DG212" s="242"/>
      <c r="DH212" s="242"/>
      <c r="DI212" s="242"/>
      <c r="DJ212" s="242"/>
      <c r="DK212" s="242"/>
      <c r="DL212" s="242"/>
      <c r="DM212" s="242"/>
      <c r="DN212" s="242"/>
      <c r="DO212" s="242"/>
      <c r="DP212" s="242"/>
      <c r="DQ212" s="242"/>
      <c r="DR212" s="242"/>
      <c r="DS212" s="242"/>
      <c r="DT212" s="242"/>
      <c r="DU212" s="242"/>
      <c r="DV212" s="242"/>
      <c r="DW212" s="242"/>
      <c r="DX212" s="242"/>
      <c r="DY212" s="242"/>
      <c r="DZ212" s="242"/>
      <c r="EA212" s="242"/>
      <c r="EB212" s="242"/>
      <c r="EC212" s="242"/>
      <c r="ED212" s="242"/>
      <c r="EE212" s="242"/>
      <c r="EF212" s="242"/>
      <c r="EG212" s="242"/>
      <c r="EH212" s="242"/>
      <c r="EI212" s="242"/>
      <c r="EJ212" s="242"/>
      <c r="EK212" s="242"/>
      <c r="EL212" s="242"/>
      <c r="EM212" s="242"/>
      <c r="EN212" s="242"/>
      <c r="EO212" s="242"/>
      <c r="EP212" s="242"/>
      <c r="EQ212" s="242"/>
      <c r="ER212" s="242"/>
      <c r="ES212" s="242"/>
      <c r="ET212" s="242"/>
      <c r="EU212" s="242"/>
      <c r="EV212" s="242"/>
      <c r="EW212" s="242"/>
      <c r="EX212" s="242"/>
      <c r="EY212" s="242"/>
      <c r="EZ212" s="242"/>
      <c r="FA212" s="242"/>
      <c r="FB212" s="242"/>
      <c r="FC212" s="242"/>
      <c r="FD212" s="242"/>
      <c r="FE212" s="242"/>
      <c r="FF212" s="242"/>
      <c r="FG212" s="242"/>
      <c r="FH212" s="242"/>
      <c r="FI212" s="242"/>
      <c r="FJ212" s="242"/>
      <c r="FK212" s="242"/>
      <c r="FL212" s="242"/>
      <c r="FM212" s="242"/>
      <c r="FN212" s="242"/>
      <c r="FO212" s="242"/>
      <c r="FP212" s="242"/>
      <c r="FQ212" s="242"/>
      <c r="FR212" s="242"/>
      <c r="FS212" s="242"/>
      <c r="FT212" s="242"/>
      <c r="FU212" s="242"/>
      <c r="FV212" s="242"/>
      <c r="FW212" s="242"/>
      <c r="FX212" s="242"/>
      <c r="FY212" s="242"/>
      <c r="FZ212" s="242"/>
      <c r="GA212" s="242"/>
      <c r="GB212" s="242"/>
      <c r="GC212" s="242"/>
      <c r="GD212" s="242"/>
      <c r="GE212" s="242"/>
      <c r="GF212" s="242"/>
      <c r="GG212" s="242"/>
      <c r="GH212" s="242"/>
      <c r="GI212" s="242"/>
      <c r="GJ212" s="242"/>
      <c r="GK212" s="242"/>
      <c r="GL212" s="242"/>
      <c r="GM212" s="242"/>
      <c r="GN212" s="242"/>
      <c r="GO212" s="242"/>
      <c r="GP212" s="242"/>
      <c r="GQ212" s="242"/>
      <c r="GR212" s="242"/>
      <c r="GS212" s="242"/>
      <c r="GT212" s="242"/>
      <c r="GU212" s="242"/>
      <c r="GV212" s="242"/>
      <c r="GW212" s="242"/>
      <c r="GX212" s="242"/>
      <c r="GY212" s="242"/>
      <c r="GZ212" s="242"/>
      <c r="HA212" s="242"/>
      <c r="HB212" s="242"/>
      <c r="HC212" s="242"/>
      <c r="HD212" s="242"/>
      <c r="HE212" s="242"/>
      <c r="HF212" s="242"/>
      <c r="HG212" s="242"/>
      <c r="HH212" s="242"/>
      <c r="HI212" s="242"/>
      <c r="HJ212" s="242"/>
      <c r="HK212" s="242"/>
      <c r="HL212" s="242"/>
      <c r="HM212" s="242"/>
      <c r="HN212" s="242"/>
      <c r="HO212" s="242"/>
      <c r="HP212" s="242"/>
      <c r="HQ212" s="242"/>
      <c r="HR212" s="242"/>
      <c r="HS212" s="242"/>
      <c r="HT212" s="242"/>
      <c r="HU212" s="242"/>
      <c r="HV212" s="242"/>
      <c r="HW212" s="242"/>
      <c r="HX212" s="242"/>
      <c r="HY212" s="242"/>
      <c r="HZ212" s="242"/>
      <c r="IA212" s="242"/>
      <c r="IB212" s="242"/>
      <c r="IC212" s="242"/>
      <c r="ID212" s="242"/>
      <c r="IE212" s="242"/>
      <c r="IF212" s="242"/>
      <c r="IG212" s="242"/>
      <c r="IH212" s="242"/>
      <c r="II212" s="242"/>
    </row>
    <row r="213" s="330" customFormat="true" ht="15.75" hidden="false" customHeight="true" outlineLevel="0" collapsed="false">
      <c r="A213" s="464" t="n">
        <v>211</v>
      </c>
      <c r="B213" s="578"/>
      <c r="C213" s="708" t="s">
        <v>1617</v>
      </c>
      <c r="D213" s="673" t="s">
        <v>1189</v>
      </c>
      <c r="E213" s="674" t="s">
        <v>1618</v>
      </c>
      <c r="F213" s="462" t="s">
        <v>39</v>
      </c>
      <c r="G213" s="462" t="s">
        <v>28</v>
      </c>
      <c r="H213" s="463" t="s">
        <v>24</v>
      </c>
      <c r="I213" s="464" t="s">
        <v>1653</v>
      </c>
      <c r="J213" s="462" t="s">
        <v>1661</v>
      </c>
      <c r="K213" s="464" t="s">
        <v>360</v>
      </c>
      <c r="L213" s="465" t="s">
        <v>314</v>
      </c>
      <c r="M213" s="464" t="s">
        <v>28</v>
      </c>
      <c r="N213" s="581"/>
      <c r="O213" s="581"/>
      <c r="P213" s="579" t="n">
        <v>10.75</v>
      </c>
      <c r="Q213" s="580" t="str">
        <f aca="false">IF(P213&gt;=17,"Nhất",IF(AND(P213&gt;=15,P213&lt;17),"Nhì",IF(AND(P213&gt;=13,P213&lt;15),"Ba",IF(AND(P213&gt;=10,P213&lt;13),"Khuyến khích","0"))))</f>
        <v>Khuyến khích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</row>
    <row r="214" s="330" customFormat="true" ht="15.75" hidden="false" customHeight="true" outlineLevel="0" collapsed="false">
      <c r="A214" s="464" t="n">
        <v>212</v>
      </c>
      <c r="B214" s="578"/>
      <c r="C214" s="708" t="s">
        <v>1606</v>
      </c>
      <c r="D214" s="673" t="s">
        <v>88</v>
      </c>
      <c r="E214" s="674" t="s">
        <v>1607</v>
      </c>
      <c r="F214" s="462" t="s">
        <v>39</v>
      </c>
      <c r="G214" s="462" t="s">
        <v>28</v>
      </c>
      <c r="H214" s="463" t="s">
        <v>24</v>
      </c>
      <c r="I214" s="464" t="s">
        <v>1653</v>
      </c>
      <c r="J214" s="462" t="s">
        <v>1661</v>
      </c>
      <c r="K214" s="464" t="s">
        <v>360</v>
      </c>
      <c r="L214" s="465" t="s">
        <v>314</v>
      </c>
      <c r="M214" s="464" t="s">
        <v>28</v>
      </c>
      <c r="N214" s="581"/>
      <c r="O214" s="581"/>
      <c r="P214" s="579" t="n">
        <v>10.5</v>
      </c>
      <c r="Q214" s="580" t="str">
        <f aca="false">IF(P214&gt;=17,"Nhất",IF(AND(P214&gt;=15,P214&lt;17),"Nhì",IF(AND(P214&gt;=13,P214&lt;15),"Ba",IF(AND(P214&gt;=10,P214&lt;13),"Khuyến khích","0"))))</f>
        <v>Khuyến khích</v>
      </c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</row>
    <row r="215" s="330" customFormat="true" ht="15.75" hidden="false" customHeight="true" outlineLevel="0" collapsed="false">
      <c r="A215" s="464" t="n">
        <v>213</v>
      </c>
      <c r="B215" s="578"/>
      <c r="C215" s="459" t="s">
        <v>385</v>
      </c>
      <c r="D215" s="460" t="s">
        <v>1233</v>
      </c>
      <c r="E215" s="705" t="n">
        <v>39109</v>
      </c>
      <c r="F215" s="484" t="s">
        <v>39</v>
      </c>
      <c r="G215" s="462" t="s">
        <v>111</v>
      </c>
      <c r="H215" s="463" t="s">
        <v>24</v>
      </c>
      <c r="I215" s="464" t="s">
        <v>1653</v>
      </c>
      <c r="J215" s="462" t="s">
        <v>1668</v>
      </c>
      <c r="K215" s="464" t="s">
        <v>360</v>
      </c>
      <c r="L215" s="465" t="s">
        <v>314</v>
      </c>
      <c r="M215" s="464" t="s">
        <v>28</v>
      </c>
      <c r="N215" s="581"/>
      <c r="O215" s="581"/>
      <c r="P215" s="579" t="n">
        <v>10.5</v>
      </c>
      <c r="Q215" s="580" t="str">
        <f aca="false">IF(P215&gt;=17,"Nhất",IF(AND(P215&gt;=15,P215&lt;17),"Nhì",IF(AND(P215&gt;=13,P215&lt;15),"Ba",IF(AND(P215&gt;=10,P215&lt;13),"Khuyến khích","0"))))</f>
        <v>Khuyến khích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</row>
    <row r="216" s="330" customFormat="true" ht="15.75" hidden="false" customHeight="true" outlineLevel="0" collapsed="false">
      <c r="A216" s="464" t="n">
        <v>214</v>
      </c>
      <c r="B216" s="578"/>
      <c r="C216" s="459" t="s">
        <v>1584</v>
      </c>
      <c r="D216" s="460" t="s">
        <v>320</v>
      </c>
      <c r="E216" s="483" t="s">
        <v>245</v>
      </c>
      <c r="F216" s="484" t="s">
        <v>233</v>
      </c>
      <c r="G216" s="462" t="s">
        <v>120</v>
      </c>
      <c r="H216" s="463" t="s">
        <v>24</v>
      </c>
      <c r="I216" s="464" t="s">
        <v>1653</v>
      </c>
      <c r="J216" s="462" t="s">
        <v>1654</v>
      </c>
      <c r="K216" s="464" t="s">
        <v>360</v>
      </c>
      <c r="L216" s="465" t="s">
        <v>781</v>
      </c>
      <c r="M216" s="464" t="s">
        <v>28</v>
      </c>
      <c r="N216" s="581"/>
      <c r="O216" s="581"/>
      <c r="P216" s="579" t="n">
        <v>10</v>
      </c>
      <c r="Q216" s="580" t="str">
        <f aca="false">IF(P216&gt;=17,"Nhất",IF(AND(P216&gt;=15,P216&lt;17),"Nhì",IF(AND(P216&gt;=13,P216&lt;15),"Ba",IF(AND(P216&gt;=10,P216&lt;13),"Khuyến khích","0"))))</f>
        <v>Khuyến khích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</row>
    <row r="217" s="330" customFormat="true" ht="15.75" hidden="false" customHeight="true" outlineLevel="0" collapsed="false">
      <c r="A217" s="464" t="n">
        <v>215</v>
      </c>
      <c r="B217" s="578"/>
      <c r="C217" s="701" t="s">
        <v>1667</v>
      </c>
      <c r="D217" s="702" t="s">
        <v>461</v>
      </c>
      <c r="E217" s="703" t="n">
        <v>39143</v>
      </c>
      <c r="F217" s="592" t="s">
        <v>59</v>
      </c>
      <c r="G217" s="592" t="s">
        <v>60</v>
      </c>
      <c r="H217" s="463" t="s">
        <v>24</v>
      </c>
      <c r="I217" s="464" t="s">
        <v>1653</v>
      </c>
      <c r="J217" s="462" t="s">
        <v>1657</v>
      </c>
      <c r="K217" s="464" t="s">
        <v>360</v>
      </c>
      <c r="L217" s="465" t="s">
        <v>314</v>
      </c>
      <c r="M217" s="464" t="s">
        <v>28</v>
      </c>
      <c r="N217" s="581"/>
      <c r="O217" s="581"/>
      <c r="P217" s="579" t="n">
        <v>10</v>
      </c>
      <c r="Q217" s="580" t="str">
        <f aca="false">IF(P217&gt;=17,"Nhất",IF(AND(P217&gt;=15,P217&lt;17),"Nhì",IF(AND(P217&gt;=13,P217&lt;15),"Ba",IF(AND(P217&gt;=10,P217&lt;13),"Khuyến khích","0"))))</f>
        <v>Khuyến khích</v>
      </c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</row>
    <row r="218" s="337" customFormat="true" ht="15.75" hidden="false" customHeight="true" outlineLevel="0" collapsed="false">
      <c r="A218" s="594" t="n">
        <v>216</v>
      </c>
      <c r="B218" s="595"/>
      <c r="C218" s="830" t="s">
        <v>1619</v>
      </c>
      <c r="D218" s="654" t="s">
        <v>1189</v>
      </c>
      <c r="E218" s="655" t="s">
        <v>909</v>
      </c>
      <c r="F218" s="656" t="s">
        <v>83</v>
      </c>
      <c r="G218" s="656" t="s">
        <v>84</v>
      </c>
      <c r="H218" s="657" t="n">
        <v>8</v>
      </c>
      <c r="I218" s="594" t="s">
        <v>1653</v>
      </c>
      <c r="J218" s="658" t="s">
        <v>1658</v>
      </c>
      <c r="K218" s="594" t="s">
        <v>360</v>
      </c>
      <c r="L218" s="626" t="s">
        <v>314</v>
      </c>
      <c r="M218" s="594" t="s">
        <v>28</v>
      </c>
      <c r="N218" s="602"/>
      <c r="O218" s="602"/>
      <c r="P218" s="604" t="n">
        <v>10</v>
      </c>
      <c r="Q218" s="605" t="str">
        <f aca="false">IF(P218&gt;=17,"Nhất",IF(AND(P218&gt;=15,P218&lt;17),"Nhì",IF(AND(P218&gt;=13,P218&lt;15),"Ba",IF(AND(P218&gt;=10,P218&lt;13),"Khuyến khích","0"))))</f>
        <v>Khuyến khích</v>
      </c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/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330"/>
      <c r="DG218" s="330"/>
      <c r="DH218" s="330"/>
      <c r="DI218" s="330"/>
      <c r="DJ218" s="330"/>
      <c r="DK218" s="330"/>
      <c r="DL218" s="330"/>
      <c r="DM218" s="330"/>
      <c r="DN218" s="330"/>
      <c r="DO218" s="330"/>
      <c r="DP218" s="330"/>
      <c r="DQ218" s="330"/>
      <c r="DR218" s="330"/>
      <c r="DS218" s="330"/>
      <c r="DT218" s="330"/>
      <c r="DU218" s="330"/>
      <c r="DV218" s="330"/>
      <c r="DW218" s="330"/>
      <c r="DX218" s="330"/>
      <c r="DY218" s="330"/>
      <c r="DZ218" s="330"/>
      <c r="EA218" s="330"/>
      <c r="EB218" s="330"/>
      <c r="EC218" s="330"/>
      <c r="ED218" s="330"/>
      <c r="EE218" s="330"/>
      <c r="EF218" s="330"/>
      <c r="EG218" s="330"/>
      <c r="EH218" s="330"/>
      <c r="EI218" s="330"/>
      <c r="EJ218" s="330"/>
      <c r="EK218" s="330"/>
      <c r="EL218" s="330"/>
      <c r="EM218" s="330"/>
      <c r="EN218" s="330"/>
      <c r="EO218" s="330"/>
      <c r="EP218" s="330"/>
      <c r="EQ218" s="330"/>
      <c r="ER218" s="330"/>
      <c r="ES218" s="330"/>
      <c r="ET218" s="330"/>
      <c r="EU218" s="330"/>
      <c r="EV218" s="330"/>
      <c r="EW218" s="330"/>
      <c r="EX218" s="330"/>
      <c r="EY218" s="330"/>
      <c r="EZ218" s="330"/>
      <c r="FA218" s="330"/>
      <c r="FB218" s="330"/>
      <c r="FC218" s="330"/>
      <c r="FD218" s="330"/>
      <c r="FE218" s="330"/>
      <c r="FF218" s="330"/>
      <c r="FG218" s="330"/>
      <c r="FH218" s="330"/>
      <c r="FI218" s="330"/>
      <c r="FJ218" s="330"/>
      <c r="FK218" s="330"/>
      <c r="FL218" s="330"/>
      <c r="FM218" s="330"/>
      <c r="FN218" s="330"/>
      <c r="FO218" s="330"/>
      <c r="FP218" s="330"/>
      <c r="FQ218" s="330"/>
      <c r="FR218" s="330"/>
      <c r="FS218" s="330"/>
      <c r="FT218" s="330"/>
      <c r="FU218" s="330"/>
      <c r="FV218" s="330"/>
      <c r="FW218" s="330"/>
      <c r="FX218" s="330"/>
      <c r="FY218" s="330"/>
      <c r="FZ218" s="330"/>
      <c r="GA218" s="330"/>
      <c r="GB218" s="330"/>
      <c r="GC218" s="330"/>
      <c r="GD218" s="330"/>
      <c r="GE218" s="330"/>
      <c r="GF218" s="330"/>
      <c r="GG218" s="330"/>
      <c r="GH218" s="330"/>
      <c r="GI218" s="330"/>
      <c r="GJ218" s="330"/>
      <c r="GK218" s="330"/>
      <c r="GL218" s="330"/>
      <c r="GM218" s="330"/>
      <c r="GN218" s="330"/>
      <c r="GO218" s="330"/>
      <c r="GP218" s="330"/>
      <c r="GQ218" s="330"/>
      <c r="GR218" s="330"/>
      <c r="GS218" s="330"/>
      <c r="GT218" s="330"/>
      <c r="GU218" s="330"/>
      <c r="GV218" s="330"/>
      <c r="GW218" s="330"/>
      <c r="GX218" s="330"/>
      <c r="GY218" s="330"/>
      <c r="GZ218" s="330"/>
      <c r="HA218" s="330"/>
      <c r="HB218" s="330"/>
      <c r="HC218" s="330"/>
      <c r="HD218" s="330"/>
      <c r="HE218" s="330"/>
      <c r="HF218" s="330"/>
      <c r="HG218" s="330"/>
      <c r="HH218" s="330"/>
      <c r="HI218" s="330"/>
      <c r="HJ218" s="330"/>
      <c r="HK218" s="330"/>
      <c r="HL218" s="330"/>
      <c r="HM218" s="330"/>
      <c r="HN218" s="330"/>
      <c r="HO218" s="330"/>
      <c r="HP218" s="330"/>
      <c r="HQ218" s="330"/>
      <c r="HR218" s="330"/>
      <c r="HS218" s="330"/>
      <c r="HT218" s="330"/>
      <c r="HU218" s="330"/>
      <c r="HV218" s="330"/>
      <c r="HW218" s="330"/>
      <c r="HX218" s="330"/>
      <c r="HY218" s="330"/>
      <c r="HZ218" s="330"/>
      <c r="IA218" s="330"/>
      <c r="IB218" s="330"/>
      <c r="IC218" s="330"/>
      <c r="ID218" s="330"/>
      <c r="IE218" s="330"/>
      <c r="IF218" s="330"/>
      <c r="IG218" s="330"/>
      <c r="IH218" s="330"/>
      <c r="II218" s="330"/>
      <c r="IJ218" s="330"/>
    </row>
  </sheetData>
  <mergeCells count="2">
    <mergeCell ref="A1:Q1"/>
    <mergeCell ref="C2:D2"/>
  </mergeCells>
  <dataValidations count="1">
    <dataValidation allowBlank="false" error="Nhập Ngày sinh sai" errorStyle="stop" operator="between" showDropDown="true" showErrorMessage="true" showInputMessage="false" sqref="E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84"/>
    <col collapsed="false" customWidth="true" hidden="false" outlineLevel="0" max="3" min="3" style="1" width="7.7"/>
    <col collapsed="false" customWidth="true" hidden="false" outlineLevel="0" max="4" min="4" style="2" width="16.42"/>
    <col collapsed="false" customWidth="true" hidden="false" outlineLevel="0" max="5" min="5" style="2" width="5.41"/>
    <col collapsed="false" customWidth="true" hidden="false" outlineLevel="0" max="6" min="6" style="1" width="11.28"/>
    <col collapsed="false" customWidth="true" hidden="true" outlineLevel="0" max="7" min="7" style="2" width="10.71"/>
    <col collapsed="false" customWidth="true" hidden="true" outlineLevel="0" max="8" min="8" style="2" width="6.7"/>
    <col collapsed="false" customWidth="true" hidden="true" outlineLevel="0" max="9" min="9" style="2" width="10.85"/>
    <col collapsed="false" customWidth="true" hidden="true" outlineLevel="0" max="10" min="10" style="2" width="9.28"/>
    <col collapsed="false" customWidth="true" hidden="true" outlineLevel="0" max="11" min="11" style="2" width="6.56"/>
    <col collapsed="false" customWidth="true" hidden="true" outlineLevel="0" max="12" min="12" style="2" width="0.7"/>
    <col collapsed="false" customWidth="true" hidden="false" outlineLevel="0" max="13" min="13" style="574" width="5.99"/>
    <col collapsed="false" customWidth="true" hidden="false" outlineLevel="0" max="14" min="14" style="2" width="15.13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575" t="s">
        <v>2625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</row>
    <row r="2" s="18" customFormat="true" ht="18" hidden="false" customHeight="true" outlineLevel="0" collapsed="false">
      <c r="A2" s="831" t="s">
        <v>4</v>
      </c>
      <c r="B2" s="831" t="s">
        <v>2626</v>
      </c>
      <c r="C2" s="831"/>
      <c r="D2" s="832" t="s">
        <v>10</v>
      </c>
      <c r="E2" s="833" t="s">
        <v>2608</v>
      </c>
      <c r="F2" s="831" t="s">
        <v>12</v>
      </c>
      <c r="G2" s="831" t="s">
        <v>13</v>
      </c>
      <c r="H2" s="834" t="s">
        <v>14</v>
      </c>
      <c r="I2" s="834" t="s">
        <v>15</v>
      </c>
      <c r="J2" s="834"/>
      <c r="K2" s="834"/>
      <c r="L2" s="834"/>
      <c r="M2" s="835" t="s">
        <v>2627</v>
      </c>
      <c r="N2" s="836" t="s">
        <v>17</v>
      </c>
    </row>
    <row r="3" s="330" customFormat="true" ht="15.75" hidden="false" customHeight="true" outlineLevel="0" collapsed="false">
      <c r="A3" s="837" t="n">
        <v>1</v>
      </c>
      <c r="B3" s="838" t="s">
        <v>162</v>
      </c>
      <c r="C3" s="839" t="s">
        <v>163</v>
      </c>
      <c r="D3" s="840" t="s">
        <v>165</v>
      </c>
      <c r="E3" s="841" t="s">
        <v>24</v>
      </c>
      <c r="F3" s="842" t="s">
        <v>25</v>
      </c>
      <c r="G3" s="843" t="s">
        <v>166</v>
      </c>
      <c r="H3" s="842" t="s">
        <v>27</v>
      </c>
      <c r="I3" s="841" t="s">
        <v>141</v>
      </c>
      <c r="J3" s="842" t="s">
        <v>142</v>
      </c>
      <c r="K3" s="844"/>
      <c r="L3" s="844"/>
      <c r="M3" s="845" t="n">
        <v>13</v>
      </c>
      <c r="N3" s="846" t="str">
        <f aca="false">IF(M3&gt;=17,"Nhất",IF(AND(M3&gt;=15,M3&lt;17),"Nhì",IF(AND(M3&gt;=13,M3&lt;15),"Ba",IF(AND(M3&gt;=10,M3&lt;13),"Khuyến khích","0"))))</f>
        <v>Ba</v>
      </c>
    </row>
    <row r="4" s="330" customFormat="true" ht="15.75" hidden="false" customHeight="true" outlineLevel="0" collapsed="false">
      <c r="A4" s="847" t="n">
        <f aca="false">A3+1</f>
        <v>2</v>
      </c>
      <c r="B4" s="848" t="s">
        <v>325</v>
      </c>
      <c r="C4" s="849" t="s">
        <v>326</v>
      </c>
      <c r="D4" s="850" t="s">
        <v>165</v>
      </c>
      <c r="E4" s="851" t="s">
        <v>24</v>
      </c>
      <c r="F4" s="852" t="s">
        <v>219</v>
      </c>
      <c r="G4" s="853" t="s">
        <v>316</v>
      </c>
      <c r="H4" s="852" t="s">
        <v>27</v>
      </c>
      <c r="I4" s="851" t="s">
        <v>314</v>
      </c>
      <c r="J4" s="852" t="s">
        <v>142</v>
      </c>
      <c r="K4" s="854"/>
      <c r="L4" s="848"/>
      <c r="M4" s="855" t="n">
        <v>13.5</v>
      </c>
      <c r="N4" s="856" t="str">
        <f aca="false">IF(M4&gt;=17,"Nhất",IF(AND(M4&gt;=15,M4&lt;17),"Nhì",IF(AND(M4&gt;=13,M4&lt;15),"Ba",IF(AND(M4&gt;=10,M4&lt;13),"Khuyến khích","0"))))</f>
        <v>Ba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339"/>
    </row>
    <row r="5" s="330" customFormat="true" ht="15.75" hidden="false" customHeight="true" outlineLevel="0" collapsed="false">
      <c r="A5" s="857" t="n">
        <f aca="false">A4+1</f>
        <v>3</v>
      </c>
      <c r="B5" s="858" t="s">
        <v>315</v>
      </c>
      <c r="C5" s="859" t="s">
        <v>311</v>
      </c>
      <c r="D5" s="860" t="s">
        <v>165</v>
      </c>
      <c r="E5" s="861" t="s">
        <v>24</v>
      </c>
      <c r="F5" s="862" t="s">
        <v>219</v>
      </c>
      <c r="G5" s="863" t="s">
        <v>316</v>
      </c>
      <c r="H5" s="862" t="s">
        <v>27</v>
      </c>
      <c r="I5" s="861" t="s">
        <v>314</v>
      </c>
      <c r="J5" s="862" t="s">
        <v>142</v>
      </c>
      <c r="K5" s="864"/>
      <c r="L5" s="858"/>
      <c r="M5" s="865" t="n">
        <v>10.25</v>
      </c>
      <c r="N5" s="866" t="str">
        <f aca="false">IF(M5&gt;=17,"Nhất",IF(AND(M5&gt;=15,M5&lt;17),"Nhì",IF(AND(M5&gt;=13,M5&lt;15),"Ba",IF(AND(M5&gt;=10,M5&lt;13),"Khuyến khích","0"))))</f>
        <v>Khuyến khích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</row>
    <row r="6" s="339" customFormat="true" ht="15.75" hidden="false" customHeight="true" outlineLevel="0" collapsed="false">
      <c r="A6" s="867" t="n">
        <f aca="false">A5+1</f>
        <v>4</v>
      </c>
      <c r="B6" s="868" t="s">
        <v>638</v>
      </c>
      <c r="C6" s="869" t="s">
        <v>639</v>
      </c>
      <c r="D6" s="870" t="s">
        <v>165</v>
      </c>
      <c r="E6" s="871" t="s">
        <v>51</v>
      </c>
      <c r="F6" s="872" t="s">
        <v>495</v>
      </c>
      <c r="G6" s="873" t="s">
        <v>610</v>
      </c>
      <c r="H6" s="874" t="s">
        <v>27</v>
      </c>
      <c r="I6" s="871" t="s">
        <v>448</v>
      </c>
      <c r="J6" s="874" t="s">
        <v>142</v>
      </c>
      <c r="K6" s="875"/>
      <c r="L6" s="876"/>
      <c r="M6" s="877" t="n">
        <v>14</v>
      </c>
      <c r="N6" s="878" t="str">
        <f aca="false">IF(M6&gt;=17,"Nhất",IF(AND(M6&gt;=15,M6&lt;17),"Nhì",IF(AND(M6&gt;=13,M6&lt;15),"Ba",IF(AND(M6&gt;=10,M6&lt;13),"Khuyến khích","0"))))</f>
        <v>Ba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</row>
    <row r="7" s="330" customFormat="true" ht="15.75" hidden="false" customHeight="true" outlineLevel="0" collapsed="false">
      <c r="A7" s="879" t="n">
        <f aca="false">A6+1</f>
        <v>5</v>
      </c>
      <c r="B7" s="880" t="s">
        <v>895</v>
      </c>
      <c r="C7" s="881" t="s">
        <v>69</v>
      </c>
      <c r="D7" s="882" t="s">
        <v>165</v>
      </c>
      <c r="E7" s="716" t="s">
        <v>24</v>
      </c>
      <c r="F7" s="883" t="s">
        <v>495</v>
      </c>
      <c r="G7" s="884" t="s">
        <v>890</v>
      </c>
      <c r="H7" s="885" t="s">
        <v>27</v>
      </c>
      <c r="I7" s="716" t="s">
        <v>781</v>
      </c>
      <c r="J7" s="885" t="s">
        <v>142</v>
      </c>
      <c r="K7" s="886"/>
      <c r="L7" s="887"/>
      <c r="M7" s="888" t="n">
        <v>13.5</v>
      </c>
      <c r="N7" s="889" t="str">
        <f aca="false">IF(M7&gt;=17,"Nhất",IF(AND(M7&gt;=15,M7&lt;17),"Nhì",IF(AND(M7&gt;=13,M7&lt;15),"Ba",IF(AND(M7&gt;=10,M7&lt;13),"Khuyến khích","0"))))</f>
        <v>Ba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s="330" customFormat="true" ht="15.75" hidden="false" customHeight="true" outlineLevel="0" collapsed="false">
      <c r="A8" s="857" t="n">
        <f aca="false">A7+1</f>
        <v>6</v>
      </c>
      <c r="B8" s="890" t="s">
        <v>891</v>
      </c>
      <c r="C8" s="891" t="s">
        <v>331</v>
      </c>
      <c r="D8" s="860" t="s">
        <v>165</v>
      </c>
      <c r="E8" s="861" t="s">
        <v>24</v>
      </c>
      <c r="F8" s="892" t="s">
        <v>495</v>
      </c>
      <c r="G8" s="863" t="s">
        <v>890</v>
      </c>
      <c r="H8" s="862" t="s">
        <v>27</v>
      </c>
      <c r="I8" s="861" t="s">
        <v>781</v>
      </c>
      <c r="J8" s="862" t="s">
        <v>142</v>
      </c>
      <c r="K8" s="864"/>
      <c r="L8" s="858"/>
      <c r="M8" s="865" t="n">
        <v>12.5</v>
      </c>
      <c r="N8" s="866" t="str">
        <f aca="false">IF(M8&gt;=17,"Nhất",IF(AND(M8&gt;=15,M8&lt;17),"Nhì",IF(AND(M8&gt;=13,M8&lt;15),"Ba",IF(AND(M8&gt;=10,M8&lt;13),"Khuyến khích","0"))))</f>
        <v>Khuyến khích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</row>
    <row r="9" s="330" customFormat="true" ht="15.75" hidden="false" customHeight="true" outlineLevel="0" collapsed="false">
      <c r="A9" s="874" t="n">
        <f aca="false">A8+1</f>
        <v>7</v>
      </c>
      <c r="B9" s="876" t="s">
        <v>980</v>
      </c>
      <c r="C9" s="893" t="s">
        <v>981</v>
      </c>
      <c r="D9" s="870" t="s">
        <v>165</v>
      </c>
      <c r="E9" s="871" t="s">
        <v>24</v>
      </c>
      <c r="F9" s="874" t="s">
        <v>922</v>
      </c>
      <c r="G9" s="873" t="s">
        <v>983</v>
      </c>
      <c r="H9" s="874" t="s">
        <v>360</v>
      </c>
      <c r="I9" s="871" t="s">
        <v>924</v>
      </c>
      <c r="J9" s="874" t="s">
        <v>142</v>
      </c>
      <c r="K9" s="875"/>
      <c r="L9" s="876"/>
      <c r="M9" s="877" t="n">
        <v>11.25</v>
      </c>
      <c r="N9" s="894" t="str">
        <f aca="false">IF(M9&gt;=17,"Nhất",IF(AND(M9&gt;=15,M9&lt;17),"Nhì",IF(AND(M9&gt;=13,M9&lt;15),"Ba",IF(AND(M9&gt;=10,M9&lt;13),"Khuyến khích","0"))))</f>
        <v>Khuyến khích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</row>
    <row r="10" s="330" customFormat="true" ht="15.75" hidden="false" customHeight="true" outlineLevel="0" collapsed="false">
      <c r="A10" s="885" t="n">
        <f aca="false">A9+1</f>
        <v>8</v>
      </c>
      <c r="B10" s="858" t="s">
        <v>997</v>
      </c>
      <c r="C10" s="859" t="s">
        <v>998</v>
      </c>
      <c r="D10" s="860" t="s">
        <v>165</v>
      </c>
      <c r="E10" s="861" t="s">
        <v>24</v>
      </c>
      <c r="F10" s="862" t="s">
        <v>922</v>
      </c>
      <c r="G10" s="863" t="s">
        <v>983</v>
      </c>
      <c r="H10" s="862" t="s">
        <v>360</v>
      </c>
      <c r="I10" s="861" t="s">
        <v>924</v>
      </c>
      <c r="J10" s="862" t="s">
        <v>142</v>
      </c>
      <c r="K10" s="864"/>
      <c r="L10" s="858"/>
      <c r="M10" s="865" t="n">
        <v>10</v>
      </c>
      <c r="N10" s="895" t="str">
        <f aca="false">IF(M10&gt;=17,"Nhất",IF(AND(M10&gt;=15,M10&lt;17),"Nhì",IF(AND(M10&gt;=13,M10&lt;15),"Ba",IF(AND(M10&gt;=10,M10&lt;13),"Khuyến khích","0"))))</f>
        <v>Khuyến khích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</row>
    <row r="11" s="330" customFormat="true" ht="15.75" hidden="false" customHeight="true" outlineLevel="0" collapsed="false">
      <c r="A11" s="885" t="n">
        <f aca="false">A10+1</f>
        <v>9</v>
      </c>
      <c r="B11" s="896" t="s">
        <v>1100</v>
      </c>
      <c r="C11" s="897" t="s">
        <v>1101</v>
      </c>
      <c r="D11" s="898" t="s">
        <v>165</v>
      </c>
      <c r="E11" s="899" t="s">
        <v>51</v>
      </c>
      <c r="F11" s="899" t="s">
        <v>1006</v>
      </c>
      <c r="G11" s="900" t="s">
        <v>1085</v>
      </c>
      <c r="H11" s="901" t="s">
        <v>360</v>
      </c>
      <c r="I11" s="901" t="s">
        <v>1008</v>
      </c>
      <c r="J11" s="901" t="s">
        <v>142</v>
      </c>
      <c r="K11" s="901" t="n">
        <v>52</v>
      </c>
      <c r="L11" s="901" t="n">
        <v>11.5</v>
      </c>
      <c r="M11" s="902" t="n">
        <f aca="false">(L11+K11)/5</f>
        <v>12.7</v>
      </c>
      <c r="N11" s="577" t="str">
        <f aca="false">IF(M11&gt;=17,"Nhất",IF(AND(M11&gt;=15,M11&lt;17),"Nhì",IF(AND(M11&gt;=13,M11&lt;15),"Ba",IF(AND(M11&gt;=10,M11&lt;13),"Khuyến khích","0"))))</f>
        <v>Khuyến khích</v>
      </c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</row>
    <row r="12" s="330" customFormat="true" ht="15.75" hidden="false" customHeight="true" outlineLevel="0" collapsed="false">
      <c r="A12" s="885" t="n">
        <f aca="false">A11+1</f>
        <v>10</v>
      </c>
      <c r="B12" s="887" t="s">
        <v>315</v>
      </c>
      <c r="C12" s="903" t="s">
        <v>311</v>
      </c>
      <c r="D12" s="882" t="s">
        <v>165</v>
      </c>
      <c r="E12" s="716" t="s">
        <v>24</v>
      </c>
      <c r="F12" s="885" t="s">
        <v>1006</v>
      </c>
      <c r="G12" s="884" t="s">
        <v>1203</v>
      </c>
      <c r="H12" s="885" t="s">
        <v>360</v>
      </c>
      <c r="I12" s="716" t="s">
        <v>763</v>
      </c>
      <c r="J12" s="885" t="s">
        <v>142</v>
      </c>
      <c r="K12" s="904" t="n">
        <v>46</v>
      </c>
      <c r="L12" s="904" t="n">
        <v>11.5</v>
      </c>
      <c r="M12" s="902" t="n">
        <f aca="false">(L12+K12)/5</f>
        <v>11.5</v>
      </c>
      <c r="N12" s="577" t="str">
        <f aca="false">IF(M12&gt;=17,"Nhất",IF(AND(M12&gt;=15,M12&lt;17),"Nhì",IF(AND(M12&gt;=13,M12&lt;15),"Ba",IF(AND(M12&gt;=10,M12&lt;13),"Khuyến khích","0"))))</f>
        <v>Khuyến khích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</row>
    <row r="13" s="330" customFormat="true" ht="15.75" hidden="false" customHeight="true" outlineLevel="0" collapsed="false">
      <c r="A13" s="885" t="n">
        <f aca="false">A12+1</f>
        <v>11</v>
      </c>
      <c r="B13" s="905" t="s">
        <v>1089</v>
      </c>
      <c r="C13" s="906" t="s">
        <v>1090</v>
      </c>
      <c r="D13" s="907" t="s">
        <v>165</v>
      </c>
      <c r="E13" s="908" t="s">
        <v>51</v>
      </c>
      <c r="F13" s="908" t="s">
        <v>1006</v>
      </c>
      <c r="G13" s="909" t="s">
        <v>1085</v>
      </c>
      <c r="H13" s="910" t="s">
        <v>360</v>
      </c>
      <c r="I13" s="910" t="s">
        <v>1008</v>
      </c>
      <c r="J13" s="910" t="s">
        <v>142</v>
      </c>
      <c r="K13" s="910" t="n">
        <v>45.5</v>
      </c>
      <c r="L13" s="911" t="n">
        <v>5</v>
      </c>
      <c r="M13" s="912" t="n">
        <f aca="false">(L13+K13)/5</f>
        <v>10.1</v>
      </c>
      <c r="N13" s="895" t="str">
        <f aca="false">IF(M13&gt;=17,"Nhất",IF(AND(M13&gt;=15,M13&lt;17),"Nhì",IF(AND(M13&gt;=13,M13&lt;15),"Ba",IF(AND(M13&gt;=10,M13&lt;13),"Khuyến khích","0"))))</f>
        <v>Khuyến khích</v>
      </c>
    </row>
    <row r="14" s="330" customFormat="true" ht="15.75" hidden="false" customHeight="true" outlineLevel="0" collapsed="false">
      <c r="A14" s="885" t="n">
        <f aca="false">A13+1</f>
        <v>12</v>
      </c>
      <c r="B14" s="887" t="s">
        <v>1204</v>
      </c>
      <c r="C14" s="903" t="s">
        <v>1394</v>
      </c>
      <c r="D14" s="882" t="s">
        <v>165</v>
      </c>
      <c r="E14" s="716" t="s">
        <v>24</v>
      </c>
      <c r="F14" s="885" t="s">
        <v>1349</v>
      </c>
      <c r="G14" s="884" t="s">
        <v>1396</v>
      </c>
      <c r="H14" s="885" t="s">
        <v>360</v>
      </c>
      <c r="I14" s="716" t="s">
        <v>141</v>
      </c>
      <c r="J14" s="885" t="s">
        <v>142</v>
      </c>
      <c r="K14" s="886"/>
      <c r="L14" s="887"/>
      <c r="M14" s="888" t="n">
        <v>13.5</v>
      </c>
      <c r="N14" s="577" t="str">
        <f aca="false">IF(M14&gt;=17,"Nhất",IF(AND(M14&gt;=15,M14&lt;17),"Nhì",IF(AND(M14&gt;=13,M14&lt;15),"Ba",IF(AND(M14&gt;=10,M14&lt;13),"Khuyến khích","0"))))</f>
        <v>Ba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</row>
    <row r="16" customFormat="false" ht="16.5" hidden="false" customHeight="false" outlineLevel="0" collapsed="false">
      <c r="D16" s="2" t="n">
        <f aca="false">216/15</f>
        <v>14.4</v>
      </c>
    </row>
  </sheetData>
  <mergeCells count="2">
    <mergeCell ref="A1:N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h Tuan</dc:creator>
  <dc:description/>
  <dc:language>en-US</dc:language>
  <cp:lastModifiedBy>Admin</cp:lastModifiedBy>
  <cp:lastPrinted>2021-04-29T06:45:44Z</cp:lastPrinted>
  <dcterms:modified xsi:type="dcterms:W3CDTF">2021-04-29T06:46:20Z</dcterms:modified>
  <cp:revision>0</cp:revision>
  <dc:subject/>
  <dc:title/>
</cp:coreProperties>
</file>